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Contents" sheetId="1" state="visible" r:id="rId2"/>
    <sheet name="Income Statement FINAL" sheetId="2" state="visible" r:id="rId3"/>
    <sheet name="Balance Sheet FINAL" sheetId="3" state="visible" r:id="rId4"/>
    <sheet name="SCE" sheetId="4" state="visible" r:id="rId5"/>
    <sheet name="CashFlow" sheetId="5" state="visible" r:id="rId6"/>
    <sheet name="N1-Corporate info &amp; N2 AccP " sheetId="6" state="visible" r:id="rId7"/>
    <sheet name="N2a - summary" sheetId="7" state="visible" r:id="rId8"/>
    <sheet name="N2b - summary" sheetId="8" state="visible" r:id="rId9"/>
    <sheet name="N2d - summary" sheetId="9" state="visible" r:id="rId10"/>
    <sheet name="N3 - Segment" sheetId="10" state="visible" r:id="rId11"/>
    <sheet name="N5-Other income" sheetId="11" state="hidden" r:id="rId12"/>
    <sheet name="N4-Revenue" sheetId="12" state="visible" r:id="rId13"/>
    <sheet name="N5-OpEx" sheetId="13" state="visible" r:id="rId14"/>
    <sheet name="N7-FinanceCharge" sheetId="14" state="hidden" r:id="rId15"/>
    <sheet name="N6-Tax" sheetId="15" state="visible" r:id="rId16"/>
    <sheet name="N7 - EPS" sheetId="16" state="visible" r:id="rId17"/>
    <sheet name="N8 - ReclassHeldforsale" sheetId="17" state="visible" r:id="rId18"/>
    <sheet name="N9 - PPE" sheetId="18" state="visible" r:id="rId19"/>
    <sheet name="N10 - EmpBen" sheetId="19" state="visible" r:id="rId20"/>
    <sheet name="N11 - OtherFinI" sheetId="20" state="visible" r:id="rId21"/>
    <sheet name="N12 - Inventories" sheetId="21" state="visible" r:id="rId22"/>
    <sheet name="N13 - Cash" sheetId="22" state="visible" r:id="rId23"/>
    <sheet name="N14 -Deferred Tax" sheetId="23" state="visible" r:id="rId24"/>
    <sheet name="N16 - NDR" sheetId="24" state="hidden" r:id="rId25"/>
    <sheet name="N15 - FRM" sheetId="25" state="visible" r:id="rId26"/>
    <sheet name="N16 - AcquisitionMin" sheetId="26" state="visible" r:id="rId27"/>
    <sheet name="N17 - IntDebt " sheetId="27" state="visible" r:id="rId28"/>
    <sheet name="N18 - Provisions" sheetId="28" state="visible" r:id="rId29"/>
    <sheet name="N19 - TradePay" sheetId="29" state="visible" r:id="rId30"/>
    <sheet name="N20 - Commmitments1" sheetId="30" state="visible" r:id="rId31"/>
    <sheet name="N21 - Contingencies" sheetId="31" state="visible" r:id="rId32"/>
    <sheet name="N22 - RelatedParty" sheetId="32" state="visible" r:id="rId33"/>
    <sheet name="N6-InvestmentInc" sheetId="33" state="hidden" r:id="rId34"/>
    <sheet name="N23 - SignEvents" sheetId="34" state="visible" r:id="rId35"/>
    <sheet name="N24 - SubsEvents" sheetId="35" state="visible" r:id="rId36"/>
    <sheet name="Sheet1" sheetId="36" state="visible" r:id="rId37"/>
  </sheets>
  <externalReferences>
    <externalReference r:id="rId38"/>
    <externalReference r:id="rId39"/>
    <externalReference r:id="rId40"/>
    <externalReference r:id="rId41"/>
  </externalReferences>
  <definedNames>
    <definedName function="false" hidden="false" localSheetId="2" name="_xlnm.Print_Area" vbProcedure="false">'Balance Sheet FINAL'!$B$1:$G$56</definedName>
    <definedName function="false" hidden="false" localSheetId="4" name="_xlnm.Print_Area" vbProcedure="false">CashFlow!$A$1:$G$41</definedName>
    <definedName function="false" hidden="false" localSheetId="0" name="_xlnm.Print_Area" vbProcedure="false">Contents!$A$1:$E$37</definedName>
    <definedName function="false" hidden="false" localSheetId="1" name="_xlnm.Print_Area" vbProcedure="false">'Income Statement FINAL'!$A$1:$E$58</definedName>
    <definedName function="false" hidden="false" localSheetId="1" name="_xlnm.Print_Titles" vbProcedure="false">'Income Statement FINAL'!$1:$6</definedName>
    <definedName function="false" hidden="false" localSheetId="5" name="_xlnm.Print_Area" vbProcedure="false">'N1-Corporate info &amp; N2 AccP '!$A$1:$H$36</definedName>
    <definedName function="false" hidden="false" localSheetId="5" name="_xlnm.Print_Titles" vbProcedure="false">'N1-Corporate info &amp; N2 AccP '!$1:$4</definedName>
    <definedName function="false" hidden="false" localSheetId="18" name="_xlnm.Print_Area" vbProcedure="false">'N10 - EmpBen'!$B$2:$G$13</definedName>
    <definedName function="false" hidden="false" localSheetId="19" name="_xlnm.Print_Area" vbProcedure="false">'N11 - OtherFinI'!$A$2:$J$26</definedName>
    <definedName function="false" hidden="false" localSheetId="19" name="_xlnm.Print_Titles" vbProcedure="false">'N11 - OtherFinI'!$2:$3</definedName>
    <definedName function="false" hidden="false" localSheetId="20" name="_xlnm.Print_Area" vbProcedure="false">'N12 - Inventories'!$A$2:$G$15</definedName>
    <definedName function="false" hidden="false" localSheetId="21" name="_xlnm.Print_Area" vbProcedure="false">'N13 - Cash'!$B$1:$L$16</definedName>
    <definedName function="false" hidden="false" localSheetId="22" name="_xlnm.Print_Area" vbProcedure="false">'N14 -Deferred Tax'!$B$1:$G$30</definedName>
    <definedName function="false" hidden="false" localSheetId="24" name="_xlnm.Print_Area" vbProcedure="false">'N15 - FRM'!$B$1:$G$56</definedName>
    <definedName function="false" hidden="false" localSheetId="24" name="_xlnm.Print_Titles" vbProcedure="false">'N15 - FRM'!$1:$6</definedName>
    <definedName function="false" hidden="false" localSheetId="25" name="_xlnm.Print_Area" vbProcedure="false">'N16 - AcquisitionMin'!$B$1:$D$114</definedName>
    <definedName function="false" hidden="false" localSheetId="25" name="_xlnm.Print_Titles" vbProcedure="false">'N16 - AcquisitionMin'!$2:$7</definedName>
    <definedName function="false" hidden="false" localSheetId="23" name="_xlnm.Print_Area" vbProcedure="false">'N16 - NDR'!$B$2:$Y$21</definedName>
    <definedName function="false" hidden="false" localSheetId="26" name="_xlnm.Print_Area" vbProcedure="false">'N17 - IntDebt '!$B$1:$G$21</definedName>
    <definedName function="false" hidden="false" localSheetId="26" name="_xlnm.Print_Titles" vbProcedure="false">'N17 - IntDebt '!$2:$7</definedName>
    <definedName function="false" hidden="false" localSheetId="27" name="_xlnm.Print_Area" vbProcedure="false">'N18 - Provisions'!$B$1:$H$21</definedName>
    <definedName function="false" hidden="false" localSheetId="27" name="_xlnm.Print_Titles" vbProcedure="false">'N18 - Provisions'!$2:$8</definedName>
    <definedName function="false" hidden="false" localSheetId="28" name="_xlnm.Print_Area" vbProcedure="false">'N19 - TradePay'!$B$2:$G$14</definedName>
    <definedName function="false" hidden="false" localSheetId="28" name="_xlnm.Print_Titles" vbProcedure="false">'N19 - TradePay'!$2:$7</definedName>
    <definedName function="false" hidden="false" localSheetId="29" name="_xlnm.Print_Area" vbProcedure="false">'N20 - Commmitments1'!$A$1:$H$19</definedName>
    <definedName function="false" hidden="false" localSheetId="30" name="_xlnm.Print_Area" vbProcedure="false">'N21 - Contingencies'!$A$1:$H$24</definedName>
    <definedName function="false" hidden="false" localSheetId="30" name="_xlnm.Print_Titles" vbProcedure="false">'N21 - Contingencies'!$1:$3</definedName>
    <definedName function="false" hidden="false" localSheetId="31" name="_xlnm.Print_Area" vbProcedure="false">'N22 - RelatedParty'!$A$1:$K$78</definedName>
    <definedName function="false" hidden="false" localSheetId="31" name="_xlnm.Print_Titles" vbProcedure="false">'N22 - RelatedParty'!$1:$8</definedName>
    <definedName function="false" hidden="false" localSheetId="33" name="_xlnm.Print_Area" vbProcedure="false">'N23 - SignEvents'!$B$1:$F$36</definedName>
    <definedName function="false" hidden="false" localSheetId="33" name="_xlnm.Print_Titles" vbProcedure="false">'N23 - SignEvents'!$1:$4</definedName>
    <definedName function="false" hidden="false" localSheetId="34" name="_xlnm.Print_Area" vbProcedure="false">'N24 - SubsEvents'!$B$1:$F$15</definedName>
    <definedName function="false" hidden="false" localSheetId="34" name="_xlnm.Print_Titles" vbProcedure="false">'N24 - SubsEvents'!$1:$5</definedName>
    <definedName function="false" hidden="false" localSheetId="6" name="_xlnm.Print_Area" vbProcedure="false">'N2a - summary'!$A$1:$R$48</definedName>
    <definedName function="false" hidden="false" localSheetId="7" name="_xlnm.Print_Area" vbProcedure="false">'N2b - summary'!$A$1:$L$66</definedName>
    <definedName function="false" hidden="false" localSheetId="8" name="_xlnm.Print_Area" vbProcedure="false">'N2d - summary'!$A$1:$P$39</definedName>
    <definedName function="false" hidden="false" localSheetId="9" name="_xlnm.Print_Area" vbProcedure="false">'N3 - Segment'!$B$1:$N$47</definedName>
    <definedName function="false" hidden="false" localSheetId="9" name="_xlnm.Print_Titles" vbProcedure="false">'N3 - Segment'!$2:$4</definedName>
    <definedName function="false" hidden="false" localSheetId="11" name="_xlnm.Print_Area" vbProcedure="false">'N4-Revenue'!$B$1:$F$20</definedName>
    <definedName function="false" hidden="false" localSheetId="12" name="_xlnm.Print_Area" vbProcedure="false">'N5-OpEx'!$B$1:$G$29</definedName>
    <definedName function="false" hidden="false" localSheetId="12" name="_xlnm.Print_Titles" vbProcedure="false">'N5-OpEx'!$1:$8</definedName>
    <definedName function="false" hidden="false" localSheetId="10" name="_xlnm.Print_Area" vbProcedure="false">'N5-Other income'!$B$2:$P$32</definedName>
    <definedName function="false" hidden="false" localSheetId="32" name="_xlnm.Print_Area" vbProcedure="false">'N6-InvestmentInc'!$B$2:$Q$19</definedName>
    <definedName function="false" hidden="false" localSheetId="14" name="_xlnm.Print_Area" vbProcedure="false">'N6-Tax'!$B$1:$H$15</definedName>
    <definedName function="false" hidden="false" localSheetId="14" name="_xlnm.Print_Titles" vbProcedure="false">'N6-Tax'!$1:$8</definedName>
    <definedName function="false" hidden="false" localSheetId="15" name="_xlnm.Print_Area" vbProcedure="false">'N7 - EPS'!$A$1:$E$37</definedName>
    <definedName function="false" hidden="false" localSheetId="15" name="_xlnm.Print_Titles" vbProcedure="false">'N7 - EPS'!$1:$7</definedName>
    <definedName function="false" hidden="false" localSheetId="13" name="_xlnm.Print_Area" vbProcedure="false">'N7-FinanceCharge'!$B$2:$P$42</definedName>
    <definedName function="false" hidden="false" localSheetId="16" name="_xlnm.Print_Area" vbProcedure="false">'N8 - ReclassHeldforsale'!$B$1:$H$10</definedName>
    <definedName function="false" hidden="false" localSheetId="16" name="_xlnm.Print_Titles" vbProcedure="false">'N8 - ReclassHeldforsale'!$2:$3</definedName>
    <definedName function="false" hidden="false" localSheetId="17" name="_xlnm.Print_Area" vbProcedure="false">'N9 - PPE'!$A$1:$H$20</definedName>
    <definedName function="false" hidden="false" localSheetId="3" name="_xlnm.Print_Area" vbProcedure="false">SCE!$A$1:$I$26</definedName>
    <definedName function="false" hidden="false" name="aa" vbProcedure="false">#REF!</definedName>
    <definedName function="false" hidden="false" name="aaa" vbProcedure="false">#REF!</definedName>
    <definedName function="false" hidden="false" name="ABD_CQ_0" vbProcedure="false">#REF!</definedName>
    <definedName function="false" hidden="false" name="ABD_CQ_1" vbProcedure="false">#REF!</definedName>
    <definedName function="false" hidden="false" name="ABD_CQ_2" vbProcedure="false">#REF!</definedName>
    <definedName function="false" hidden="false" name="ABD_CQ_3" vbProcedure="false">#REF!</definedName>
    <definedName function="false" hidden="false" name="ABD_CQ_4" vbProcedure="false">#REF!</definedName>
    <definedName function="false" hidden="false" name="ABD_Description" vbProcedure="false">#REF!</definedName>
    <definedName function="false" hidden="false" name="ABD_GL" vbProcedure="false">#REF!</definedName>
    <definedName function="false" hidden="false" name="add" vbProcedure="false">#REF!</definedName>
    <definedName function="false" hidden="false" name="ADE_CQ_0" vbProcedure="false">#REF!</definedName>
    <definedName function="false" hidden="false" name="ADE_CQ_1" vbProcedure="false">#REF!</definedName>
    <definedName function="false" hidden="false" name="ADE_CQ_2" vbProcedure="false">#REF!</definedName>
    <definedName function="false" hidden="false" name="ADE_CQ_3" vbProcedure="false">#REF!</definedName>
    <definedName function="false" hidden="false" name="ADE_CQ_4" vbProcedure="false">#REF!</definedName>
    <definedName function="false" hidden="false" name="ADE_Description" vbProcedure="false">#REF!</definedName>
    <definedName function="false" hidden="false" name="ADE_GL" vbProcedure="false">#REF!</definedName>
    <definedName function="false" hidden="false" name="adsadaw" vbProcedure="false">#REF!</definedName>
    <definedName function="false" hidden="false" name="AD_CQ_0" vbProcedure="false">#REF!</definedName>
    <definedName function="false" hidden="false" name="AD_CQ_1" vbProcedure="false">#REF!</definedName>
    <definedName function="false" hidden="false" name="AD_CQ_2" vbProcedure="false">#REF!</definedName>
    <definedName function="false" hidden="false" name="AD_CQ_3" vbProcedure="false">#REF!</definedName>
    <definedName function="false" hidden="false" name="AD_CQ_4" vbProcedure="false">#REF!</definedName>
    <definedName function="false" hidden="false" name="AD_Description" vbProcedure="false">#REF!</definedName>
    <definedName function="false" hidden="false" name="AD_GL" vbProcedure="false">#REF!</definedName>
    <definedName function="false" hidden="false" name="AP_CQ_0" vbProcedure="false">#REF!</definedName>
    <definedName function="false" hidden="false" name="AP_CQ_1" vbProcedure="false">#REF!</definedName>
    <definedName function="false" hidden="false" name="AP_CQ_2" vbProcedure="false">#REF!</definedName>
    <definedName function="false" hidden="false" name="AP_CQ_3" vbProcedure="false">#REF!</definedName>
    <definedName function="false" hidden="false" name="AP_CQ_4" vbProcedure="false">#REF!</definedName>
    <definedName function="false" hidden="false" name="AP_Description" vbProcedure="false">#REF!</definedName>
    <definedName function="false" hidden="false" name="AP_GL" vbProcedure="false">#REF!</definedName>
    <definedName function="false" hidden="false" name="AR_CQ_0" vbProcedure="false">#REF!</definedName>
    <definedName function="false" hidden="false" name="AR_CQ_1" vbProcedure="false">#REF!</definedName>
    <definedName function="false" hidden="false" name="AR_CQ_2" vbProcedure="false">#REF!</definedName>
    <definedName function="false" hidden="false" name="AR_CQ_3" vbProcedure="false">#REF!</definedName>
    <definedName function="false" hidden="false" name="AR_CQ_4" vbProcedure="false">#REF!</definedName>
    <definedName function="false" hidden="false" name="AR_Description" vbProcedure="false">#REF!</definedName>
    <definedName function="false" hidden="false" name="AR_GL" vbProcedure="false">#REF!</definedName>
    <definedName function="false" hidden="false" name="BDE_CQ_0" vbProcedure="false">#REF!</definedName>
    <definedName function="false" hidden="false" name="BDE_CQ_1" vbProcedure="false">#REF!</definedName>
    <definedName function="false" hidden="false" name="BDE_CQ_2" vbProcedure="false">#REF!</definedName>
    <definedName function="false" hidden="false" name="BDE_CQ_3" vbProcedure="false">#REF!</definedName>
    <definedName function="false" hidden="false" name="BDE_CQ_4" vbProcedure="false">#REF!</definedName>
    <definedName function="false" hidden="false" name="BDE_Description" vbProcedure="false">#REF!</definedName>
    <definedName function="false" hidden="false" name="BDE_GL" vbProcedure="false">#REF!</definedName>
    <definedName function="false" hidden="false" name="CA_CQ_0" vbProcedure="false">#REF!</definedName>
    <definedName function="false" hidden="false" name="CA_CQ_1" vbProcedure="false">#REF!</definedName>
    <definedName function="false" hidden="false" name="CA_CQ_2" vbProcedure="false">#REF!</definedName>
    <definedName function="false" hidden="false" name="CA_CQ_3" vbProcedure="false">#REF!</definedName>
    <definedName function="false" hidden="false" name="CA_CQ_4" vbProcedure="false">#REF!</definedName>
    <definedName function="false" hidden="false" name="CA_Description" vbProcedure="false">#REF!</definedName>
    <definedName function="false" hidden="false" name="CA_GL" vbProcedure="false">#REF!</definedName>
    <definedName function="false" hidden="false" name="CCE_CQ_0" vbProcedure="false">#REF!</definedName>
    <definedName function="false" hidden="false" name="CCE_CQ_1" vbProcedure="false">#REF!</definedName>
    <definedName function="false" hidden="false" name="CCE_CQ_2" vbProcedure="false">#REF!</definedName>
    <definedName function="false" hidden="false" name="CCE_CQ_3" vbProcedure="false">#REF!</definedName>
    <definedName function="false" hidden="false" name="CCE_CQ_4" vbProcedure="false">#REF!</definedName>
    <definedName function="false" hidden="false" name="CCE_Description" vbProcedure="false">#REF!</definedName>
    <definedName function="false" hidden="false" name="CCE_GL" vbProcedure="false">#REF!</definedName>
    <definedName function="false" hidden="false" name="CL_CQ_0" vbProcedure="false">#REF!</definedName>
    <definedName function="false" hidden="false" name="CL_CQ_1" vbProcedure="false">#REF!</definedName>
    <definedName function="false" hidden="false" name="CL_CQ_2" vbProcedure="false">#REF!</definedName>
    <definedName function="false" hidden="false" name="CL_CQ_3" vbProcedure="false">#REF!</definedName>
    <definedName function="false" hidden="false" name="CL_CQ_4" vbProcedure="false">#REF!</definedName>
    <definedName function="false" hidden="false" name="CL_Description" vbProcedure="false">#REF!</definedName>
    <definedName function="false" hidden="false" name="CL_GL" vbProcedure="false">#REF!</definedName>
    <definedName function="false" hidden="false" name="COS_CQ_0" vbProcedure="false">#REF!</definedName>
    <definedName function="false" hidden="false" name="COS_CQ_1" vbProcedure="false">#REF!</definedName>
    <definedName function="false" hidden="false" name="COS_CQ_2" vbProcedure="false">#REF!</definedName>
    <definedName function="false" hidden="false" name="COS_CQ_3" vbProcedure="false">#REF!</definedName>
    <definedName function="false" hidden="false" name="COS_CQ_4" vbProcedure="false">#REF!</definedName>
    <definedName function="false" hidden="false" name="COS_Description" vbProcedure="false">#REF!</definedName>
    <definedName function="false" hidden="false" name="COS_GL" vbProcedure="false">#REF!</definedName>
    <definedName function="false" hidden="false" name="Current" vbProcedure="false">[1]Info!$B$2</definedName>
    <definedName function="false" hidden="false" name="dfff" vbProcedure="false">#REF!</definedName>
    <definedName function="false" hidden="false" name="Draft" vbProcedure="false">'[2]IS with CoS'!$A$1</definedName>
    <definedName function="false" hidden="false" name="dsa" vbProcedure="false">#REF!</definedName>
    <definedName function="false" hidden="false" name="EndBudget" vbProcedure="false">#REF!</definedName>
    <definedName function="false" hidden="false" name="EQ_CQ_0" vbProcedure="false">#REF!</definedName>
    <definedName function="false" hidden="false" name="EQ_CQ_1" vbProcedure="false">#REF!</definedName>
    <definedName function="false" hidden="false" name="EQ_CQ_2" vbProcedure="false">#REF!</definedName>
    <definedName function="false" hidden="false" name="EQ_CQ_3" vbProcedure="false">#REF!</definedName>
    <definedName function="false" hidden="false" name="EQ_CQ_4" vbProcedure="false">#REF!</definedName>
    <definedName function="false" hidden="false" name="EQ_Description" vbProcedure="false">#REF!</definedName>
    <definedName function="false" hidden="false" name="EQ_GL" vbProcedure="false">#REF!</definedName>
    <definedName function="false" hidden="false" name="ere" vbProcedure="false">#REF!</definedName>
    <definedName function="false" hidden="false" name="GE_CQ_0" vbProcedure="false">#REF!</definedName>
    <definedName function="false" hidden="false" name="GE_CQ_1" vbProcedure="false">#REF!</definedName>
    <definedName function="false" hidden="false" name="GE_CQ_2" vbProcedure="false">#REF!</definedName>
    <definedName function="false" hidden="false" name="GE_CQ_3" vbProcedure="false">#REF!</definedName>
    <definedName function="false" hidden="false" name="GE_CQ_4" vbProcedure="false">#REF!</definedName>
    <definedName function="false" hidden="false" name="GE_Description" vbProcedure="false">#REF!</definedName>
    <definedName function="false" hidden="false" name="GE_GL" vbProcedure="false">#REF!</definedName>
    <definedName function="false" hidden="false" name="GM_CQ_0" vbProcedure="false">#REF!</definedName>
    <definedName function="false" hidden="false" name="GM_CQ_1" vbProcedure="false">#REF!</definedName>
    <definedName function="false" hidden="false" name="GM_CQ_2" vbProcedure="false">#REF!</definedName>
    <definedName function="false" hidden="false" name="GM_CQ_3" vbProcedure="false">#REF!</definedName>
    <definedName function="false" hidden="false" name="GM_CQ_4" vbProcedure="false">#REF!</definedName>
    <definedName function="false" hidden="false" name="GM_Description" vbProcedure="false">#REF!</definedName>
    <definedName function="false" hidden="false" name="GM_GL" vbProcedure="false">#REF!</definedName>
    <definedName function="false" hidden="false" name="gtyhtrt" vbProcedure="false">#REF!</definedName>
    <definedName function="false" hidden="false" name="htryr432" vbProcedure="false">#REF!</definedName>
    <definedName function="false" hidden="false" name="ICPT3" vbProcedure="false">#REF!</definedName>
    <definedName function="false" hidden="false" name="INT_CQ_0" vbProcedure="false">#REF!</definedName>
    <definedName function="false" hidden="false" name="INT_CQ_1" vbProcedure="false">#REF!</definedName>
    <definedName function="false" hidden="false" name="INT_CQ_2" vbProcedure="false">#REF!</definedName>
    <definedName function="false" hidden="false" name="INT_CQ_3" vbProcedure="false">#REF!</definedName>
    <definedName function="false" hidden="false" name="INT_CQ_4" vbProcedure="false">#REF!</definedName>
    <definedName function="false" hidden="false" name="INT_Description" vbProcedure="false">#REF!</definedName>
    <definedName function="false" hidden="false" name="INT_GL" vbProcedure="false">#REF!</definedName>
    <definedName function="false" hidden="false" name="INV_CQ_0" vbProcedure="false">#REF!</definedName>
    <definedName function="false" hidden="false" name="INV_CQ_1" vbProcedure="false">#REF!</definedName>
    <definedName function="false" hidden="false" name="INV_CQ_2" vbProcedure="false">#REF!</definedName>
    <definedName function="false" hidden="false" name="INV_CQ_3" vbProcedure="false">#REF!</definedName>
    <definedName function="false" hidden="false" name="INV_CQ_4" vbProcedure="false">#REF!</definedName>
    <definedName function="false" hidden="false" name="INV_Description" vbProcedure="false">#REF!</definedName>
    <definedName function="false" hidden="false" name="INV_GL" vbProcedure="false">#REF!</definedName>
    <definedName function="false" hidden="false" name="IT_CQ_0" vbProcedure="false">#REF!</definedName>
    <definedName function="false" hidden="false" name="IT_CQ_1" vbProcedure="false">#REF!</definedName>
    <definedName function="false" hidden="false" name="IT_CQ_2" vbProcedure="false">#REF!</definedName>
    <definedName function="false" hidden="false" name="IT_CQ_3" vbProcedure="false">#REF!</definedName>
    <definedName function="false" hidden="false" name="IT_CQ_4" vbProcedure="false">#REF!</definedName>
    <definedName function="false" hidden="false" name="IT_Description" vbProcedure="false">#REF!</definedName>
    <definedName function="false" hidden="false" name="IT_GL" vbProcedure="false">#REF!</definedName>
    <definedName function="false" hidden="false" name="khgg" vbProcedure="false">#REF!</definedName>
    <definedName function="false" hidden="false" name="LTD_CQ_0" vbProcedure="false">#REF!</definedName>
    <definedName function="false" hidden="false" name="LTD_CQ_1" vbProcedure="false">#REF!</definedName>
    <definedName function="false" hidden="false" name="LTD_CQ_2" vbProcedure="false">#REF!</definedName>
    <definedName function="false" hidden="false" name="LTD_CQ_3" vbProcedure="false">#REF!</definedName>
    <definedName function="false" hidden="false" name="LTD_CQ_4" vbProcedure="false">#REF!</definedName>
    <definedName function="false" hidden="false" name="LTD_Description" vbProcedure="false">#REF!</definedName>
    <definedName function="false" hidden="false" name="LTD_GL" vbProcedure="false">#REF!</definedName>
    <definedName function="false" hidden="false" name="NI_CQ_0" vbProcedure="false">#REF!</definedName>
    <definedName function="false" hidden="false" name="NI_CQ_1" vbProcedure="false">#REF!</definedName>
    <definedName function="false" hidden="false" name="NI_CQ_2" vbProcedure="false">#REF!</definedName>
    <definedName function="false" hidden="false" name="NI_CQ_3" vbProcedure="false">#REF!</definedName>
    <definedName function="false" hidden="false" name="NI_CQ_4" vbProcedure="false">#REF!</definedName>
    <definedName function="false" hidden="false" name="NI_Description" vbProcedure="false">#REF!</definedName>
    <definedName function="false" hidden="false" name="NI_GL" vbProcedure="false">#REF!</definedName>
    <definedName function="false" hidden="false" name="NOE_CQ_0" vbProcedure="false">#REF!</definedName>
    <definedName function="false" hidden="false" name="NOE_CQ_1" vbProcedure="false">#REF!</definedName>
    <definedName function="false" hidden="false" name="NOE_CQ_2" vbProcedure="false">#REF!</definedName>
    <definedName function="false" hidden="false" name="NOE_CQ_3" vbProcedure="false">#REF!</definedName>
    <definedName function="false" hidden="false" name="NOE_CQ_4" vbProcedure="false">#REF!</definedName>
    <definedName function="false" hidden="false" name="NOE_Description" vbProcedure="false">#REF!</definedName>
    <definedName function="false" hidden="false" name="NOE_GL" vbProcedure="false">#REF!</definedName>
    <definedName function="false" hidden="false" name="NS_CQ_0" vbProcedure="false">#REF!</definedName>
    <definedName function="false" hidden="false" name="NS_CQ_1" vbProcedure="false">#REF!</definedName>
    <definedName function="false" hidden="false" name="NS_CQ_2" vbProcedure="false">#REF!</definedName>
    <definedName function="false" hidden="false" name="NS_CQ_3" vbProcedure="false">#REF!</definedName>
    <definedName function="false" hidden="false" name="NS_CQ_4" vbProcedure="false">#REF!</definedName>
    <definedName function="false" hidden="false" name="NS_Description" vbProcedure="false">#REF!</definedName>
    <definedName function="false" hidden="false" name="NS_GL" vbProcedure="false">#REF!</definedName>
    <definedName function="false" hidden="false" name="OA_CQ_0" vbProcedure="false">#REF!</definedName>
    <definedName function="false" hidden="false" name="OA_CQ_1" vbProcedure="false">#REF!</definedName>
    <definedName function="false" hidden="false" name="OA_CQ_2" vbProcedure="false">#REF!</definedName>
    <definedName function="false" hidden="false" name="OA_CQ_3" vbProcedure="false">#REF!</definedName>
    <definedName function="false" hidden="false" name="OA_CQ_4" vbProcedure="false">#REF!</definedName>
    <definedName function="false" hidden="false" name="OA_Description" vbProcedure="false">#REF!</definedName>
    <definedName function="false" hidden="false" name="OA_GL" vbProcedure="false">#REF!</definedName>
    <definedName function="false" hidden="false" name="OCA_CQ_0" vbProcedure="false">#REF!</definedName>
    <definedName function="false" hidden="false" name="OCA_CQ_1" vbProcedure="false">#REF!</definedName>
    <definedName function="false" hidden="false" name="OCA_CQ_2" vbProcedure="false">#REF!</definedName>
    <definedName function="false" hidden="false" name="OCA_CQ_3" vbProcedure="false">#REF!</definedName>
    <definedName function="false" hidden="false" name="OCA_CQ_4" vbProcedure="false">#REF!</definedName>
    <definedName function="false" hidden="false" name="OCA_Description" vbProcedure="false">#REF!</definedName>
    <definedName function="false" hidden="false" name="OCA_GL" vbProcedure="false">#REF!</definedName>
    <definedName function="false" hidden="false" name="OCL_CQ_0" vbProcedure="false">#REF!</definedName>
    <definedName function="false" hidden="false" name="OCL_CQ_1" vbProcedure="false">#REF!</definedName>
    <definedName function="false" hidden="false" name="OCL_CQ_2" vbProcedure="false">#REF!</definedName>
    <definedName function="false" hidden="false" name="OCL_CQ_3" vbProcedure="false">#REF!</definedName>
    <definedName function="false" hidden="false" name="OCL_CQ_4" vbProcedure="false">#REF!</definedName>
    <definedName function="false" hidden="false" name="OCL_Description" vbProcedure="false">#REF!</definedName>
    <definedName function="false" hidden="false" name="OCL_GL" vbProcedure="false">#REF!</definedName>
    <definedName function="false" hidden="false" name="OC_CQ_0" vbProcedure="false">#REF!</definedName>
    <definedName function="false" hidden="false" name="OC_CQ_1" vbProcedure="false">#REF!</definedName>
    <definedName function="false" hidden="false" name="OC_CQ_2" vbProcedure="false">#REF!</definedName>
    <definedName function="false" hidden="false" name="OC_CQ_3" vbProcedure="false">#REF!</definedName>
    <definedName function="false" hidden="false" name="OC_CQ_4" vbProcedure="false">#REF!</definedName>
    <definedName function="false" hidden="false" name="OC_Description" vbProcedure="false">#REF!</definedName>
    <definedName function="false" hidden="false" name="OC_GL" vbProcedure="false">#REF!</definedName>
    <definedName function="false" hidden="false" name="ONCA_CQ_0" vbProcedure="false">#REF!</definedName>
    <definedName function="false" hidden="false" name="ONCA_CQ_1" vbProcedure="false">#REF!</definedName>
    <definedName function="false" hidden="false" name="ONCA_CQ_2" vbProcedure="false">#REF!</definedName>
    <definedName function="false" hidden="false" name="ONCA_CQ_3" vbProcedure="false">#REF!</definedName>
    <definedName function="false" hidden="false" name="ONCA_CQ_4" vbProcedure="false">#REF!</definedName>
    <definedName function="false" hidden="false" name="ONCA_Description" vbProcedure="false">#REF!</definedName>
    <definedName function="false" hidden="false" name="ONCA_GL" vbProcedure="false">#REF!</definedName>
    <definedName function="false" hidden="false" name="ONCL_CQ_0" vbProcedure="false">#REF!</definedName>
    <definedName function="false" hidden="false" name="ONCL_CQ_1" vbProcedure="false">#REF!</definedName>
    <definedName function="false" hidden="false" name="ONCL_CQ_2" vbProcedure="false">#REF!</definedName>
    <definedName function="false" hidden="false" name="ONCL_CQ_3" vbProcedure="false">#REF!</definedName>
    <definedName function="false" hidden="false" name="ONCL_CQ_4" vbProcedure="false">#REF!</definedName>
    <definedName function="false" hidden="false" name="ONCL_Description" vbProcedure="false">#REF!</definedName>
    <definedName function="false" hidden="false" name="ONCL_GL" vbProcedure="false">#REF!</definedName>
    <definedName function="false" hidden="false" name="ONOE_CQ_0" vbProcedure="false">#REF!</definedName>
    <definedName function="false" hidden="false" name="ONOE_CQ_1" vbProcedure="false">#REF!</definedName>
    <definedName function="false" hidden="false" name="ONOE_CQ_2" vbProcedure="false">#REF!</definedName>
    <definedName function="false" hidden="false" name="ONOE_CQ_3" vbProcedure="false">#REF!</definedName>
    <definedName function="false" hidden="false" name="ONOE_CQ_4" vbProcedure="false">#REF!</definedName>
    <definedName function="false" hidden="false" name="ONOE_Description" vbProcedure="false">#REF!</definedName>
    <definedName function="false" hidden="false" name="ONOE_GL" vbProcedure="false">#REF!</definedName>
    <definedName function="false" hidden="false" name="ONOI_CQ_0" vbProcedure="false">#REF!</definedName>
    <definedName function="false" hidden="false" name="ONOI_CQ_1" vbProcedure="false">#REF!</definedName>
    <definedName function="false" hidden="false" name="ONOI_CQ_2" vbProcedure="false">#REF!</definedName>
    <definedName function="false" hidden="false" name="ONOI_CQ_3" vbProcedure="false">#REF!</definedName>
    <definedName function="false" hidden="false" name="ONOI_CQ_4" vbProcedure="false">#REF!</definedName>
    <definedName function="false" hidden="false" name="ONOI_Description" vbProcedure="false">#REF!</definedName>
    <definedName function="false" hidden="false" name="ONOI_GL" vbProcedure="false">#REF!</definedName>
    <definedName function="false" hidden="false" name="OOE_CQ_0" vbProcedure="false">#REF!</definedName>
    <definedName function="false" hidden="false" name="OOE_CQ_1" vbProcedure="false">#REF!</definedName>
    <definedName function="false" hidden="false" name="OOE_CQ_2" vbProcedure="false">#REF!</definedName>
    <definedName function="false" hidden="false" name="OOE_CQ_3" vbProcedure="false">#REF!</definedName>
    <definedName function="false" hidden="false" name="OOE_CQ_4" vbProcedure="false">#REF!</definedName>
    <definedName function="false" hidden="false" name="OOE_Description" vbProcedure="false">#REF!</definedName>
    <definedName function="false" hidden="false" name="OOE_GL" vbProcedure="false">#REF!</definedName>
    <definedName function="false" hidden="false" name="poii" vbProcedure="false">#REF!</definedName>
    <definedName function="false" hidden="false" name="PPE" vbProcedure="false">#REF!</definedName>
    <definedName function="false" hidden="false" name="PPE_CQ_0" vbProcedure="false">#REF!</definedName>
    <definedName function="false" hidden="false" name="PPE_CQ_1" vbProcedure="false">#REF!</definedName>
    <definedName function="false" hidden="false" name="PPE_CQ_2" vbProcedure="false">#REF!</definedName>
    <definedName function="false" hidden="false" name="PPE_CQ_3" vbProcedure="false">#REF!</definedName>
    <definedName function="false" hidden="false" name="PPE_CQ_4" vbProcedure="false">#REF!</definedName>
    <definedName function="false" hidden="false" name="PPE_Description" vbProcedure="false">#REF!</definedName>
    <definedName function="false" hidden="false" name="PPE_GL" vbProcedure="false">#REF!</definedName>
    <definedName function="false" hidden="false" name="q" vbProcedure="false">#REF!</definedName>
    <definedName function="false" hidden="false" name="qewxvnn" vbProcedure="false">#REF!</definedName>
    <definedName function="false" hidden="false" name="qweqewq" vbProcedure="false">#REF!</definedName>
    <definedName function="false" hidden="false" name="rewwqqq" vbProcedure="false">#REF!</definedName>
    <definedName function="false" hidden="false" name="RE_CQ_0" vbProcedure="false">#REF!</definedName>
    <definedName function="false" hidden="false" name="RE_CQ_1" vbProcedure="false">#REF!</definedName>
    <definedName function="false" hidden="false" name="RE_CQ_2" vbProcedure="false">#REF!</definedName>
    <definedName function="false" hidden="false" name="RE_CQ_3" vbProcedure="false">#REF!</definedName>
    <definedName function="false" hidden="false" name="RE_CQ_4" vbProcedure="false">#REF!</definedName>
    <definedName function="false" hidden="false" name="RE_Description" vbProcedure="false">#REF!</definedName>
    <definedName function="false" hidden="false" name="RE_GL" vbProcedure="false">#REF!</definedName>
    <definedName function="false" hidden="false" name="specd" vbProcedure="false">#REF!</definedName>
    <definedName function="false" hidden="false" name="STD_CQ_0" vbProcedure="false">#REF!</definedName>
    <definedName function="false" hidden="false" name="STD_CQ_1" vbProcedure="false">#REF!</definedName>
    <definedName function="false" hidden="false" name="STD_CQ_2" vbProcedure="false">#REF!</definedName>
    <definedName function="false" hidden="false" name="STD_CQ_3" vbProcedure="false">#REF!</definedName>
    <definedName function="false" hidden="false" name="STD_CQ_4" vbProcedure="false">#REF!</definedName>
    <definedName function="false" hidden="false" name="STD_Description" vbProcedure="false">#REF!</definedName>
    <definedName function="false" hidden="false" name="STD_GL" vbProcedure="false">#REF!</definedName>
    <definedName function="false" hidden="false" name="swadaswdfa" vbProcedure="false">#REF!</definedName>
    <definedName function="false" hidden="false" name="TA_CQ_0" vbProcedure="false">#REF!</definedName>
    <definedName function="false" hidden="false" name="TA_CQ_1" vbProcedure="false">#REF!</definedName>
    <definedName function="false" hidden="false" name="TA_CQ_2" vbProcedure="false">#REF!</definedName>
    <definedName function="false" hidden="false" name="TA_CQ_3" vbProcedure="false">#REF!</definedName>
    <definedName function="false" hidden="false" name="TA_CQ_4" vbProcedure="false">#REF!</definedName>
    <definedName function="false" hidden="false" name="TA_Description" vbProcedure="false">#REF!</definedName>
    <definedName function="false" hidden="false" name="TA_GL" vbProcedure="false">#REF!</definedName>
    <definedName function="false" hidden="false" name="TCOL_CQ_0" vbProcedure="false">#REF!</definedName>
    <definedName function="false" hidden="false" name="TCOL_CQ_1" vbProcedure="false">#REF!</definedName>
    <definedName function="false" hidden="false" name="TCOL_CQ_2" vbProcedure="false">#REF!</definedName>
    <definedName function="false" hidden="false" name="TCOL_CQ_3" vbProcedure="false">#REF!</definedName>
    <definedName function="false" hidden="false" name="TCOL_CQ_4" vbProcedure="false">#REF!</definedName>
    <definedName function="false" hidden="false" name="TCOL_Description" vbProcedure="false">#REF!</definedName>
    <definedName function="false" hidden="false" name="TCOL_GL" vbProcedure="false">#REF!</definedName>
    <definedName function="false" hidden="false" name="test" vbProcedure="false">#REF!</definedName>
    <definedName function="false" hidden="false" name="TLA_003" vbProcedure="false">#REF!</definedName>
    <definedName function="false" hidden="false" name="TLA_004" vbProcedure="false">#REF!</definedName>
    <definedName function="false" hidden="false" name="TLA_008" vbProcedure="false">#REF!</definedName>
    <definedName function="false" hidden="false" name="TLA_027" vbProcedure="false">#REF!</definedName>
    <definedName function="false" hidden="false" name="TLA_035" vbProcedure="false">#REF!</definedName>
    <definedName function="false" hidden="false" name="TLE_CQ_0" vbProcedure="false">#REF!</definedName>
    <definedName function="false" hidden="false" name="TLE_CQ_1" vbProcedure="false">#REF!</definedName>
    <definedName function="false" hidden="false" name="TLE_CQ_2" vbProcedure="false">#REF!</definedName>
    <definedName function="false" hidden="false" name="TLE_CQ_3" vbProcedure="false">#REF!</definedName>
    <definedName function="false" hidden="false" name="TLE_CQ_4" vbProcedure="false">#REF!</definedName>
    <definedName function="false" hidden="false" name="TLE_Description" vbProcedure="false">#REF!</definedName>
    <definedName function="false" hidden="false" name="TLE_GL" vbProcedure="false">#REF!</definedName>
    <definedName function="false" hidden="false" name="TOE_CQ_0" vbProcedure="false">#REF!</definedName>
    <definedName function="false" hidden="false" name="TOE_CQ_1" vbProcedure="false">#REF!</definedName>
    <definedName function="false" hidden="false" name="TOE_CQ_2" vbProcedure="false">#REF!</definedName>
    <definedName function="false" hidden="false" name="TOE_CQ_3" vbProcedure="false">#REF!</definedName>
    <definedName function="false" hidden="false" name="TOE_CQ_4" vbProcedure="false">#REF!</definedName>
    <definedName function="false" hidden="false" name="TOE_Description" vbProcedure="false">#REF!</definedName>
    <definedName function="false" hidden="false" name="TOE_GL" vbProcedure="false">#REF!</definedName>
    <definedName function="false" hidden="false" name="TOL_CQ_0" vbProcedure="false">#REF!</definedName>
    <definedName function="false" hidden="false" name="TOL_CQ_1" vbProcedure="false">#REF!</definedName>
    <definedName function="false" hidden="false" name="TOL_CQ_2" vbProcedure="false">#REF!</definedName>
    <definedName function="false" hidden="false" name="TOL_CQ_3" vbProcedure="false">#REF!</definedName>
    <definedName function="false" hidden="false" name="TOL_CQ_4" vbProcedure="false">#REF!</definedName>
    <definedName function="false" hidden="false" name="TOL_Description" vbProcedure="false">#REF!</definedName>
    <definedName function="false" hidden="false" name="TOL_GL" vbProcedure="false">#REF!</definedName>
    <definedName function="false" hidden="false" name="tyryrty545" vbProcedure="false">#REF!</definedName>
    <definedName function="false" hidden="false" name="werwtfgergte" vbProcedure="false">#REF!</definedName>
    <definedName function="false" hidden="false" name="wqdwq" vbProcedure="false">#REF!</definedName>
    <definedName function="false" hidden="false" name="wqdwqdwdqwqdwdq" vbProcedure="false">#REF!</definedName>
    <definedName function="false" hidden="false" name="wqdwqdwq" vbProcedure="false">#REF!</definedName>
    <definedName function="false" hidden="false" name="wwqwwwqw" vbProcedure="false">#REF!</definedName>
    <definedName function="false" hidden="false" name="xx" vbProcedure="false">#REF!</definedName>
    <definedName function="false" hidden="false" name="ytt" vbProcedure="false">#REF!</definedName>
    <definedName function="false" hidden="false" localSheetId="0" name="specd" vbProcedure="false">#REF!</definedName>
    <definedName function="false" hidden="false" localSheetId="1" name="specd" vbProcedure="false">#REF!</definedName>
    <definedName function="false" hidden="false" localSheetId="2" name="ABD_CQ_0" vbProcedure="false">#REF!</definedName>
    <definedName function="false" hidden="false" localSheetId="2" name="ONCA_CQ_4" vbProcedure="false">#REF!</definedName>
    <definedName function="false" hidden="false" localSheetId="2" name="ONCA_Description" vbProcedure="false">#REF!</definedName>
    <definedName function="false" hidden="false" localSheetId="2" name="RE_CQ_0" vbProcedure="false">#REF!</definedName>
    <definedName function="false" hidden="false" localSheetId="2" name="specd" vbProcedure="false">#REF!</definedName>
    <definedName function="false" hidden="false" localSheetId="4" name="dsa" vbProcedure="false">#REF!</definedName>
    <definedName function="false" hidden="false" localSheetId="4" name="q" vbProcedure="false">#REF!</definedName>
    <definedName function="false" hidden="false" localSheetId="5" name="ABD_CQ_0" vbProcedure="false">#REF!</definedName>
    <definedName function="false" hidden="false" localSheetId="5" name="ABD_CQ_1" vbProcedure="false">#REF!</definedName>
    <definedName function="false" hidden="false" localSheetId="5" name="ABD_CQ_2" vbProcedure="false">#REF!</definedName>
    <definedName function="false" hidden="false" localSheetId="5" name="adsadaw" vbProcedure="false">#REF!</definedName>
    <definedName function="false" hidden="false" localSheetId="5" name="dfff" vbProcedure="false">#REF!</definedName>
    <definedName function="false" hidden="false" localSheetId="5" name="Draft" vbProcedure="false">'[2]IS with CoS'!$A$1</definedName>
    <definedName function="false" hidden="false" localSheetId="5" name="dsa" vbProcedure="false">#REF!</definedName>
    <definedName function="false" hidden="false" localSheetId="5" name="EndBudget" vbProcedure="false">#REF!</definedName>
    <definedName function="false" hidden="false" localSheetId="5" name="gtyhtrt" vbProcedure="false">#REF!</definedName>
    <definedName function="false" hidden="false" localSheetId="5" name="htryr432" vbProcedure="false">#REF!</definedName>
    <definedName function="false" hidden="false" localSheetId="5" name="q" vbProcedure="false">#REF!</definedName>
    <definedName function="false" hidden="false" localSheetId="5" name="qewxvnn" vbProcedure="false">#REF!</definedName>
    <definedName function="false" hidden="false" localSheetId="5" name="qweqewq" vbProcedure="false">#REF!</definedName>
    <definedName function="false" hidden="false" localSheetId="7" name="ABD_CQ_0" vbProcedure="false">#REF!</definedName>
    <definedName function="false" hidden="false" localSheetId="7" name="ABD_CQ_1" vbProcedure="false">#REF!</definedName>
    <definedName function="false" hidden="false" localSheetId="7" name="ABD_CQ_2" vbProcedure="false">#REF!</definedName>
    <definedName function="false" hidden="false" localSheetId="7" name="ABD_CQ_3" vbProcedure="false">#REF!</definedName>
    <definedName function="false" hidden="false" localSheetId="7" name="ABD_CQ_4" vbProcedure="false">#REF!</definedName>
    <definedName function="false" hidden="false" localSheetId="7" name="ABD_Description" vbProcedure="false">#REF!</definedName>
    <definedName function="false" hidden="false" localSheetId="7" name="ABD_GL" vbProcedure="false">#REF!</definedName>
    <definedName function="false" hidden="false" localSheetId="7" name="add" vbProcedure="false">#REF!</definedName>
    <definedName function="false" hidden="false" localSheetId="7" name="ADE_CQ_0" vbProcedure="false">#REF!</definedName>
    <definedName function="false" hidden="false" localSheetId="7" name="ADE_CQ_1" vbProcedure="false">#REF!</definedName>
    <definedName function="false" hidden="false" localSheetId="7" name="ADE_CQ_2" vbProcedure="false">#REF!</definedName>
    <definedName function="false" hidden="false" localSheetId="7" name="ADE_CQ_3" vbProcedure="false">#REF!</definedName>
    <definedName function="false" hidden="false" localSheetId="7" name="ADE_CQ_4" vbProcedure="false">#REF!</definedName>
    <definedName function="false" hidden="false" localSheetId="7" name="ADE_Description" vbProcedure="false">#REF!</definedName>
    <definedName function="false" hidden="false" localSheetId="7" name="ADE_GL" vbProcedure="false">#REF!</definedName>
    <definedName function="false" hidden="false" localSheetId="7" name="AD_CQ_0" vbProcedure="false">#REF!</definedName>
    <definedName function="false" hidden="false" localSheetId="7" name="AD_CQ_1" vbProcedure="false">#REF!</definedName>
    <definedName function="false" hidden="false" localSheetId="7" name="AD_CQ_2" vbProcedure="false">#REF!</definedName>
    <definedName function="false" hidden="false" localSheetId="7" name="AD_CQ_3" vbProcedure="false">#REF!</definedName>
    <definedName function="false" hidden="false" localSheetId="7" name="AD_CQ_4" vbProcedure="false">#REF!</definedName>
    <definedName function="false" hidden="false" localSheetId="7" name="AD_Description" vbProcedure="false">#REF!</definedName>
    <definedName function="false" hidden="false" localSheetId="7" name="AD_GL" vbProcedure="false">#REF!</definedName>
    <definedName function="false" hidden="false" localSheetId="7" name="AP_CQ_0" vbProcedure="false">#REF!</definedName>
    <definedName function="false" hidden="false" localSheetId="7" name="AP_CQ_1" vbProcedure="false">#REF!</definedName>
    <definedName function="false" hidden="false" localSheetId="7" name="AP_CQ_2" vbProcedure="false">#REF!</definedName>
    <definedName function="false" hidden="false" localSheetId="7" name="AP_CQ_3" vbProcedure="false">#REF!</definedName>
    <definedName function="false" hidden="false" localSheetId="7" name="AP_CQ_4" vbProcedure="false">#REF!</definedName>
    <definedName function="false" hidden="false" localSheetId="7" name="AP_Description" vbProcedure="false">#REF!</definedName>
    <definedName function="false" hidden="false" localSheetId="7" name="AP_GL" vbProcedure="false">#REF!</definedName>
    <definedName function="false" hidden="false" localSheetId="7" name="AR_CQ_0" vbProcedure="false">#REF!</definedName>
    <definedName function="false" hidden="false" localSheetId="7" name="AR_CQ_1" vbProcedure="false">#REF!</definedName>
    <definedName function="false" hidden="false" localSheetId="7" name="AR_CQ_2" vbProcedure="false">#REF!</definedName>
    <definedName function="false" hidden="false" localSheetId="7" name="AR_CQ_3" vbProcedure="false">#REF!</definedName>
    <definedName function="false" hidden="false" localSheetId="7" name="AR_CQ_4" vbProcedure="false">#REF!</definedName>
    <definedName function="false" hidden="false" localSheetId="7" name="AR_Description" vbProcedure="false">#REF!</definedName>
    <definedName function="false" hidden="false" localSheetId="7" name="AR_GL" vbProcedure="false">#REF!</definedName>
    <definedName function="false" hidden="false" localSheetId="7" name="BDE_CQ_0" vbProcedure="false">#REF!</definedName>
    <definedName function="false" hidden="false" localSheetId="7" name="BDE_CQ_1" vbProcedure="false">#REF!</definedName>
    <definedName function="false" hidden="false" localSheetId="7" name="BDE_CQ_2" vbProcedure="false">#REF!</definedName>
    <definedName function="false" hidden="false" localSheetId="7" name="BDE_CQ_3" vbProcedure="false">#REF!</definedName>
    <definedName function="false" hidden="false" localSheetId="7" name="BDE_CQ_4" vbProcedure="false">#REF!</definedName>
    <definedName function="false" hidden="false" localSheetId="7" name="BDE_Description" vbProcedure="false">#REF!</definedName>
    <definedName function="false" hidden="false" localSheetId="7" name="BDE_GL" vbProcedure="false">#REF!</definedName>
    <definedName function="false" hidden="false" localSheetId="7" name="CA_CQ_0" vbProcedure="false">#REF!</definedName>
    <definedName function="false" hidden="false" localSheetId="7" name="CA_CQ_1" vbProcedure="false">#REF!</definedName>
    <definedName function="false" hidden="false" localSheetId="7" name="CA_CQ_2" vbProcedure="false">#REF!</definedName>
    <definedName function="false" hidden="false" localSheetId="7" name="CA_CQ_3" vbProcedure="false">#REF!</definedName>
    <definedName function="false" hidden="false" localSheetId="7" name="CA_CQ_4" vbProcedure="false">#REF!</definedName>
    <definedName function="false" hidden="false" localSheetId="7" name="CA_Description" vbProcedure="false">#REF!</definedName>
    <definedName function="false" hidden="false" localSheetId="7" name="CA_GL" vbProcedure="false">#REF!</definedName>
    <definedName function="false" hidden="false" localSheetId="7" name="CCE_CQ_0" vbProcedure="false">#REF!</definedName>
    <definedName function="false" hidden="false" localSheetId="7" name="CCE_CQ_1" vbProcedure="false">#REF!</definedName>
    <definedName function="false" hidden="false" localSheetId="7" name="CCE_CQ_2" vbProcedure="false">#REF!</definedName>
    <definedName function="false" hidden="false" localSheetId="7" name="CCE_CQ_3" vbProcedure="false">#REF!</definedName>
    <definedName function="false" hidden="false" localSheetId="7" name="CCE_CQ_4" vbProcedure="false">#REF!</definedName>
    <definedName function="false" hidden="false" localSheetId="7" name="CCE_Description" vbProcedure="false">#REF!</definedName>
    <definedName function="false" hidden="false" localSheetId="7" name="CCE_GL" vbProcedure="false">#REF!</definedName>
    <definedName function="false" hidden="false" localSheetId="7" name="CL_CQ_0" vbProcedure="false">#REF!</definedName>
    <definedName function="false" hidden="false" localSheetId="7" name="CL_CQ_1" vbProcedure="false">#REF!</definedName>
    <definedName function="false" hidden="false" localSheetId="7" name="CL_CQ_2" vbProcedure="false">#REF!</definedName>
    <definedName function="false" hidden="false" localSheetId="7" name="CL_CQ_3" vbProcedure="false">#REF!</definedName>
    <definedName function="false" hidden="false" localSheetId="7" name="CL_CQ_4" vbProcedure="false">#REF!</definedName>
    <definedName function="false" hidden="false" localSheetId="7" name="CL_Description" vbProcedure="false">#REF!</definedName>
    <definedName function="false" hidden="false" localSheetId="7" name="CL_GL" vbProcedure="false">#REF!</definedName>
    <definedName function="false" hidden="false" localSheetId="7" name="COS_CQ_0" vbProcedure="false">#REF!</definedName>
    <definedName function="false" hidden="false" localSheetId="7" name="COS_CQ_1" vbProcedure="false">#REF!</definedName>
    <definedName function="false" hidden="false" localSheetId="7" name="COS_CQ_2" vbProcedure="false">#REF!</definedName>
    <definedName function="false" hidden="false" localSheetId="7" name="COS_CQ_3" vbProcedure="false">#REF!</definedName>
    <definedName function="false" hidden="false" localSheetId="7" name="COS_CQ_4" vbProcedure="false">#REF!</definedName>
    <definedName function="false" hidden="false" localSheetId="7" name="COS_Description" vbProcedure="false">#REF!</definedName>
    <definedName function="false" hidden="false" localSheetId="7" name="COS_GL" vbProcedure="false">#REF!</definedName>
    <definedName function="false" hidden="false" localSheetId="7" name="dfff" vbProcedure="false">#REF!</definedName>
    <definedName function="false" hidden="false" localSheetId="7" name="Draft" vbProcedure="false">'[2]IS with CoS'!$A$1</definedName>
    <definedName function="false" hidden="false" localSheetId="7" name="dsa" vbProcedure="false">#REF!</definedName>
    <definedName function="false" hidden="false" localSheetId="7" name="EndBudget" vbProcedure="false">#REF!</definedName>
    <definedName function="false" hidden="false" localSheetId="7" name="EQ_CQ_0" vbProcedure="false">#REF!</definedName>
    <definedName function="false" hidden="false" localSheetId="7" name="EQ_CQ_1" vbProcedure="false">#REF!</definedName>
    <definedName function="false" hidden="false" localSheetId="7" name="EQ_CQ_2" vbProcedure="false">#REF!</definedName>
    <definedName function="false" hidden="false" localSheetId="7" name="EQ_CQ_3" vbProcedure="false">#REF!</definedName>
    <definedName function="false" hidden="false" localSheetId="7" name="EQ_CQ_4" vbProcedure="false">#REF!</definedName>
    <definedName function="false" hidden="false" localSheetId="7" name="EQ_Description" vbProcedure="false">#REF!</definedName>
    <definedName function="false" hidden="false" localSheetId="7" name="EQ_GL" vbProcedure="false">#REF!</definedName>
    <definedName function="false" hidden="false" localSheetId="7" name="ere" vbProcedure="false">#REF!</definedName>
    <definedName function="false" hidden="false" localSheetId="7" name="GE_CQ_0" vbProcedure="false">#REF!</definedName>
    <definedName function="false" hidden="false" localSheetId="7" name="GE_CQ_1" vbProcedure="false">#REF!</definedName>
    <definedName function="false" hidden="false" localSheetId="7" name="GE_CQ_2" vbProcedure="false">#REF!</definedName>
    <definedName function="false" hidden="false" localSheetId="7" name="GE_CQ_3" vbProcedure="false">#REF!</definedName>
    <definedName function="false" hidden="false" localSheetId="7" name="GE_CQ_4" vbProcedure="false">#REF!</definedName>
    <definedName function="false" hidden="false" localSheetId="7" name="GE_Description" vbProcedure="false">#REF!</definedName>
    <definedName function="false" hidden="false" localSheetId="7" name="GE_GL" vbProcedure="false">#REF!</definedName>
    <definedName function="false" hidden="false" localSheetId="7" name="GM_CQ_0" vbProcedure="false">#REF!</definedName>
    <definedName function="false" hidden="false" localSheetId="7" name="GM_CQ_1" vbProcedure="false">#REF!</definedName>
    <definedName function="false" hidden="false" localSheetId="7" name="GM_CQ_2" vbProcedure="false">#REF!</definedName>
    <definedName function="false" hidden="false" localSheetId="7" name="GM_CQ_3" vbProcedure="false">#REF!</definedName>
    <definedName function="false" hidden="false" localSheetId="7" name="GM_CQ_4" vbProcedure="false">#REF!</definedName>
    <definedName function="false" hidden="false" localSheetId="7" name="GM_Description" vbProcedure="false">#REF!</definedName>
    <definedName function="false" hidden="false" localSheetId="7" name="GM_GL" vbProcedure="false">#REF!</definedName>
    <definedName function="false" hidden="false" localSheetId="7" name="ICPT3" vbProcedure="false">#REF!</definedName>
    <definedName function="false" hidden="false" localSheetId="7" name="INT_CQ_0" vbProcedure="false">#REF!</definedName>
    <definedName function="false" hidden="false" localSheetId="7" name="INT_CQ_1" vbProcedure="false">#REF!</definedName>
    <definedName function="false" hidden="false" localSheetId="7" name="INT_CQ_2" vbProcedure="false">#REF!</definedName>
    <definedName function="false" hidden="false" localSheetId="7" name="INT_CQ_3" vbProcedure="false">#REF!</definedName>
    <definedName function="false" hidden="false" localSheetId="7" name="INT_CQ_4" vbProcedure="false">#REF!</definedName>
    <definedName function="false" hidden="false" localSheetId="7" name="INT_Description" vbProcedure="false">#REF!</definedName>
    <definedName function="false" hidden="false" localSheetId="7" name="INT_GL" vbProcedure="false">#REF!</definedName>
    <definedName function="false" hidden="false" localSheetId="7" name="INV_CQ_0" vbProcedure="false">#REF!</definedName>
    <definedName function="false" hidden="false" localSheetId="7" name="INV_CQ_1" vbProcedure="false">#REF!</definedName>
    <definedName function="false" hidden="false" localSheetId="7" name="INV_CQ_2" vbProcedure="false">#REF!</definedName>
    <definedName function="false" hidden="false" localSheetId="7" name="INV_CQ_3" vbProcedure="false">#REF!</definedName>
    <definedName function="false" hidden="false" localSheetId="7" name="INV_CQ_4" vbProcedure="false">#REF!</definedName>
    <definedName function="false" hidden="false" localSheetId="7" name="INV_Description" vbProcedure="false">#REF!</definedName>
    <definedName function="false" hidden="false" localSheetId="7" name="INV_GL" vbProcedure="false">#REF!</definedName>
    <definedName function="false" hidden="false" localSheetId="7" name="IT_CQ_0" vbProcedure="false">#REF!</definedName>
    <definedName function="false" hidden="false" localSheetId="7" name="IT_CQ_1" vbProcedure="false">#REF!</definedName>
    <definedName function="false" hidden="false" localSheetId="7" name="IT_CQ_2" vbProcedure="false">#REF!</definedName>
    <definedName function="false" hidden="false" localSheetId="7" name="IT_CQ_3" vbProcedure="false">#REF!</definedName>
    <definedName function="false" hidden="false" localSheetId="7" name="IT_CQ_4" vbProcedure="false">#REF!</definedName>
    <definedName function="false" hidden="false" localSheetId="7" name="IT_Description" vbProcedure="false">#REF!</definedName>
    <definedName function="false" hidden="false" localSheetId="7" name="IT_GL" vbProcedure="false">#REF!</definedName>
    <definedName function="false" hidden="false" localSheetId="7" name="LTD_CQ_0" vbProcedure="false">#REF!</definedName>
    <definedName function="false" hidden="false" localSheetId="7" name="LTD_CQ_1" vbProcedure="false">#REF!</definedName>
    <definedName function="false" hidden="false" localSheetId="7" name="LTD_CQ_2" vbProcedure="false">#REF!</definedName>
    <definedName function="false" hidden="false" localSheetId="7" name="LTD_CQ_3" vbProcedure="false">#REF!</definedName>
    <definedName function="false" hidden="false" localSheetId="7" name="LTD_CQ_4" vbProcedure="false">#REF!</definedName>
    <definedName function="false" hidden="false" localSheetId="7" name="LTD_Description" vbProcedure="false">#REF!</definedName>
    <definedName function="false" hidden="false" localSheetId="7" name="LTD_GL" vbProcedure="false">#REF!</definedName>
    <definedName function="false" hidden="false" localSheetId="7" name="NI_CQ_0" vbProcedure="false">#REF!</definedName>
    <definedName function="false" hidden="false" localSheetId="7" name="NI_CQ_1" vbProcedure="false">#REF!</definedName>
    <definedName function="false" hidden="false" localSheetId="7" name="NI_CQ_2" vbProcedure="false">#REF!</definedName>
    <definedName function="false" hidden="false" localSheetId="7" name="NI_CQ_3" vbProcedure="false">#REF!</definedName>
    <definedName function="false" hidden="false" localSheetId="7" name="NI_CQ_4" vbProcedure="false">#REF!</definedName>
    <definedName function="false" hidden="false" localSheetId="7" name="NI_Description" vbProcedure="false">#REF!</definedName>
    <definedName function="false" hidden="false" localSheetId="7" name="NI_GL" vbProcedure="false">#REF!</definedName>
    <definedName function="false" hidden="false" localSheetId="7" name="NOE_CQ_0" vbProcedure="false">#REF!</definedName>
    <definedName function="false" hidden="false" localSheetId="7" name="NOE_CQ_1" vbProcedure="false">#REF!</definedName>
    <definedName function="false" hidden="false" localSheetId="7" name="NOE_CQ_2" vbProcedure="false">#REF!</definedName>
    <definedName function="false" hidden="false" localSheetId="7" name="NOE_CQ_3" vbProcedure="false">#REF!</definedName>
    <definedName function="false" hidden="false" localSheetId="7" name="NOE_CQ_4" vbProcedure="false">#REF!</definedName>
    <definedName function="false" hidden="false" localSheetId="7" name="NOE_Description" vbProcedure="false">#REF!</definedName>
    <definedName function="false" hidden="false" localSheetId="7" name="NOE_GL" vbProcedure="false">#REF!</definedName>
    <definedName function="false" hidden="false" localSheetId="7" name="NS_CQ_0" vbProcedure="false">#REF!</definedName>
    <definedName function="false" hidden="false" localSheetId="7" name="NS_CQ_1" vbProcedure="false">#REF!</definedName>
    <definedName function="false" hidden="false" localSheetId="7" name="NS_CQ_2" vbProcedure="false">#REF!</definedName>
    <definedName function="false" hidden="false" localSheetId="7" name="NS_CQ_3" vbProcedure="false">#REF!</definedName>
    <definedName function="false" hidden="false" localSheetId="7" name="NS_CQ_4" vbProcedure="false">#REF!</definedName>
    <definedName function="false" hidden="false" localSheetId="7" name="NS_Description" vbProcedure="false">#REF!</definedName>
    <definedName function="false" hidden="false" localSheetId="7" name="NS_GL" vbProcedure="false">#REF!</definedName>
    <definedName function="false" hidden="false" localSheetId="7" name="OA_CQ_0" vbProcedure="false">#REF!</definedName>
    <definedName function="false" hidden="false" localSheetId="7" name="OA_CQ_1" vbProcedure="false">#REF!</definedName>
    <definedName function="false" hidden="false" localSheetId="7" name="OA_CQ_2" vbProcedure="false">#REF!</definedName>
    <definedName function="false" hidden="false" localSheetId="7" name="OA_CQ_3" vbProcedure="false">#REF!</definedName>
    <definedName function="false" hidden="false" localSheetId="7" name="OA_CQ_4" vbProcedure="false">#REF!</definedName>
    <definedName function="false" hidden="false" localSheetId="7" name="OA_Description" vbProcedure="false">#REF!</definedName>
    <definedName function="false" hidden="false" localSheetId="7" name="OA_GL" vbProcedure="false">#REF!</definedName>
    <definedName function="false" hidden="false" localSheetId="7" name="OCA_CQ_0" vbProcedure="false">#REF!</definedName>
    <definedName function="false" hidden="false" localSheetId="7" name="OCA_CQ_1" vbProcedure="false">#REF!</definedName>
    <definedName function="false" hidden="false" localSheetId="7" name="OCA_CQ_2" vbProcedure="false">#REF!</definedName>
    <definedName function="false" hidden="false" localSheetId="7" name="OCA_CQ_3" vbProcedure="false">#REF!</definedName>
    <definedName function="false" hidden="false" localSheetId="7" name="OCA_CQ_4" vbProcedure="false">#REF!</definedName>
    <definedName function="false" hidden="false" localSheetId="7" name="OCA_Description" vbProcedure="false">#REF!</definedName>
    <definedName function="false" hidden="false" localSheetId="7" name="OCA_GL" vbProcedure="false">#REF!</definedName>
    <definedName function="false" hidden="false" localSheetId="7" name="OCL_CQ_0" vbProcedure="false">#REF!</definedName>
    <definedName function="false" hidden="false" localSheetId="7" name="OCL_CQ_1" vbProcedure="false">#REF!</definedName>
    <definedName function="false" hidden="false" localSheetId="7" name="OCL_CQ_2" vbProcedure="false">#REF!</definedName>
    <definedName function="false" hidden="false" localSheetId="7" name="OCL_CQ_3" vbProcedure="false">#REF!</definedName>
    <definedName function="false" hidden="false" localSheetId="7" name="OCL_CQ_4" vbProcedure="false">#REF!</definedName>
    <definedName function="false" hidden="false" localSheetId="7" name="OCL_Description" vbProcedure="false">#REF!</definedName>
    <definedName function="false" hidden="false" localSheetId="7" name="OCL_GL" vbProcedure="false">#REF!</definedName>
    <definedName function="false" hidden="false" localSheetId="7" name="OC_CQ_0" vbProcedure="false">#REF!</definedName>
    <definedName function="false" hidden="false" localSheetId="7" name="OC_CQ_1" vbProcedure="false">#REF!</definedName>
    <definedName function="false" hidden="false" localSheetId="7" name="OC_CQ_2" vbProcedure="false">#REF!</definedName>
    <definedName function="false" hidden="false" localSheetId="7" name="OC_CQ_3" vbProcedure="false">#REF!</definedName>
    <definedName function="false" hidden="false" localSheetId="7" name="OC_CQ_4" vbProcedure="false">#REF!</definedName>
    <definedName function="false" hidden="false" localSheetId="7" name="OC_Description" vbProcedure="false">#REF!</definedName>
    <definedName function="false" hidden="false" localSheetId="7" name="OC_GL" vbProcedure="false">#REF!</definedName>
    <definedName function="false" hidden="false" localSheetId="7" name="ONCA_CQ_0" vbProcedure="false">#REF!</definedName>
    <definedName function="false" hidden="false" localSheetId="7" name="ONCA_CQ_1" vbProcedure="false">#REF!</definedName>
    <definedName function="false" hidden="false" localSheetId="7" name="ONCA_CQ_2" vbProcedure="false">#REF!</definedName>
    <definedName function="false" hidden="false" localSheetId="7" name="ONCA_CQ_3" vbProcedure="false">#REF!</definedName>
    <definedName function="false" hidden="false" localSheetId="7" name="ONCA_CQ_4" vbProcedure="false">#REF!</definedName>
    <definedName function="false" hidden="false" localSheetId="7" name="ONCA_Description" vbProcedure="false">#REF!</definedName>
    <definedName function="false" hidden="false" localSheetId="7" name="ONCA_GL" vbProcedure="false">#REF!</definedName>
    <definedName function="false" hidden="false" localSheetId="7" name="ONCL_CQ_0" vbProcedure="false">#REF!</definedName>
    <definedName function="false" hidden="false" localSheetId="7" name="ONCL_CQ_1" vbProcedure="false">#REF!</definedName>
    <definedName function="false" hidden="false" localSheetId="7" name="ONCL_CQ_2" vbProcedure="false">#REF!</definedName>
    <definedName function="false" hidden="false" localSheetId="7" name="ONCL_CQ_3" vbProcedure="false">#REF!</definedName>
    <definedName function="false" hidden="false" localSheetId="7" name="ONCL_CQ_4" vbProcedure="false">#REF!</definedName>
    <definedName function="false" hidden="false" localSheetId="7" name="ONCL_Description" vbProcedure="false">#REF!</definedName>
    <definedName function="false" hidden="false" localSheetId="7" name="ONCL_GL" vbProcedure="false">#REF!</definedName>
    <definedName function="false" hidden="false" localSheetId="7" name="ONOE_CQ_0" vbProcedure="false">#REF!</definedName>
    <definedName function="false" hidden="false" localSheetId="7" name="ONOE_CQ_1" vbProcedure="false">#REF!</definedName>
    <definedName function="false" hidden="false" localSheetId="7" name="ONOE_CQ_2" vbProcedure="false">#REF!</definedName>
    <definedName function="false" hidden="false" localSheetId="7" name="ONOE_CQ_3" vbProcedure="false">#REF!</definedName>
    <definedName function="false" hidden="false" localSheetId="7" name="ONOE_CQ_4" vbProcedure="false">#REF!</definedName>
    <definedName function="false" hidden="false" localSheetId="7" name="ONOE_Description" vbProcedure="false">#REF!</definedName>
    <definedName function="false" hidden="false" localSheetId="7" name="ONOE_GL" vbProcedure="false">#REF!</definedName>
    <definedName function="false" hidden="false" localSheetId="7" name="ONOI_CQ_0" vbProcedure="false">#REF!</definedName>
    <definedName function="false" hidden="false" localSheetId="7" name="ONOI_CQ_1" vbProcedure="false">#REF!</definedName>
    <definedName function="false" hidden="false" localSheetId="7" name="ONOI_CQ_2" vbProcedure="false">#REF!</definedName>
    <definedName function="false" hidden="false" localSheetId="7" name="ONOI_CQ_3" vbProcedure="false">#REF!</definedName>
    <definedName function="false" hidden="false" localSheetId="7" name="ONOI_CQ_4" vbProcedure="false">#REF!</definedName>
    <definedName function="false" hidden="false" localSheetId="7" name="ONOI_Description" vbProcedure="false">#REF!</definedName>
    <definedName function="false" hidden="false" localSheetId="7" name="ONOI_GL" vbProcedure="false">#REF!</definedName>
    <definedName function="false" hidden="false" localSheetId="7" name="OOE_CQ_0" vbProcedure="false">#REF!</definedName>
    <definedName function="false" hidden="false" localSheetId="7" name="OOE_CQ_1" vbProcedure="false">#REF!</definedName>
    <definedName function="false" hidden="false" localSheetId="7" name="OOE_CQ_2" vbProcedure="false">#REF!</definedName>
    <definedName function="false" hidden="false" localSheetId="7" name="OOE_CQ_3" vbProcedure="false">#REF!</definedName>
    <definedName function="false" hidden="false" localSheetId="7" name="OOE_CQ_4" vbProcedure="false">#REF!</definedName>
    <definedName function="false" hidden="false" localSheetId="7" name="OOE_Description" vbProcedure="false">#REF!</definedName>
    <definedName function="false" hidden="false" localSheetId="7" name="OOE_GL" vbProcedure="false">#REF!</definedName>
    <definedName function="false" hidden="false" localSheetId="7" name="PPE" vbProcedure="false">#REF!</definedName>
    <definedName function="false" hidden="false" localSheetId="7" name="PPE_CQ_0" vbProcedure="false">#REF!</definedName>
    <definedName function="false" hidden="false" localSheetId="7" name="PPE_CQ_1" vbProcedure="false">#REF!</definedName>
    <definedName function="false" hidden="false" localSheetId="7" name="PPE_CQ_2" vbProcedure="false">#REF!</definedName>
    <definedName function="false" hidden="false" localSheetId="7" name="PPE_CQ_3" vbProcedure="false">#REF!</definedName>
    <definedName function="false" hidden="false" localSheetId="7" name="PPE_CQ_4" vbProcedure="false">#REF!</definedName>
    <definedName function="false" hidden="false" localSheetId="7" name="PPE_Description" vbProcedure="false">#REF!</definedName>
    <definedName function="false" hidden="false" localSheetId="7" name="PPE_GL" vbProcedure="false">#REF!</definedName>
    <definedName function="false" hidden="false" localSheetId="7" name="q" vbProcedure="false">#REF!</definedName>
    <definedName function="false" hidden="false" localSheetId="7" name="qewxvnn" vbProcedure="false">#REF!</definedName>
    <definedName function="false" hidden="false" localSheetId="7" name="qweqewq" vbProcedure="false">#REF!</definedName>
    <definedName function="false" hidden="false" localSheetId="7" name="RE_CQ_0" vbProcedure="false">#REF!</definedName>
    <definedName function="false" hidden="false" localSheetId="7" name="RE_CQ_1" vbProcedure="false">#REF!</definedName>
    <definedName function="false" hidden="false" localSheetId="7" name="RE_CQ_2" vbProcedure="false">#REF!</definedName>
    <definedName function="false" hidden="false" localSheetId="7" name="RE_CQ_3" vbProcedure="false">#REF!</definedName>
    <definedName function="false" hidden="false" localSheetId="7" name="RE_CQ_4" vbProcedure="false">#REF!</definedName>
    <definedName function="false" hidden="false" localSheetId="7" name="RE_Description" vbProcedure="false">#REF!</definedName>
    <definedName function="false" hidden="false" localSheetId="7" name="RE_GL" vbProcedure="false">#REF!</definedName>
    <definedName function="false" hidden="false" localSheetId="7" name="specd" vbProcedure="false">#REF!</definedName>
    <definedName function="false" hidden="false" localSheetId="7" name="STD_CQ_0" vbProcedure="false">#REF!</definedName>
    <definedName function="false" hidden="false" localSheetId="7" name="STD_CQ_1" vbProcedure="false">#REF!</definedName>
    <definedName function="false" hidden="false" localSheetId="7" name="STD_CQ_2" vbProcedure="false">#REF!</definedName>
    <definedName function="false" hidden="false" localSheetId="7" name="STD_CQ_3" vbProcedure="false">#REF!</definedName>
    <definedName function="false" hidden="false" localSheetId="7" name="STD_CQ_4" vbProcedure="false">#REF!</definedName>
    <definedName function="false" hidden="false" localSheetId="7" name="STD_Description" vbProcedure="false">#REF!</definedName>
    <definedName function="false" hidden="false" localSheetId="7" name="STD_GL" vbProcedure="false">#REF!</definedName>
    <definedName function="false" hidden="false" localSheetId="7" name="TA_CQ_0" vbProcedure="false">#REF!</definedName>
    <definedName function="false" hidden="false" localSheetId="7" name="TA_CQ_1" vbProcedure="false">#REF!</definedName>
    <definedName function="false" hidden="false" localSheetId="7" name="TA_CQ_2" vbProcedure="false">#REF!</definedName>
    <definedName function="false" hidden="false" localSheetId="7" name="TA_CQ_3" vbProcedure="false">#REF!</definedName>
    <definedName function="false" hidden="false" localSheetId="7" name="TA_CQ_4" vbProcedure="false">#REF!</definedName>
    <definedName function="false" hidden="false" localSheetId="7" name="TA_Description" vbProcedure="false">#REF!</definedName>
    <definedName function="false" hidden="false" localSheetId="7" name="TA_GL" vbProcedure="false">#REF!</definedName>
    <definedName function="false" hidden="false" localSheetId="7" name="TCOL_CQ_0" vbProcedure="false">#REF!</definedName>
    <definedName function="false" hidden="false" localSheetId="7" name="TCOL_CQ_1" vbProcedure="false">#REF!</definedName>
    <definedName function="false" hidden="false" localSheetId="7" name="TCOL_CQ_2" vbProcedure="false">#REF!</definedName>
    <definedName function="false" hidden="false" localSheetId="7" name="TCOL_CQ_3" vbProcedure="false">#REF!</definedName>
    <definedName function="false" hidden="false" localSheetId="7" name="TCOL_CQ_4" vbProcedure="false">#REF!</definedName>
    <definedName function="false" hidden="false" localSheetId="7" name="TCOL_Description" vbProcedure="false">#REF!</definedName>
    <definedName function="false" hidden="false" localSheetId="7" name="TCOL_GL" vbProcedure="false">#REF!</definedName>
    <definedName function="false" hidden="false" localSheetId="7" name="test" vbProcedure="false">#REF!</definedName>
    <definedName function="false" hidden="false" localSheetId="7" name="TLA_003" vbProcedure="false">#REF!</definedName>
    <definedName function="false" hidden="false" localSheetId="7" name="TLA_004" vbProcedure="false">#REF!</definedName>
    <definedName function="false" hidden="false" localSheetId="7" name="TLA_008" vbProcedure="false">#REF!</definedName>
    <definedName function="false" hidden="false" localSheetId="7" name="TLA_027" vbProcedure="false">#REF!</definedName>
    <definedName function="false" hidden="false" localSheetId="7" name="TLA_035" vbProcedure="false">#REF!</definedName>
    <definedName function="false" hidden="false" localSheetId="7" name="TLE_CQ_0" vbProcedure="false">#REF!</definedName>
    <definedName function="false" hidden="false" localSheetId="7" name="TLE_CQ_1" vbProcedure="false">#REF!</definedName>
    <definedName function="false" hidden="false" localSheetId="7" name="TLE_CQ_2" vbProcedure="false">#REF!</definedName>
    <definedName function="false" hidden="false" localSheetId="7" name="TLE_CQ_3" vbProcedure="false">#REF!</definedName>
    <definedName function="false" hidden="false" localSheetId="7" name="TLE_CQ_4" vbProcedure="false">#REF!</definedName>
    <definedName function="false" hidden="false" localSheetId="7" name="TLE_Description" vbProcedure="false">#REF!</definedName>
    <definedName function="false" hidden="false" localSheetId="7" name="TLE_GL" vbProcedure="false">#REF!</definedName>
    <definedName function="false" hidden="false" localSheetId="7" name="TOE_CQ_0" vbProcedure="false">#REF!</definedName>
    <definedName function="false" hidden="false" localSheetId="7" name="TOE_CQ_1" vbProcedure="false">#REF!</definedName>
    <definedName function="false" hidden="false" localSheetId="7" name="TOE_CQ_2" vbProcedure="false">#REF!</definedName>
    <definedName function="false" hidden="false" localSheetId="7" name="TOE_CQ_3" vbProcedure="false">#REF!</definedName>
    <definedName function="false" hidden="false" localSheetId="7" name="TOE_CQ_4" vbProcedure="false">#REF!</definedName>
    <definedName function="false" hidden="false" localSheetId="7" name="TOE_Description" vbProcedure="false">#REF!</definedName>
    <definedName function="false" hidden="false" localSheetId="7" name="TOE_GL" vbProcedure="false">#REF!</definedName>
    <definedName function="false" hidden="false" localSheetId="7" name="TOL_CQ_0" vbProcedure="false">#REF!</definedName>
    <definedName function="false" hidden="false" localSheetId="7" name="TOL_CQ_1" vbProcedure="false">#REF!</definedName>
    <definedName function="false" hidden="false" localSheetId="7" name="TOL_CQ_2" vbProcedure="false">#REF!</definedName>
    <definedName function="false" hidden="false" localSheetId="7" name="TOL_CQ_3" vbProcedure="false">#REF!</definedName>
    <definedName function="false" hidden="false" localSheetId="7" name="TOL_CQ_4" vbProcedure="false">#REF!</definedName>
    <definedName function="false" hidden="false" localSheetId="7" name="TOL_Description" vbProcedure="false">#REF!</definedName>
    <definedName function="false" hidden="false" localSheetId="7" name="TOL_GL" vbProcedure="false">#REF!</definedName>
    <definedName function="false" hidden="false" localSheetId="8" name="ABD_CQ_0" vbProcedure="false">#REF!</definedName>
    <definedName function="false" hidden="false" localSheetId="8" name="dfff" vbProcedure="false">#REF!</definedName>
    <definedName function="false" hidden="false" localSheetId="8" name="dsa" vbProcedure="false">#REF!</definedName>
    <definedName function="false" hidden="false" localSheetId="8" name="EndBudget" vbProcedure="false">#REF!</definedName>
    <definedName function="false" hidden="false" localSheetId="8" name="EQ_CQ_0" vbProcedure="false">#REF!</definedName>
    <definedName function="false" hidden="false" localSheetId="8" name="ONOE_GL" vbProcedure="false">#REF!</definedName>
    <definedName function="false" hidden="false" localSheetId="8" name="ONOI_CQ_0" vbProcedure="false">#REF!</definedName>
    <definedName function="false" hidden="false" localSheetId="8" name="q" vbProcedure="false">#REF!</definedName>
    <definedName function="false" hidden="false" localSheetId="8" name="qweqewq" vbProcedure="false">#REF!</definedName>
    <definedName function="false" hidden="false" localSheetId="8" name="RE_CQ_0" vbProcedure="false">#REF!</definedName>
    <definedName function="false" hidden="false" localSheetId="8" name="RE_CQ_1" vbProcedure="false">#REF!</definedName>
    <definedName function="false" hidden="false" localSheetId="8" name="Z_824EC800_DCB8_465C_9D60_E36ADC9EC374__wvu_Cols" vbProcedure="false">'N2d - summary'!$Q:$Q</definedName>
    <definedName function="false" hidden="false" localSheetId="8" name="Z_824EC800_DCB8_465C_9D60_E36ADC9EC374__wvu_PrintArea" vbProcedure="false">'N2d - summary'!$A$1:$P$41</definedName>
    <definedName function="false" hidden="false" localSheetId="8" name="Z_824EC800_DCB8_465C_9D60_E36ADC9EC374__wvu_Rows" vbProcedure="false">#REF!,#REF!,'N2d - summary'!$23:$23,'N2d - summary'!$26:$26,#REF!,#REF!,#REF!,#REF!</definedName>
    <definedName function="false" hidden="false" localSheetId="9" name="ABD_CQ_0" vbProcedure="false">#REF!</definedName>
    <definedName function="false" hidden="false" localSheetId="9" name="ABD_CQ_1" vbProcedure="false">#REF!</definedName>
    <definedName function="false" hidden="false" localSheetId="9" name="ABD_CQ_2" vbProcedure="false">#REF!</definedName>
    <definedName function="false" hidden="false" localSheetId="9" name="ABD_CQ_3" vbProcedure="false">#REF!</definedName>
    <definedName function="false" hidden="false" localSheetId="9" name="ABD_CQ_4" vbProcedure="false">#REF!</definedName>
    <definedName function="false" hidden="false" localSheetId="9" name="ABD_Description" vbProcedure="false">#REF!</definedName>
    <definedName function="false" hidden="false" localSheetId="9" name="ABD_GL" vbProcedure="false">#REF!</definedName>
    <definedName function="false" hidden="false" localSheetId="9" name="ADE_CQ_0" vbProcedure="false">#REF!</definedName>
    <definedName function="false" hidden="false" localSheetId="9" name="ADE_CQ_1" vbProcedure="false">#REF!</definedName>
    <definedName function="false" hidden="false" localSheetId="9" name="ADE_CQ_2" vbProcedure="false">#REF!</definedName>
    <definedName function="false" hidden="false" localSheetId="9" name="ADE_CQ_3" vbProcedure="false">#REF!</definedName>
    <definedName function="false" hidden="false" localSheetId="9" name="ADE_CQ_4" vbProcedure="false">#REF!</definedName>
    <definedName function="false" hidden="false" localSheetId="9" name="ADE_Description" vbProcedure="false">#REF!</definedName>
    <definedName function="false" hidden="false" localSheetId="9" name="ADE_GL" vbProcedure="false">#REF!</definedName>
    <definedName function="false" hidden="false" localSheetId="9" name="AD_CQ_0" vbProcedure="false">#REF!</definedName>
    <definedName function="false" hidden="false" localSheetId="9" name="AD_CQ_1" vbProcedure="false">#REF!</definedName>
    <definedName function="false" hidden="false" localSheetId="9" name="AD_CQ_2" vbProcedure="false">#REF!</definedName>
    <definedName function="false" hidden="false" localSheetId="9" name="AD_CQ_3" vbProcedure="false">#REF!</definedName>
    <definedName function="false" hidden="false" localSheetId="9" name="AD_CQ_4" vbProcedure="false">#REF!</definedName>
    <definedName function="false" hidden="false" localSheetId="9" name="AD_Description" vbProcedure="false">#REF!</definedName>
    <definedName function="false" hidden="false" localSheetId="9" name="AD_GL" vbProcedure="false">#REF!</definedName>
    <definedName function="false" hidden="false" localSheetId="9" name="AP_CQ_0" vbProcedure="false">#REF!</definedName>
    <definedName function="false" hidden="false" localSheetId="9" name="AP_CQ_1" vbProcedure="false">#REF!</definedName>
    <definedName function="false" hidden="false" localSheetId="9" name="AP_CQ_2" vbProcedure="false">#REF!</definedName>
    <definedName function="false" hidden="false" localSheetId="9" name="AP_CQ_3" vbProcedure="false">#REF!</definedName>
    <definedName function="false" hidden="false" localSheetId="9" name="AP_CQ_4" vbProcedure="false">#REF!</definedName>
    <definedName function="false" hidden="false" localSheetId="9" name="AP_Description" vbProcedure="false">#REF!</definedName>
    <definedName function="false" hidden="false" localSheetId="9" name="AP_GL" vbProcedure="false">#REF!</definedName>
    <definedName function="false" hidden="false" localSheetId="9" name="AR_CQ_0" vbProcedure="false">#REF!</definedName>
    <definedName function="false" hidden="false" localSheetId="9" name="AR_CQ_1" vbProcedure="false">#REF!</definedName>
    <definedName function="false" hidden="false" localSheetId="9" name="AR_CQ_2" vbProcedure="false">#REF!</definedName>
    <definedName function="false" hidden="false" localSheetId="9" name="AR_CQ_3" vbProcedure="false">#REF!</definedName>
    <definedName function="false" hidden="false" localSheetId="9" name="AR_CQ_4" vbProcedure="false">#REF!</definedName>
    <definedName function="false" hidden="false" localSheetId="9" name="AR_Description" vbProcedure="false">#REF!</definedName>
    <definedName function="false" hidden="false" localSheetId="9" name="AR_GL" vbProcedure="false">#REF!</definedName>
    <definedName function="false" hidden="false" localSheetId="9" name="BDE_CQ_0" vbProcedure="false">#REF!</definedName>
    <definedName function="false" hidden="false" localSheetId="9" name="BDE_CQ_1" vbProcedure="false">#REF!</definedName>
    <definedName function="false" hidden="false" localSheetId="9" name="BDE_CQ_2" vbProcedure="false">#REF!</definedName>
    <definedName function="false" hidden="false" localSheetId="9" name="BDE_CQ_3" vbProcedure="false">#REF!</definedName>
    <definedName function="false" hidden="false" localSheetId="9" name="BDE_CQ_4" vbProcedure="false">#REF!</definedName>
    <definedName function="false" hidden="false" localSheetId="9" name="BDE_Description" vbProcedure="false">#REF!</definedName>
    <definedName function="false" hidden="false" localSheetId="9" name="BDE_GL" vbProcedure="false">#REF!</definedName>
    <definedName function="false" hidden="false" localSheetId="9" name="CA_CQ_0" vbProcedure="false">#REF!</definedName>
    <definedName function="false" hidden="false" localSheetId="9" name="CA_CQ_1" vbProcedure="false">#REF!</definedName>
    <definedName function="false" hidden="false" localSheetId="9" name="CA_CQ_2" vbProcedure="false">#REF!</definedName>
    <definedName function="false" hidden="false" localSheetId="9" name="CA_CQ_3" vbProcedure="false">#REF!</definedName>
    <definedName function="false" hidden="false" localSheetId="9" name="CA_CQ_4" vbProcedure="false">#REF!</definedName>
    <definedName function="false" hidden="false" localSheetId="9" name="CA_Description" vbProcedure="false">#REF!</definedName>
    <definedName function="false" hidden="false" localSheetId="9" name="CA_GL" vbProcedure="false">#REF!</definedName>
    <definedName function="false" hidden="false" localSheetId="9" name="CCE_CQ_0" vbProcedure="false">#REF!</definedName>
    <definedName function="false" hidden="false" localSheetId="9" name="CCE_CQ_1" vbProcedure="false">#REF!</definedName>
    <definedName function="false" hidden="false" localSheetId="9" name="CCE_CQ_2" vbProcedure="false">#REF!</definedName>
    <definedName function="false" hidden="false" localSheetId="9" name="CCE_CQ_3" vbProcedure="false">#REF!</definedName>
    <definedName function="false" hidden="false" localSheetId="9" name="CCE_CQ_4" vbProcedure="false">#REF!</definedName>
    <definedName function="false" hidden="false" localSheetId="9" name="CCE_Description" vbProcedure="false">#REF!</definedName>
    <definedName function="false" hidden="false" localSheetId="9" name="CCE_GL" vbProcedure="false">#REF!</definedName>
    <definedName function="false" hidden="false" localSheetId="9" name="CL_CQ_0" vbProcedure="false">#REF!</definedName>
    <definedName function="false" hidden="false" localSheetId="9" name="CL_CQ_1" vbProcedure="false">#REF!</definedName>
    <definedName function="false" hidden="false" localSheetId="9" name="CL_CQ_2" vbProcedure="false">#REF!</definedName>
    <definedName function="false" hidden="false" localSheetId="9" name="CL_CQ_3" vbProcedure="false">#REF!</definedName>
    <definedName function="false" hidden="false" localSheetId="9" name="CL_CQ_4" vbProcedure="false">#REF!</definedName>
    <definedName function="false" hidden="false" localSheetId="9" name="CL_Description" vbProcedure="false">#REF!</definedName>
    <definedName function="false" hidden="false" localSheetId="9" name="CL_GL" vbProcedure="false">#REF!</definedName>
    <definedName function="false" hidden="false" localSheetId="9" name="COS_CQ_0" vbProcedure="false">#REF!</definedName>
    <definedName function="false" hidden="false" localSheetId="9" name="COS_CQ_1" vbProcedure="false">#REF!</definedName>
    <definedName function="false" hidden="false" localSheetId="9" name="COS_CQ_2" vbProcedure="false">#REF!</definedName>
    <definedName function="false" hidden="false" localSheetId="9" name="COS_CQ_3" vbProcedure="false">#REF!</definedName>
    <definedName function="false" hidden="false" localSheetId="9" name="COS_CQ_4" vbProcedure="false">#REF!</definedName>
    <definedName function="false" hidden="false" localSheetId="9" name="COS_Description" vbProcedure="false">#REF!</definedName>
    <definedName function="false" hidden="false" localSheetId="9" name="COS_GL" vbProcedure="false">#REF!</definedName>
    <definedName function="false" hidden="false" localSheetId="9" name="Draft" vbProcedure="false">'[2]IS with CoS'!$A$1</definedName>
    <definedName function="false" hidden="false" localSheetId="9" name="EndBudget" vbProcedure="false">#REF!</definedName>
    <definedName function="false" hidden="false" localSheetId="9" name="EQ_CQ_0" vbProcedure="false">#REF!</definedName>
    <definedName function="false" hidden="false" localSheetId="9" name="EQ_CQ_1" vbProcedure="false">#REF!</definedName>
    <definedName function="false" hidden="false" localSheetId="9" name="EQ_CQ_2" vbProcedure="false">#REF!</definedName>
    <definedName function="false" hidden="false" localSheetId="9" name="EQ_CQ_3" vbProcedure="false">#REF!</definedName>
    <definedName function="false" hidden="false" localSheetId="9" name="EQ_CQ_4" vbProcedure="false">#REF!</definedName>
    <definedName function="false" hidden="false" localSheetId="9" name="EQ_Description" vbProcedure="false">#REF!</definedName>
    <definedName function="false" hidden="false" localSheetId="9" name="EQ_GL" vbProcedure="false">#REF!</definedName>
    <definedName function="false" hidden="false" localSheetId="9" name="GE_CQ_0" vbProcedure="false">#REF!</definedName>
    <definedName function="false" hidden="false" localSheetId="9" name="GE_CQ_1" vbProcedure="false">#REF!</definedName>
    <definedName function="false" hidden="false" localSheetId="9" name="GE_CQ_2" vbProcedure="false">#REF!</definedName>
    <definedName function="false" hidden="false" localSheetId="9" name="GE_CQ_3" vbProcedure="false">#REF!</definedName>
    <definedName function="false" hidden="false" localSheetId="9" name="GE_CQ_4" vbProcedure="false">#REF!</definedName>
    <definedName function="false" hidden="false" localSheetId="9" name="GE_Description" vbProcedure="false">#REF!</definedName>
    <definedName function="false" hidden="false" localSheetId="9" name="GE_GL" vbProcedure="false">#REF!</definedName>
    <definedName function="false" hidden="false" localSheetId="9" name="GM_CQ_0" vbProcedure="false">#REF!</definedName>
    <definedName function="false" hidden="false" localSheetId="9" name="GM_CQ_1" vbProcedure="false">#REF!</definedName>
    <definedName function="false" hidden="false" localSheetId="9" name="GM_CQ_2" vbProcedure="false">#REF!</definedName>
    <definedName function="false" hidden="false" localSheetId="9" name="GM_CQ_3" vbProcedure="false">#REF!</definedName>
    <definedName function="false" hidden="false" localSheetId="9" name="GM_CQ_4" vbProcedure="false">#REF!</definedName>
    <definedName function="false" hidden="false" localSheetId="9" name="GM_Description" vbProcedure="false">#REF!</definedName>
    <definedName function="false" hidden="false" localSheetId="9" name="GM_GL" vbProcedure="false">#REF!</definedName>
    <definedName function="false" hidden="false" localSheetId="9" name="ICPT3" vbProcedure="false">#REF!</definedName>
    <definedName function="false" hidden="false" localSheetId="9" name="INT_CQ_0" vbProcedure="false">#REF!</definedName>
    <definedName function="false" hidden="false" localSheetId="9" name="INT_CQ_1" vbProcedure="false">#REF!</definedName>
    <definedName function="false" hidden="false" localSheetId="9" name="INT_CQ_2" vbProcedure="false">#REF!</definedName>
    <definedName function="false" hidden="false" localSheetId="9" name="INT_CQ_3" vbProcedure="false">#REF!</definedName>
    <definedName function="false" hidden="false" localSheetId="9" name="INT_CQ_4" vbProcedure="false">#REF!</definedName>
    <definedName function="false" hidden="false" localSheetId="9" name="INT_Description" vbProcedure="false">#REF!</definedName>
    <definedName function="false" hidden="false" localSheetId="9" name="INT_GL" vbProcedure="false">#REF!</definedName>
    <definedName function="false" hidden="false" localSheetId="9" name="INV_CQ_0" vbProcedure="false">#REF!</definedName>
    <definedName function="false" hidden="false" localSheetId="9" name="INV_CQ_1" vbProcedure="false">#REF!</definedName>
    <definedName function="false" hidden="false" localSheetId="9" name="INV_CQ_2" vbProcedure="false">#REF!</definedName>
    <definedName function="false" hidden="false" localSheetId="9" name="INV_CQ_3" vbProcedure="false">#REF!</definedName>
    <definedName function="false" hidden="false" localSheetId="9" name="INV_CQ_4" vbProcedure="false">#REF!</definedName>
    <definedName function="false" hidden="false" localSheetId="9" name="INV_Description" vbProcedure="false">#REF!</definedName>
    <definedName function="false" hidden="false" localSheetId="9" name="INV_GL" vbProcedure="false">#REF!</definedName>
    <definedName function="false" hidden="false" localSheetId="9" name="IT_CQ_0" vbProcedure="false">#REF!</definedName>
    <definedName function="false" hidden="false" localSheetId="9" name="IT_CQ_1" vbProcedure="false">#REF!</definedName>
    <definedName function="false" hidden="false" localSheetId="9" name="IT_CQ_2" vbProcedure="false">#REF!</definedName>
    <definedName function="false" hidden="false" localSheetId="9" name="IT_CQ_3" vbProcedure="false">#REF!</definedName>
    <definedName function="false" hidden="false" localSheetId="9" name="IT_CQ_4" vbProcedure="false">#REF!</definedName>
    <definedName function="false" hidden="false" localSheetId="9" name="IT_Description" vbProcedure="false">#REF!</definedName>
    <definedName function="false" hidden="false" localSheetId="9" name="IT_GL" vbProcedure="false">#REF!</definedName>
    <definedName function="false" hidden="false" localSheetId="9" name="LTD_CQ_0" vbProcedure="false">#REF!</definedName>
    <definedName function="false" hidden="false" localSheetId="9" name="LTD_CQ_1" vbProcedure="false">#REF!</definedName>
    <definedName function="false" hidden="false" localSheetId="9" name="LTD_CQ_2" vbProcedure="false">#REF!</definedName>
    <definedName function="false" hidden="false" localSheetId="9" name="LTD_CQ_3" vbProcedure="false">#REF!</definedName>
    <definedName function="false" hidden="false" localSheetId="9" name="LTD_CQ_4" vbProcedure="false">#REF!</definedName>
    <definedName function="false" hidden="false" localSheetId="9" name="LTD_Description" vbProcedure="false">#REF!</definedName>
    <definedName function="false" hidden="false" localSheetId="9" name="LTD_GL" vbProcedure="false">#REF!</definedName>
    <definedName function="false" hidden="false" localSheetId="9" name="NI_CQ_0" vbProcedure="false">#REF!</definedName>
    <definedName function="false" hidden="false" localSheetId="9" name="NI_CQ_1" vbProcedure="false">#REF!</definedName>
    <definedName function="false" hidden="false" localSheetId="9" name="NI_CQ_2" vbProcedure="false">#REF!</definedName>
    <definedName function="false" hidden="false" localSheetId="9" name="NI_CQ_3" vbProcedure="false">#REF!</definedName>
    <definedName function="false" hidden="false" localSheetId="9" name="NI_CQ_4" vbProcedure="false">#REF!</definedName>
    <definedName function="false" hidden="false" localSheetId="9" name="NI_Description" vbProcedure="false">#REF!</definedName>
    <definedName function="false" hidden="false" localSheetId="9" name="NI_GL" vbProcedure="false">#REF!</definedName>
    <definedName function="false" hidden="false" localSheetId="9" name="NOE_CQ_0" vbProcedure="false">#REF!</definedName>
    <definedName function="false" hidden="false" localSheetId="9" name="NOE_CQ_1" vbProcedure="false">#REF!</definedName>
    <definedName function="false" hidden="false" localSheetId="9" name="NOE_CQ_2" vbProcedure="false">#REF!</definedName>
    <definedName function="false" hidden="false" localSheetId="9" name="NOE_CQ_3" vbProcedure="false">#REF!</definedName>
    <definedName function="false" hidden="false" localSheetId="9" name="NOE_CQ_4" vbProcedure="false">#REF!</definedName>
    <definedName function="false" hidden="false" localSheetId="9" name="NOE_Description" vbProcedure="false">#REF!</definedName>
    <definedName function="false" hidden="false" localSheetId="9" name="NOE_GL" vbProcedure="false">#REF!</definedName>
    <definedName function="false" hidden="false" localSheetId="9" name="NS_CQ_0" vbProcedure="false">#REF!</definedName>
    <definedName function="false" hidden="false" localSheetId="9" name="NS_CQ_1" vbProcedure="false">#REF!</definedName>
    <definedName function="false" hidden="false" localSheetId="9" name="NS_CQ_2" vbProcedure="false">#REF!</definedName>
    <definedName function="false" hidden="false" localSheetId="9" name="NS_CQ_3" vbProcedure="false">#REF!</definedName>
    <definedName function="false" hidden="false" localSheetId="9" name="NS_CQ_4" vbProcedure="false">#REF!</definedName>
    <definedName function="false" hidden="false" localSheetId="9" name="NS_Description" vbProcedure="false">#REF!</definedName>
    <definedName function="false" hidden="false" localSheetId="9" name="NS_GL" vbProcedure="false">#REF!</definedName>
    <definedName function="false" hidden="false" localSheetId="9" name="OA_CQ_0" vbProcedure="false">#REF!</definedName>
    <definedName function="false" hidden="false" localSheetId="9" name="OA_CQ_1" vbProcedure="false">#REF!</definedName>
    <definedName function="false" hidden="false" localSheetId="9" name="OA_CQ_2" vbProcedure="false">#REF!</definedName>
    <definedName function="false" hidden="false" localSheetId="9" name="OA_CQ_3" vbProcedure="false">#REF!</definedName>
    <definedName function="false" hidden="false" localSheetId="9" name="OA_CQ_4" vbProcedure="false">#REF!</definedName>
    <definedName function="false" hidden="false" localSheetId="9" name="OA_Description" vbProcedure="false">#REF!</definedName>
    <definedName function="false" hidden="false" localSheetId="9" name="OA_GL" vbProcedure="false">#REF!</definedName>
    <definedName function="false" hidden="false" localSheetId="9" name="OCA_CQ_0" vbProcedure="false">#REF!</definedName>
    <definedName function="false" hidden="false" localSheetId="9" name="OCA_CQ_1" vbProcedure="false">#REF!</definedName>
    <definedName function="false" hidden="false" localSheetId="9" name="OCA_CQ_2" vbProcedure="false">#REF!</definedName>
    <definedName function="false" hidden="false" localSheetId="9" name="OCA_CQ_3" vbProcedure="false">#REF!</definedName>
    <definedName function="false" hidden="false" localSheetId="9" name="OCA_CQ_4" vbProcedure="false">#REF!</definedName>
    <definedName function="false" hidden="false" localSheetId="9" name="OCA_Description" vbProcedure="false">#REF!</definedName>
    <definedName function="false" hidden="false" localSheetId="9" name="OCA_GL" vbProcedure="false">#REF!</definedName>
    <definedName function="false" hidden="false" localSheetId="9" name="OCL_CQ_0" vbProcedure="false">#REF!</definedName>
    <definedName function="false" hidden="false" localSheetId="9" name="OCL_CQ_1" vbProcedure="false">#REF!</definedName>
    <definedName function="false" hidden="false" localSheetId="9" name="OCL_CQ_2" vbProcedure="false">#REF!</definedName>
    <definedName function="false" hidden="false" localSheetId="9" name="OCL_CQ_3" vbProcedure="false">#REF!</definedName>
    <definedName function="false" hidden="false" localSheetId="9" name="OCL_CQ_4" vbProcedure="false">#REF!</definedName>
    <definedName function="false" hidden="false" localSheetId="9" name="OCL_Description" vbProcedure="false">#REF!</definedName>
    <definedName function="false" hidden="false" localSheetId="9" name="OCL_GL" vbProcedure="false">#REF!</definedName>
    <definedName function="false" hidden="false" localSheetId="9" name="OC_CQ_0" vbProcedure="false">#REF!</definedName>
    <definedName function="false" hidden="false" localSheetId="9" name="OC_CQ_1" vbProcedure="false">#REF!</definedName>
    <definedName function="false" hidden="false" localSheetId="9" name="OC_CQ_2" vbProcedure="false">#REF!</definedName>
    <definedName function="false" hidden="false" localSheetId="9" name="OC_CQ_3" vbProcedure="false">#REF!</definedName>
    <definedName function="false" hidden="false" localSheetId="9" name="OC_CQ_4" vbProcedure="false">#REF!</definedName>
    <definedName function="false" hidden="false" localSheetId="9" name="OC_Description" vbProcedure="false">#REF!</definedName>
    <definedName function="false" hidden="false" localSheetId="9" name="OC_GL" vbProcedure="false">#REF!</definedName>
    <definedName function="false" hidden="false" localSheetId="9" name="ONCA_CQ_0" vbProcedure="false">#REF!</definedName>
    <definedName function="false" hidden="false" localSheetId="9" name="ONCA_CQ_1" vbProcedure="false">#REF!</definedName>
    <definedName function="false" hidden="false" localSheetId="9" name="ONCA_CQ_2" vbProcedure="false">#REF!</definedName>
    <definedName function="false" hidden="false" localSheetId="9" name="ONCA_CQ_3" vbProcedure="false">#REF!</definedName>
    <definedName function="false" hidden="false" localSheetId="9" name="ONCA_CQ_4" vbProcedure="false">#REF!</definedName>
    <definedName function="false" hidden="false" localSheetId="9" name="ONCA_Description" vbProcedure="false">#REF!</definedName>
    <definedName function="false" hidden="false" localSheetId="9" name="ONCA_GL" vbProcedure="false">#REF!</definedName>
    <definedName function="false" hidden="false" localSheetId="9" name="ONCL_CQ_0" vbProcedure="false">#REF!</definedName>
    <definedName function="false" hidden="false" localSheetId="9" name="ONCL_CQ_1" vbProcedure="false">#REF!</definedName>
    <definedName function="false" hidden="false" localSheetId="9" name="ONCL_CQ_2" vbProcedure="false">#REF!</definedName>
    <definedName function="false" hidden="false" localSheetId="9" name="ONCL_CQ_3" vbProcedure="false">#REF!</definedName>
    <definedName function="false" hidden="false" localSheetId="9" name="ONCL_CQ_4" vbProcedure="false">#REF!</definedName>
    <definedName function="false" hidden="false" localSheetId="9" name="ONCL_Description" vbProcedure="false">#REF!</definedName>
    <definedName function="false" hidden="false" localSheetId="9" name="ONCL_GL" vbProcedure="false">#REF!</definedName>
    <definedName function="false" hidden="false" localSheetId="9" name="ONOE_CQ_0" vbProcedure="false">#REF!</definedName>
    <definedName function="false" hidden="false" localSheetId="9" name="ONOE_CQ_1" vbProcedure="false">#REF!</definedName>
    <definedName function="false" hidden="false" localSheetId="9" name="ONOE_CQ_2" vbProcedure="false">#REF!</definedName>
    <definedName function="false" hidden="false" localSheetId="9" name="ONOE_CQ_3" vbProcedure="false">#REF!</definedName>
    <definedName function="false" hidden="false" localSheetId="9" name="ONOE_CQ_4" vbProcedure="false">#REF!</definedName>
    <definedName function="false" hidden="false" localSheetId="9" name="ONOE_Description" vbProcedure="false">#REF!</definedName>
    <definedName function="false" hidden="false" localSheetId="9" name="ONOE_GL" vbProcedure="false">#REF!</definedName>
    <definedName function="false" hidden="false" localSheetId="9" name="ONOI_CQ_0" vbProcedure="false">#REF!</definedName>
    <definedName function="false" hidden="false" localSheetId="9" name="ONOI_CQ_1" vbProcedure="false">#REF!</definedName>
    <definedName function="false" hidden="false" localSheetId="9" name="ONOI_CQ_2" vbProcedure="false">#REF!</definedName>
    <definedName function="false" hidden="false" localSheetId="9" name="ONOI_CQ_3" vbProcedure="false">#REF!</definedName>
    <definedName function="false" hidden="false" localSheetId="9" name="ONOI_CQ_4" vbProcedure="false">#REF!</definedName>
    <definedName function="false" hidden="false" localSheetId="9" name="ONOI_Description" vbProcedure="false">#REF!</definedName>
    <definedName function="false" hidden="false" localSheetId="9" name="ONOI_GL" vbProcedure="false">#REF!</definedName>
    <definedName function="false" hidden="false" localSheetId="9" name="OOE_CQ_0" vbProcedure="false">#REF!</definedName>
    <definedName function="false" hidden="false" localSheetId="9" name="OOE_CQ_1" vbProcedure="false">#REF!</definedName>
    <definedName function="false" hidden="false" localSheetId="9" name="OOE_CQ_2" vbProcedure="false">#REF!</definedName>
    <definedName function="false" hidden="false" localSheetId="9" name="OOE_CQ_3" vbProcedure="false">#REF!</definedName>
    <definedName function="false" hidden="false" localSheetId="9" name="OOE_CQ_4" vbProcedure="false">#REF!</definedName>
    <definedName function="false" hidden="false" localSheetId="9" name="OOE_Description" vbProcedure="false">#REF!</definedName>
    <definedName function="false" hidden="false" localSheetId="9" name="OOE_GL" vbProcedure="false">#REF!</definedName>
    <definedName function="false" hidden="false" localSheetId="9" name="PPE" vbProcedure="false">#REF!</definedName>
    <definedName function="false" hidden="false" localSheetId="9" name="PPE_CQ_0" vbProcedure="false">#REF!</definedName>
    <definedName function="false" hidden="false" localSheetId="9" name="PPE_CQ_1" vbProcedure="false">#REF!</definedName>
    <definedName function="false" hidden="false" localSheetId="9" name="PPE_CQ_2" vbProcedure="false">#REF!</definedName>
    <definedName function="false" hidden="false" localSheetId="9" name="PPE_CQ_3" vbProcedure="false">#REF!</definedName>
    <definedName function="false" hidden="false" localSheetId="9" name="PPE_CQ_4" vbProcedure="false">#REF!</definedName>
    <definedName function="false" hidden="false" localSheetId="9" name="PPE_Description" vbProcedure="false">#REF!</definedName>
    <definedName function="false" hidden="false" localSheetId="9" name="PPE_GL" vbProcedure="false">#REF!</definedName>
    <definedName function="false" hidden="false" localSheetId="9" name="RE_CQ_0" vbProcedure="false">#REF!</definedName>
    <definedName function="false" hidden="false" localSheetId="9" name="RE_CQ_1" vbProcedure="false">#REF!</definedName>
    <definedName function="false" hidden="false" localSheetId="9" name="RE_CQ_2" vbProcedure="false">#REF!</definedName>
    <definedName function="false" hidden="false" localSheetId="9" name="RE_CQ_3" vbProcedure="false">#REF!</definedName>
    <definedName function="false" hidden="false" localSheetId="9" name="RE_CQ_4" vbProcedure="false">#REF!</definedName>
    <definedName function="false" hidden="false" localSheetId="9" name="RE_Description" vbProcedure="false">#REF!</definedName>
    <definedName function="false" hidden="false" localSheetId="9" name="RE_GL" vbProcedure="false">#REF!</definedName>
    <definedName function="false" hidden="false" localSheetId="9" name="specd" vbProcedure="false">#REF!</definedName>
    <definedName function="false" hidden="false" localSheetId="9" name="STD_CQ_0" vbProcedure="false">#REF!</definedName>
    <definedName function="false" hidden="false" localSheetId="9" name="STD_CQ_1" vbProcedure="false">#REF!</definedName>
    <definedName function="false" hidden="false" localSheetId="9" name="STD_CQ_2" vbProcedure="false">#REF!</definedName>
    <definedName function="false" hidden="false" localSheetId="9" name="STD_CQ_3" vbProcedure="false">#REF!</definedName>
    <definedName function="false" hidden="false" localSheetId="9" name="STD_CQ_4" vbProcedure="false">#REF!</definedName>
    <definedName function="false" hidden="false" localSheetId="9" name="STD_Description" vbProcedure="false">#REF!</definedName>
    <definedName function="false" hidden="false" localSheetId="9" name="STD_GL" vbProcedure="false">#REF!</definedName>
    <definedName function="false" hidden="false" localSheetId="9" name="TA_CQ_0" vbProcedure="false">#REF!</definedName>
    <definedName function="false" hidden="false" localSheetId="9" name="TA_CQ_1" vbProcedure="false">#REF!</definedName>
    <definedName function="false" hidden="false" localSheetId="9" name="TA_CQ_2" vbProcedure="false">#REF!</definedName>
    <definedName function="false" hidden="false" localSheetId="9" name="TA_CQ_3" vbProcedure="false">#REF!</definedName>
    <definedName function="false" hidden="false" localSheetId="9" name="TA_CQ_4" vbProcedure="false">#REF!</definedName>
    <definedName function="false" hidden="false" localSheetId="9" name="TA_Description" vbProcedure="false">#REF!</definedName>
    <definedName function="false" hidden="false" localSheetId="9" name="TA_GL" vbProcedure="false">#REF!</definedName>
    <definedName function="false" hidden="false" localSheetId="9" name="TCOL_CQ_0" vbProcedure="false">#REF!</definedName>
    <definedName function="false" hidden="false" localSheetId="9" name="TCOL_CQ_1" vbProcedure="false">#REF!</definedName>
    <definedName function="false" hidden="false" localSheetId="9" name="TCOL_CQ_2" vbProcedure="false">#REF!</definedName>
    <definedName function="false" hidden="false" localSheetId="9" name="TCOL_CQ_3" vbProcedure="false">#REF!</definedName>
    <definedName function="false" hidden="false" localSheetId="9" name="TCOL_CQ_4" vbProcedure="false">#REF!</definedName>
    <definedName function="false" hidden="false" localSheetId="9" name="TCOL_Description" vbProcedure="false">#REF!</definedName>
    <definedName function="false" hidden="false" localSheetId="9" name="TCOL_GL" vbProcedure="false">#REF!</definedName>
    <definedName function="false" hidden="false" localSheetId="9" name="TLA_003" vbProcedure="false">#REF!</definedName>
    <definedName function="false" hidden="false" localSheetId="9" name="TLA_004" vbProcedure="false">#REF!</definedName>
    <definedName function="false" hidden="false" localSheetId="9" name="TLA_008" vbProcedure="false">#REF!</definedName>
    <definedName function="false" hidden="false" localSheetId="9" name="TLA_027" vbProcedure="false">#REF!</definedName>
    <definedName function="false" hidden="false" localSheetId="9" name="TLA_035" vbProcedure="false">#REF!</definedName>
    <definedName function="false" hidden="false" localSheetId="9" name="TLE_CQ_0" vbProcedure="false">#REF!</definedName>
    <definedName function="false" hidden="false" localSheetId="9" name="TLE_CQ_1" vbProcedure="false">#REF!</definedName>
    <definedName function="false" hidden="false" localSheetId="9" name="TLE_CQ_2" vbProcedure="false">#REF!</definedName>
    <definedName function="false" hidden="false" localSheetId="9" name="TLE_CQ_3" vbProcedure="false">#REF!</definedName>
    <definedName function="false" hidden="false" localSheetId="9" name="TLE_CQ_4" vbProcedure="false">#REF!</definedName>
    <definedName function="false" hidden="false" localSheetId="9" name="TLE_Description" vbProcedure="false">#REF!</definedName>
    <definedName function="false" hidden="false" localSheetId="9" name="TLE_GL" vbProcedure="false">#REF!</definedName>
    <definedName function="false" hidden="false" localSheetId="9" name="TOE_CQ_0" vbProcedure="false">#REF!</definedName>
    <definedName function="false" hidden="false" localSheetId="9" name="TOE_CQ_1" vbProcedure="false">#REF!</definedName>
    <definedName function="false" hidden="false" localSheetId="9" name="TOE_CQ_2" vbProcedure="false">#REF!</definedName>
    <definedName function="false" hidden="false" localSheetId="9" name="TOE_CQ_3" vbProcedure="false">#REF!</definedName>
    <definedName function="false" hidden="false" localSheetId="9" name="TOE_CQ_4" vbProcedure="false">#REF!</definedName>
    <definedName function="false" hidden="false" localSheetId="9" name="TOE_Description" vbProcedure="false">#REF!</definedName>
    <definedName function="false" hidden="false" localSheetId="9" name="TOE_GL" vbProcedure="false">#REF!</definedName>
    <definedName function="false" hidden="false" localSheetId="9" name="TOL_CQ_0" vbProcedure="false">#REF!</definedName>
    <definedName function="false" hidden="false" localSheetId="9" name="TOL_CQ_1" vbProcedure="false">#REF!</definedName>
    <definedName function="false" hidden="false" localSheetId="9" name="TOL_CQ_2" vbProcedure="false">#REF!</definedName>
    <definedName function="false" hidden="false" localSheetId="9" name="TOL_CQ_3" vbProcedure="false">#REF!</definedName>
    <definedName function="false" hidden="false" localSheetId="9" name="TOL_CQ_4" vbProcedure="false">#REF!</definedName>
    <definedName function="false" hidden="false" localSheetId="9" name="TOL_Description" vbProcedure="false">#REF!</definedName>
    <definedName function="false" hidden="false" localSheetId="9" name="TOL_GL" vbProcedure="false">#REF!</definedName>
    <definedName function="false" hidden="false" localSheetId="16" name="ABD_CQ_0" vbProcedure="false">#REF!</definedName>
    <definedName function="false" hidden="false" localSheetId="16" name="ABD_CQ_1" vbProcedure="false">#REF!</definedName>
    <definedName function="false" hidden="false" localSheetId="16" name="ABD_CQ_2" vbProcedure="false">#REF!</definedName>
    <definedName function="false" hidden="false" localSheetId="16" name="ABD_CQ_3" vbProcedure="false">#REF!</definedName>
    <definedName function="false" hidden="false" localSheetId="16" name="ABD_CQ_4" vbProcedure="false">#REF!</definedName>
    <definedName function="false" hidden="false" localSheetId="16" name="ABD_Description" vbProcedure="false">#REF!</definedName>
    <definedName function="false" hidden="false" localSheetId="16" name="ABD_GL" vbProcedure="false">#REF!</definedName>
    <definedName function="false" hidden="false" localSheetId="16" name="ADE_CQ_0" vbProcedure="false">#REF!</definedName>
    <definedName function="false" hidden="false" localSheetId="16" name="ADE_CQ_1" vbProcedure="false">#REF!</definedName>
    <definedName function="false" hidden="false" localSheetId="16" name="ADE_CQ_2" vbProcedure="false">#REF!</definedName>
    <definedName function="false" hidden="false" localSheetId="16" name="ADE_CQ_3" vbProcedure="false">#REF!</definedName>
    <definedName function="false" hidden="false" localSheetId="16" name="ADE_CQ_4" vbProcedure="false">#REF!</definedName>
    <definedName function="false" hidden="false" localSheetId="16" name="ADE_Description" vbProcedure="false">#REF!</definedName>
    <definedName function="false" hidden="false" localSheetId="16" name="ADE_GL" vbProcedure="false">#REF!</definedName>
    <definedName function="false" hidden="false" localSheetId="16" name="AD_CQ_0" vbProcedure="false">#REF!</definedName>
    <definedName function="false" hidden="false" localSheetId="16" name="AD_CQ_1" vbProcedure="false">#REF!</definedName>
    <definedName function="false" hidden="false" localSheetId="16" name="AD_CQ_2" vbProcedure="false">#REF!</definedName>
    <definedName function="false" hidden="false" localSheetId="16" name="AD_CQ_3" vbProcedure="false">#REF!</definedName>
    <definedName function="false" hidden="false" localSheetId="16" name="AD_CQ_4" vbProcedure="false">#REF!</definedName>
    <definedName function="false" hidden="false" localSheetId="16" name="AD_Description" vbProcedure="false">#REF!</definedName>
    <definedName function="false" hidden="false" localSheetId="16" name="AD_GL" vbProcedure="false">#REF!</definedName>
    <definedName function="false" hidden="false" localSheetId="16" name="AP_CQ_0" vbProcedure="false">#REF!</definedName>
    <definedName function="false" hidden="false" localSheetId="16" name="AP_CQ_1" vbProcedure="false">#REF!</definedName>
    <definedName function="false" hidden="false" localSheetId="16" name="AP_CQ_2" vbProcedure="false">#REF!</definedName>
    <definedName function="false" hidden="false" localSheetId="16" name="AP_CQ_3" vbProcedure="false">#REF!</definedName>
    <definedName function="false" hidden="false" localSheetId="16" name="AP_CQ_4" vbProcedure="false">#REF!</definedName>
    <definedName function="false" hidden="false" localSheetId="16" name="AP_Description" vbProcedure="false">#REF!</definedName>
    <definedName function="false" hidden="false" localSheetId="16" name="AP_GL" vbProcedure="false">#REF!</definedName>
    <definedName function="false" hidden="false" localSheetId="16" name="AR_CQ_0" vbProcedure="false">#REF!</definedName>
    <definedName function="false" hidden="false" localSheetId="16" name="AR_CQ_1" vbProcedure="false">#REF!</definedName>
    <definedName function="false" hidden="false" localSheetId="16" name="AR_CQ_2" vbProcedure="false">#REF!</definedName>
    <definedName function="false" hidden="false" localSheetId="16" name="AR_CQ_3" vbProcedure="false">#REF!</definedName>
    <definedName function="false" hidden="false" localSheetId="16" name="AR_CQ_4" vbProcedure="false">#REF!</definedName>
    <definedName function="false" hidden="false" localSheetId="16" name="AR_Description" vbProcedure="false">#REF!</definedName>
    <definedName function="false" hidden="false" localSheetId="16" name="AR_GL" vbProcedure="false">#REF!</definedName>
    <definedName function="false" hidden="false" localSheetId="16" name="BDE_CQ_0" vbProcedure="false">#REF!</definedName>
    <definedName function="false" hidden="false" localSheetId="16" name="BDE_CQ_1" vbProcedure="false">#REF!</definedName>
    <definedName function="false" hidden="false" localSheetId="16" name="BDE_CQ_2" vbProcedure="false">#REF!</definedName>
    <definedName function="false" hidden="false" localSheetId="16" name="BDE_CQ_3" vbProcedure="false">#REF!</definedName>
    <definedName function="false" hidden="false" localSheetId="16" name="BDE_CQ_4" vbProcedure="false">#REF!</definedName>
    <definedName function="false" hidden="false" localSheetId="16" name="BDE_Description" vbProcedure="false">#REF!</definedName>
    <definedName function="false" hidden="false" localSheetId="16" name="BDE_GL" vbProcedure="false">#REF!</definedName>
    <definedName function="false" hidden="false" localSheetId="16" name="CA_CQ_0" vbProcedure="false">#REF!</definedName>
    <definedName function="false" hidden="false" localSheetId="16" name="CA_CQ_1" vbProcedure="false">#REF!</definedName>
    <definedName function="false" hidden="false" localSheetId="16" name="CA_CQ_2" vbProcedure="false">#REF!</definedName>
    <definedName function="false" hidden="false" localSheetId="16" name="CA_CQ_3" vbProcedure="false">#REF!</definedName>
    <definedName function="false" hidden="false" localSheetId="16" name="CA_CQ_4" vbProcedure="false">#REF!</definedName>
    <definedName function="false" hidden="false" localSheetId="16" name="CA_Description" vbProcedure="false">#REF!</definedName>
    <definedName function="false" hidden="false" localSheetId="16" name="CA_GL" vbProcedure="false">#REF!</definedName>
    <definedName function="false" hidden="false" localSheetId="16" name="CCE_CQ_0" vbProcedure="false">#REF!</definedName>
    <definedName function="false" hidden="false" localSheetId="16" name="CCE_CQ_1" vbProcedure="false">#REF!</definedName>
    <definedName function="false" hidden="false" localSheetId="16" name="CCE_CQ_2" vbProcedure="false">#REF!</definedName>
    <definedName function="false" hidden="false" localSheetId="16" name="CCE_CQ_3" vbProcedure="false">#REF!</definedName>
    <definedName function="false" hidden="false" localSheetId="16" name="CCE_CQ_4" vbProcedure="false">#REF!</definedName>
    <definedName function="false" hidden="false" localSheetId="16" name="CCE_Description" vbProcedure="false">#REF!</definedName>
    <definedName function="false" hidden="false" localSheetId="16" name="CCE_GL" vbProcedure="false">#REF!</definedName>
    <definedName function="false" hidden="false" localSheetId="16" name="CL_CQ_0" vbProcedure="false">#REF!</definedName>
    <definedName function="false" hidden="false" localSheetId="16" name="CL_CQ_1" vbProcedure="false">#REF!</definedName>
    <definedName function="false" hidden="false" localSheetId="16" name="CL_CQ_2" vbProcedure="false">#REF!</definedName>
    <definedName function="false" hidden="false" localSheetId="16" name="CL_CQ_3" vbProcedure="false">#REF!</definedName>
    <definedName function="false" hidden="false" localSheetId="16" name="CL_CQ_4" vbProcedure="false">#REF!</definedName>
    <definedName function="false" hidden="false" localSheetId="16" name="CL_Description" vbProcedure="false">#REF!</definedName>
    <definedName function="false" hidden="false" localSheetId="16" name="CL_GL" vbProcedure="false">#REF!</definedName>
    <definedName function="false" hidden="false" localSheetId="16" name="COS_CQ_0" vbProcedure="false">#REF!</definedName>
    <definedName function="false" hidden="false" localSheetId="16" name="COS_CQ_1" vbProcedure="false">#REF!</definedName>
    <definedName function="false" hidden="false" localSheetId="16" name="COS_CQ_2" vbProcedure="false">#REF!</definedName>
    <definedName function="false" hidden="false" localSheetId="16" name="COS_CQ_3" vbProcedure="false">#REF!</definedName>
    <definedName function="false" hidden="false" localSheetId="16" name="COS_CQ_4" vbProcedure="false">#REF!</definedName>
    <definedName function="false" hidden="false" localSheetId="16" name="COS_Description" vbProcedure="false">#REF!</definedName>
    <definedName function="false" hidden="false" localSheetId="16" name="COS_GL" vbProcedure="false">#REF!</definedName>
    <definedName function="false" hidden="false" localSheetId="16" name="Draft" vbProcedure="false">'[2]IS with CoS'!$A$1</definedName>
    <definedName function="false" hidden="false" localSheetId="16" name="EndBudget" vbProcedure="false">#REF!</definedName>
    <definedName function="false" hidden="false" localSheetId="16" name="EQ_CQ_0" vbProcedure="false">#REF!</definedName>
    <definedName function="false" hidden="false" localSheetId="16" name="EQ_CQ_1" vbProcedure="false">#REF!</definedName>
    <definedName function="false" hidden="false" localSheetId="16" name="EQ_CQ_2" vbProcedure="false">#REF!</definedName>
    <definedName function="false" hidden="false" localSheetId="16" name="EQ_CQ_3" vbProcedure="false">#REF!</definedName>
    <definedName function="false" hidden="false" localSheetId="16" name="EQ_CQ_4" vbProcedure="false">#REF!</definedName>
    <definedName function="false" hidden="false" localSheetId="16" name="EQ_Description" vbProcedure="false">#REF!</definedName>
    <definedName function="false" hidden="false" localSheetId="16" name="EQ_GL" vbProcedure="false">#REF!</definedName>
    <definedName function="false" hidden="false" localSheetId="16" name="GE_CQ_0" vbProcedure="false">#REF!</definedName>
    <definedName function="false" hidden="false" localSheetId="16" name="GE_CQ_1" vbProcedure="false">#REF!</definedName>
    <definedName function="false" hidden="false" localSheetId="16" name="GE_CQ_2" vbProcedure="false">#REF!</definedName>
    <definedName function="false" hidden="false" localSheetId="16" name="GE_CQ_3" vbProcedure="false">#REF!</definedName>
    <definedName function="false" hidden="false" localSheetId="16" name="GE_CQ_4" vbProcedure="false">#REF!</definedName>
    <definedName function="false" hidden="false" localSheetId="16" name="GE_Description" vbProcedure="false">#REF!</definedName>
    <definedName function="false" hidden="false" localSheetId="16" name="GE_GL" vbProcedure="false">#REF!</definedName>
    <definedName function="false" hidden="false" localSheetId="16" name="GM_CQ_0" vbProcedure="false">#REF!</definedName>
    <definedName function="false" hidden="false" localSheetId="16" name="GM_CQ_1" vbProcedure="false">#REF!</definedName>
    <definedName function="false" hidden="false" localSheetId="16" name="GM_CQ_2" vbProcedure="false">#REF!</definedName>
    <definedName function="false" hidden="false" localSheetId="16" name="GM_CQ_3" vbProcedure="false">#REF!</definedName>
    <definedName function="false" hidden="false" localSheetId="16" name="GM_CQ_4" vbProcedure="false">#REF!</definedName>
    <definedName function="false" hidden="false" localSheetId="16" name="GM_Description" vbProcedure="false">#REF!</definedName>
    <definedName function="false" hidden="false" localSheetId="16" name="GM_GL" vbProcedure="false">#REF!</definedName>
    <definedName function="false" hidden="false" localSheetId="16" name="ICPT3" vbProcedure="false">#REF!</definedName>
    <definedName function="false" hidden="false" localSheetId="16" name="INT_CQ_0" vbProcedure="false">#REF!</definedName>
    <definedName function="false" hidden="false" localSheetId="16" name="INT_CQ_1" vbProcedure="false">#REF!</definedName>
    <definedName function="false" hidden="false" localSheetId="16" name="INT_CQ_2" vbProcedure="false">#REF!</definedName>
    <definedName function="false" hidden="false" localSheetId="16" name="INT_CQ_3" vbProcedure="false">#REF!</definedName>
    <definedName function="false" hidden="false" localSheetId="16" name="INT_CQ_4" vbProcedure="false">#REF!</definedName>
    <definedName function="false" hidden="false" localSheetId="16" name="INT_Description" vbProcedure="false">#REF!</definedName>
    <definedName function="false" hidden="false" localSheetId="16" name="INT_GL" vbProcedure="false">#REF!</definedName>
    <definedName function="false" hidden="false" localSheetId="16" name="INV_CQ_0" vbProcedure="false">#REF!</definedName>
    <definedName function="false" hidden="false" localSheetId="16" name="INV_CQ_1" vbProcedure="false">#REF!</definedName>
    <definedName function="false" hidden="false" localSheetId="16" name="INV_CQ_2" vbProcedure="false">#REF!</definedName>
    <definedName function="false" hidden="false" localSheetId="16" name="INV_CQ_3" vbProcedure="false">#REF!</definedName>
    <definedName function="false" hidden="false" localSheetId="16" name="INV_CQ_4" vbProcedure="false">#REF!</definedName>
    <definedName function="false" hidden="false" localSheetId="16" name="INV_Description" vbProcedure="false">#REF!</definedName>
    <definedName function="false" hidden="false" localSheetId="16" name="INV_GL" vbProcedure="false">#REF!</definedName>
    <definedName function="false" hidden="false" localSheetId="16" name="IT_CQ_0" vbProcedure="false">#REF!</definedName>
    <definedName function="false" hidden="false" localSheetId="16" name="IT_CQ_1" vbProcedure="false">#REF!</definedName>
    <definedName function="false" hidden="false" localSheetId="16" name="IT_CQ_2" vbProcedure="false">#REF!</definedName>
    <definedName function="false" hidden="false" localSheetId="16" name="IT_CQ_3" vbProcedure="false">#REF!</definedName>
    <definedName function="false" hidden="false" localSheetId="16" name="IT_CQ_4" vbProcedure="false">#REF!</definedName>
    <definedName function="false" hidden="false" localSheetId="16" name="IT_Description" vbProcedure="false">#REF!</definedName>
    <definedName function="false" hidden="false" localSheetId="16" name="IT_GL" vbProcedure="false">#REF!</definedName>
    <definedName function="false" hidden="false" localSheetId="16" name="LTD_CQ_0" vbProcedure="false">#REF!</definedName>
    <definedName function="false" hidden="false" localSheetId="16" name="LTD_CQ_1" vbProcedure="false">#REF!</definedName>
    <definedName function="false" hidden="false" localSheetId="16" name="LTD_CQ_2" vbProcedure="false">#REF!</definedName>
    <definedName function="false" hidden="false" localSheetId="16" name="LTD_CQ_3" vbProcedure="false">#REF!</definedName>
    <definedName function="false" hidden="false" localSheetId="16" name="LTD_CQ_4" vbProcedure="false">#REF!</definedName>
    <definedName function="false" hidden="false" localSheetId="16" name="LTD_Description" vbProcedure="false">#REF!</definedName>
    <definedName function="false" hidden="false" localSheetId="16" name="LTD_GL" vbProcedure="false">#REF!</definedName>
    <definedName function="false" hidden="false" localSheetId="16" name="NI_CQ_0" vbProcedure="false">#REF!</definedName>
    <definedName function="false" hidden="false" localSheetId="16" name="NI_CQ_1" vbProcedure="false">#REF!</definedName>
    <definedName function="false" hidden="false" localSheetId="16" name="NI_CQ_2" vbProcedure="false">#REF!</definedName>
    <definedName function="false" hidden="false" localSheetId="16" name="NI_CQ_3" vbProcedure="false">#REF!</definedName>
    <definedName function="false" hidden="false" localSheetId="16" name="NI_CQ_4" vbProcedure="false">#REF!</definedName>
    <definedName function="false" hidden="false" localSheetId="16" name="NI_Description" vbProcedure="false">#REF!</definedName>
    <definedName function="false" hidden="false" localSheetId="16" name="NI_GL" vbProcedure="false">#REF!</definedName>
    <definedName function="false" hidden="false" localSheetId="16" name="NOE_CQ_0" vbProcedure="false">#REF!</definedName>
    <definedName function="false" hidden="false" localSheetId="16" name="NOE_CQ_1" vbProcedure="false">#REF!</definedName>
    <definedName function="false" hidden="false" localSheetId="16" name="NOE_CQ_2" vbProcedure="false">#REF!</definedName>
    <definedName function="false" hidden="false" localSheetId="16" name="NOE_CQ_3" vbProcedure="false">#REF!</definedName>
    <definedName function="false" hidden="false" localSheetId="16" name="NOE_CQ_4" vbProcedure="false">#REF!</definedName>
    <definedName function="false" hidden="false" localSheetId="16" name="NOE_Description" vbProcedure="false">#REF!</definedName>
    <definedName function="false" hidden="false" localSheetId="16" name="NOE_GL" vbProcedure="false">#REF!</definedName>
    <definedName function="false" hidden="false" localSheetId="16" name="NS_CQ_0" vbProcedure="false">#REF!</definedName>
    <definedName function="false" hidden="false" localSheetId="16" name="NS_CQ_1" vbProcedure="false">#REF!</definedName>
    <definedName function="false" hidden="false" localSheetId="16" name="NS_CQ_2" vbProcedure="false">#REF!</definedName>
    <definedName function="false" hidden="false" localSheetId="16" name="NS_CQ_3" vbProcedure="false">#REF!</definedName>
    <definedName function="false" hidden="false" localSheetId="16" name="NS_CQ_4" vbProcedure="false">#REF!</definedName>
    <definedName function="false" hidden="false" localSheetId="16" name="NS_Description" vbProcedure="false">#REF!</definedName>
    <definedName function="false" hidden="false" localSheetId="16" name="NS_GL" vbProcedure="false">#REF!</definedName>
    <definedName function="false" hidden="false" localSheetId="16" name="OA_CQ_0" vbProcedure="false">#REF!</definedName>
    <definedName function="false" hidden="false" localSheetId="16" name="OA_CQ_1" vbProcedure="false">#REF!</definedName>
    <definedName function="false" hidden="false" localSheetId="16" name="OA_CQ_2" vbProcedure="false">#REF!</definedName>
    <definedName function="false" hidden="false" localSheetId="16" name="OA_CQ_3" vbProcedure="false">#REF!</definedName>
    <definedName function="false" hidden="false" localSheetId="16" name="OA_CQ_4" vbProcedure="false">#REF!</definedName>
    <definedName function="false" hidden="false" localSheetId="16" name="OA_Description" vbProcedure="false">#REF!</definedName>
    <definedName function="false" hidden="false" localSheetId="16" name="OA_GL" vbProcedure="false">#REF!</definedName>
    <definedName function="false" hidden="false" localSheetId="16" name="OCA_CQ_0" vbProcedure="false">#REF!</definedName>
    <definedName function="false" hidden="false" localSheetId="16" name="OCA_CQ_1" vbProcedure="false">#REF!</definedName>
    <definedName function="false" hidden="false" localSheetId="16" name="OCA_CQ_2" vbProcedure="false">#REF!</definedName>
    <definedName function="false" hidden="false" localSheetId="16" name="OCA_CQ_3" vbProcedure="false">#REF!</definedName>
    <definedName function="false" hidden="false" localSheetId="16" name="OCA_CQ_4" vbProcedure="false">#REF!</definedName>
    <definedName function="false" hidden="false" localSheetId="16" name="OCA_Description" vbProcedure="false">#REF!</definedName>
    <definedName function="false" hidden="false" localSheetId="16" name="OCA_GL" vbProcedure="false">#REF!</definedName>
    <definedName function="false" hidden="false" localSheetId="16" name="OCL_CQ_0" vbProcedure="false">#REF!</definedName>
    <definedName function="false" hidden="false" localSheetId="16" name="OCL_CQ_1" vbProcedure="false">#REF!</definedName>
    <definedName function="false" hidden="false" localSheetId="16" name="OCL_CQ_2" vbProcedure="false">#REF!</definedName>
    <definedName function="false" hidden="false" localSheetId="16" name="OCL_CQ_3" vbProcedure="false">#REF!</definedName>
    <definedName function="false" hidden="false" localSheetId="16" name="OCL_CQ_4" vbProcedure="false">#REF!</definedName>
    <definedName function="false" hidden="false" localSheetId="16" name="OCL_Description" vbProcedure="false">#REF!</definedName>
    <definedName function="false" hidden="false" localSheetId="16" name="OCL_GL" vbProcedure="false">#REF!</definedName>
    <definedName function="false" hidden="false" localSheetId="16" name="OC_CQ_0" vbProcedure="false">#REF!</definedName>
    <definedName function="false" hidden="false" localSheetId="16" name="OC_CQ_1" vbProcedure="false">#REF!</definedName>
    <definedName function="false" hidden="false" localSheetId="16" name="OC_CQ_2" vbProcedure="false">#REF!</definedName>
    <definedName function="false" hidden="false" localSheetId="16" name="OC_CQ_3" vbProcedure="false">#REF!</definedName>
    <definedName function="false" hidden="false" localSheetId="16" name="OC_CQ_4" vbProcedure="false">#REF!</definedName>
    <definedName function="false" hidden="false" localSheetId="16" name="OC_Description" vbProcedure="false">#REF!</definedName>
    <definedName function="false" hidden="false" localSheetId="16" name="OC_GL" vbProcedure="false">#REF!</definedName>
    <definedName function="false" hidden="false" localSheetId="16" name="ONCA_CQ_0" vbProcedure="false">#REF!</definedName>
    <definedName function="false" hidden="false" localSheetId="16" name="ONCA_CQ_1" vbProcedure="false">#REF!</definedName>
    <definedName function="false" hidden="false" localSheetId="16" name="ONCA_CQ_2" vbProcedure="false">#REF!</definedName>
    <definedName function="false" hidden="false" localSheetId="16" name="ONCA_CQ_3" vbProcedure="false">#REF!</definedName>
    <definedName function="false" hidden="false" localSheetId="16" name="ONCA_CQ_4" vbProcedure="false">#REF!</definedName>
    <definedName function="false" hidden="false" localSheetId="16" name="ONCA_Description" vbProcedure="false">#REF!</definedName>
    <definedName function="false" hidden="false" localSheetId="16" name="ONCA_GL" vbProcedure="false">#REF!</definedName>
    <definedName function="false" hidden="false" localSheetId="16" name="ONCL_CQ_0" vbProcedure="false">#REF!</definedName>
    <definedName function="false" hidden="false" localSheetId="16" name="ONCL_CQ_1" vbProcedure="false">#REF!</definedName>
    <definedName function="false" hidden="false" localSheetId="16" name="ONCL_CQ_2" vbProcedure="false">#REF!</definedName>
    <definedName function="false" hidden="false" localSheetId="16" name="ONCL_CQ_3" vbProcedure="false">#REF!</definedName>
    <definedName function="false" hidden="false" localSheetId="16" name="ONCL_CQ_4" vbProcedure="false">#REF!</definedName>
    <definedName function="false" hidden="false" localSheetId="16" name="ONCL_Description" vbProcedure="false">#REF!</definedName>
    <definedName function="false" hidden="false" localSheetId="16" name="ONCL_GL" vbProcedure="false">#REF!</definedName>
    <definedName function="false" hidden="false" localSheetId="16" name="ONOE_CQ_0" vbProcedure="false">#REF!</definedName>
    <definedName function="false" hidden="false" localSheetId="16" name="ONOE_CQ_1" vbProcedure="false">#REF!</definedName>
    <definedName function="false" hidden="false" localSheetId="16" name="ONOE_CQ_2" vbProcedure="false">#REF!</definedName>
    <definedName function="false" hidden="false" localSheetId="16" name="ONOE_CQ_3" vbProcedure="false">#REF!</definedName>
    <definedName function="false" hidden="false" localSheetId="16" name="ONOE_CQ_4" vbProcedure="false">#REF!</definedName>
    <definedName function="false" hidden="false" localSheetId="16" name="ONOE_Description" vbProcedure="false">#REF!</definedName>
    <definedName function="false" hidden="false" localSheetId="16" name="ONOE_GL" vbProcedure="false">#REF!</definedName>
    <definedName function="false" hidden="false" localSheetId="16" name="ONOI_CQ_0" vbProcedure="false">#REF!</definedName>
    <definedName function="false" hidden="false" localSheetId="16" name="ONOI_CQ_1" vbProcedure="false">#REF!</definedName>
    <definedName function="false" hidden="false" localSheetId="16" name="ONOI_CQ_2" vbProcedure="false">#REF!</definedName>
    <definedName function="false" hidden="false" localSheetId="16" name="ONOI_CQ_3" vbProcedure="false">#REF!</definedName>
    <definedName function="false" hidden="false" localSheetId="16" name="ONOI_CQ_4" vbProcedure="false">#REF!</definedName>
    <definedName function="false" hidden="false" localSheetId="16" name="ONOI_Description" vbProcedure="false">#REF!</definedName>
    <definedName function="false" hidden="false" localSheetId="16" name="ONOI_GL" vbProcedure="false">#REF!</definedName>
    <definedName function="false" hidden="false" localSheetId="16" name="OOE_CQ_0" vbProcedure="false">#REF!</definedName>
    <definedName function="false" hidden="false" localSheetId="16" name="OOE_CQ_1" vbProcedure="false">#REF!</definedName>
    <definedName function="false" hidden="false" localSheetId="16" name="OOE_CQ_2" vbProcedure="false">#REF!</definedName>
    <definedName function="false" hidden="false" localSheetId="16" name="OOE_CQ_3" vbProcedure="false">#REF!</definedName>
    <definedName function="false" hidden="false" localSheetId="16" name="OOE_CQ_4" vbProcedure="false">#REF!</definedName>
    <definedName function="false" hidden="false" localSheetId="16" name="OOE_Description" vbProcedure="false">#REF!</definedName>
    <definedName function="false" hidden="false" localSheetId="16" name="OOE_GL" vbProcedure="false">#REF!</definedName>
    <definedName function="false" hidden="false" localSheetId="16" name="PPE" vbProcedure="false">#REF!</definedName>
    <definedName function="false" hidden="false" localSheetId="16" name="PPE_CQ_0" vbProcedure="false">#REF!</definedName>
    <definedName function="false" hidden="false" localSheetId="16" name="PPE_CQ_1" vbProcedure="false">#REF!</definedName>
    <definedName function="false" hidden="false" localSheetId="16" name="PPE_CQ_2" vbProcedure="false">#REF!</definedName>
    <definedName function="false" hidden="false" localSheetId="16" name="PPE_CQ_3" vbProcedure="false">#REF!</definedName>
    <definedName function="false" hidden="false" localSheetId="16" name="PPE_CQ_4" vbProcedure="false">#REF!</definedName>
    <definedName function="false" hidden="false" localSheetId="16" name="PPE_Description" vbProcedure="false">#REF!</definedName>
    <definedName function="false" hidden="false" localSheetId="16" name="PPE_GL" vbProcedure="false">#REF!</definedName>
    <definedName function="false" hidden="false" localSheetId="16" name="RE_CQ_0" vbProcedure="false">#REF!</definedName>
    <definedName function="false" hidden="false" localSheetId="16" name="RE_CQ_1" vbProcedure="false">#REF!</definedName>
    <definedName function="false" hidden="false" localSheetId="16" name="RE_CQ_2" vbProcedure="false">#REF!</definedName>
    <definedName function="false" hidden="false" localSheetId="16" name="RE_CQ_3" vbProcedure="false">#REF!</definedName>
    <definedName function="false" hidden="false" localSheetId="16" name="RE_CQ_4" vbProcedure="false">#REF!</definedName>
    <definedName function="false" hidden="false" localSheetId="16" name="RE_Description" vbProcedure="false">#REF!</definedName>
    <definedName function="false" hidden="false" localSheetId="16" name="RE_GL" vbProcedure="false">#REF!</definedName>
    <definedName function="false" hidden="false" localSheetId="16" name="specd" vbProcedure="false">#REF!</definedName>
    <definedName function="false" hidden="false" localSheetId="16" name="STD_CQ_0" vbProcedure="false">#REF!</definedName>
    <definedName function="false" hidden="false" localSheetId="16" name="STD_CQ_1" vbProcedure="false">#REF!</definedName>
    <definedName function="false" hidden="false" localSheetId="16" name="STD_CQ_2" vbProcedure="false">#REF!</definedName>
    <definedName function="false" hidden="false" localSheetId="16" name="STD_CQ_3" vbProcedure="false">#REF!</definedName>
    <definedName function="false" hidden="false" localSheetId="16" name="STD_CQ_4" vbProcedure="false">#REF!</definedName>
    <definedName function="false" hidden="false" localSheetId="16" name="STD_Description" vbProcedure="false">#REF!</definedName>
    <definedName function="false" hidden="false" localSheetId="16" name="STD_GL" vbProcedure="false">#REF!</definedName>
    <definedName function="false" hidden="false" localSheetId="16" name="TA_CQ_0" vbProcedure="false">#REF!</definedName>
    <definedName function="false" hidden="false" localSheetId="16" name="TA_CQ_1" vbProcedure="false">#REF!</definedName>
    <definedName function="false" hidden="false" localSheetId="16" name="TA_CQ_2" vbProcedure="false">#REF!</definedName>
    <definedName function="false" hidden="false" localSheetId="16" name="TA_CQ_3" vbProcedure="false">#REF!</definedName>
    <definedName function="false" hidden="false" localSheetId="16" name="TA_CQ_4" vbProcedure="false">#REF!</definedName>
    <definedName function="false" hidden="false" localSheetId="16" name="TA_Description" vbProcedure="false">#REF!</definedName>
    <definedName function="false" hidden="false" localSheetId="16" name="TA_GL" vbProcedure="false">#REF!</definedName>
    <definedName function="false" hidden="false" localSheetId="16" name="TCOL_CQ_0" vbProcedure="false">#REF!</definedName>
    <definedName function="false" hidden="false" localSheetId="16" name="TCOL_CQ_1" vbProcedure="false">#REF!</definedName>
    <definedName function="false" hidden="false" localSheetId="16" name="TCOL_CQ_2" vbProcedure="false">#REF!</definedName>
    <definedName function="false" hidden="false" localSheetId="16" name="TCOL_CQ_3" vbProcedure="false">#REF!</definedName>
    <definedName function="false" hidden="false" localSheetId="16" name="TCOL_CQ_4" vbProcedure="false">#REF!</definedName>
    <definedName function="false" hidden="false" localSheetId="16" name="TCOL_Description" vbProcedure="false">#REF!</definedName>
    <definedName function="false" hidden="false" localSheetId="16" name="TCOL_GL" vbProcedure="false">#REF!</definedName>
    <definedName function="false" hidden="false" localSheetId="16" name="TLA_003" vbProcedure="false">#REF!</definedName>
    <definedName function="false" hidden="false" localSheetId="16" name="TLA_004" vbProcedure="false">#REF!</definedName>
    <definedName function="false" hidden="false" localSheetId="16" name="TLA_008" vbProcedure="false">#REF!</definedName>
    <definedName function="false" hidden="false" localSheetId="16" name="TLA_027" vbProcedure="false">#REF!</definedName>
    <definedName function="false" hidden="false" localSheetId="16" name="TLA_035" vbProcedure="false">#REF!</definedName>
    <definedName function="false" hidden="false" localSheetId="16" name="TLE_CQ_0" vbProcedure="false">#REF!</definedName>
    <definedName function="false" hidden="false" localSheetId="16" name="TLE_CQ_1" vbProcedure="false">#REF!</definedName>
    <definedName function="false" hidden="false" localSheetId="16" name="TLE_CQ_2" vbProcedure="false">#REF!</definedName>
    <definedName function="false" hidden="false" localSheetId="16" name="TLE_CQ_3" vbProcedure="false">#REF!</definedName>
    <definedName function="false" hidden="false" localSheetId="16" name="TLE_CQ_4" vbProcedure="false">#REF!</definedName>
    <definedName function="false" hidden="false" localSheetId="16" name="TLE_Description" vbProcedure="false">#REF!</definedName>
    <definedName function="false" hidden="false" localSheetId="16" name="TLE_GL" vbProcedure="false">#REF!</definedName>
    <definedName function="false" hidden="false" localSheetId="16" name="TOE_CQ_0" vbProcedure="false">#REF!</definedName>
    <definedName function="false" hidden="false" localSheetId="16" name="TOE_CQ_1" vbProcedure="false">#REF!</definedName>
    <definedName function="false" hidden="false" localSheetId="16" name="TOE_CQ_2" vbProcedure="false">#REF!</definedName>
    <definedName function="false" hidden="false" localSheetId="16" name="TOE_CQ_3" vbProcedure="false">#REF!</definedName>
    <definedName function="false" hidden="false" localSheetId="16" name="TOE_CQ_4" vbProcedure="false">#REF!</definedName>
    <definedName function="false" hidden="false" localSheetId="16" name="TOE_Description" vbProcedure="false">#REF!</definedName>
    <definedName function="false" hidden="false" localSheetId="16" name="TOE_GL" vbProcedure="false">#REF!</definedName>
    <definedName function="false" hidden="false" localSheetId="16" name="TOL_CQ_0" vbProcedure="false">#REF!</definedName>
    <definedName function="false" hidden="false" localSheetId="16" name="TOL_CQ_1" vbProcedure="false">#REF!</definedName>
    <definedName function="false" hidden="false" localSheetId="16" name="TOL_CQ_2" vbProcedure="false">#REF!</definedName>
    <definedName function="false" hidden="false" localSheetId="16" name="TOL_CQ_3" vbProcedure="false">#REF!</definedName>
    <definedName function="false" hidden="false" localSheetId="16" name="TOL_CQ_4" vbProcedure="false">#REF!</definedName>
    <definedName function="false" hidden="false" localSheetId="16" name="TOL_Description" vbProcedure="false">#REF!</definedName>
    <definedName function="false" hidden="false" localSheetId="16" name="TOL_GL" vbProcedure="false">#REF!</definedName>
    <definedName function="false" hidden="false" localSheetId="17" name="specd" vbProcedure="false">#REF!</definedName>
    <definedName function="false" hidden="false" localSheetId="18" name="ONOE_CQ_0" vbProcedure="false">#REF!</definedName>
    <definedName function="false" hidden="false" localSheetId="19" name="ONOE_CQ_0" vbProcedure="false">#REF!</definedName>
    <definedName function="false" hidden="false" localSheetId="23" name="ONOE_CQ_0" vbProcedure="false">#REF!</definedName>
    <definedName function="false" hidden="false" localSheetId="24" name="dfff" vbProcedure="false">#REF!</definedName>
    <definedName function="false" hidden="false" localSheetId="24" name="dsa" vbProcedure="false">#REF!</definedName>
    <definedName function="false" hidden="false" localSheetId="24" name="qweqewq" vbProcedure="false">#REF!</definedName>
    <definedName function="false" hidden="false" localSheetId="24" name="specd" vbProcedure="false">#REF!</definedName>
    <definedName function="false" hidden="false" localSheetId="25" name="aa" vbProcedure="false">#REF!</definedName>
    <definedName function="false" hidden="false" localSheetId="25" name="aaa" vbProcedure="false">#REF!</definedName>
    <definedName function="false" hidden="false" localSheetId="25" name="ABD_CQ_0" vbProcedure="false">#REF!</definedName>
    <definedName function="false" hidden="false" localSheetId="25" name="ABD_CQ_1" vbProcedure="false">#REF!</definedName>
    <definedName function="false" hidden="false" localSheetId="25" name="ABD_CQ_2" vbProcedure="false">#REF!</definedName>
    <definedName function="false" hidden="false" localSheetId="25" name="ABD_CQ_3" vbProcedure="false">#REF!</definedName>
    <definedName function="false" hidden="false" localSheetId="25" name="ABD_CQ_4" vbProcedure="false">#REF!</definedName>
    <definedName function="false" hidden="false" localSheetId="25" name="ABD_Description" vbProcedure="false">#REF!</definedName>
    <definedName function="false" hidden="false" localSheetId="25" name="ABD_GL" vbProcedure="false">#REF!</definedName>
    <definedName function="false" hidden="false" localSheetId="25" name="ADE_CQ_0" vbProcedure="false">#REF!</definedName>
    <definedName function="false" hidden="false" localSheetId="25" name="ADE_CQ_1" vbProcedure="false">#REF!</definedName>
    <definedName function="false" hidden="false" localSheetId="25" name="ADE_CQ_2" vbProcedure="false">#REF!</definedName>
    <definedName function="false" hidden="false" localSheetId="25" name="ADE_CQ_3" vbProcedure="false">#REF!</definedName>
    <definedName function="false" hidden="false" localSheetId="25" name="ADE_CQ_4" vbProcedure="false">#REF!</definedName>
    <definedName function="false" hidden="false" localSheetId="25" name="ADE_Description" vbProcedure="false">#REF!</definedName>
    <definedName function="false" hidden="false" localSheetId="25" name="ADE_GL" vbProcedure="false">#REF!</definedName>
    <definedName function="false" hidden="false" localSheetId="25" name="AD_CQ_0" vbProcedure="false">#REF!</definedName>
    <definedName function="false" hidden="false" localSheetId="25" name="AD_CQ_1" vbProcedure="false">#REF!</definedName>
    <definedName function="false" hidden="false" localSheetId="25" name="AD_CQ_2" vbProcedure="false">#REF!</definedName>
    <definedName function="false" hidden="false" localSheetId="25" name="AD_CQ_3" vbProcedure="false">#REF!</definedName>
    <definedName function="false" hidden="false" localSheetId="25" name="AD_CQ_4" vbProcedure="false">#REF!</definedName>
    <definedName function="false" hidden="false" localSheetId="25" name="AD_Description" vbProcedure="false">#REF!</definedName>
    <definedName function="false" hidden="false" localSheetId="25" name="AD_GL" vbProcedure="false">#REF!</definedName>
    <definedName function="false" hidden="false" localSheetId="25" name="AP_CQ_0" vbProcedure="false">#REF!</definedName>
    <definedName function="false" hidden="false" localSheetId="25" name="AP_CQ_1" vbProcedure="false">#REF!</definedName>
    <definedName function="false" hidden="false" localSheetId="25" name="AP_CQ_2" vbProcedure="false">#REF!</definedName>
    <definedName function="false" hidden="false" localSheetId="25" name="AP_CQ_3" vbProcedure="false">#REF!</definedName>
    <definedName function="false" hidden="false" localSheetId="25" name="AP_CQ_4" vbProcedure="false">#REF!</definedName>
    <definedName function="false" hidden="false" localSheetId="25" name="AP_Description" vbProcedure="false">#REF!</definedName>
    <definedName function="false" hidden="false" localSheetId="25" name="AP_GL" vbProcedure="false">#REF!</definedName>
    <definedName function="false" hidden="false" localSheetId="25" name="AR_CQ_0" vbProcedure="false">#REF!</definedName>
    <definedName function="false" hidden="false" localSheetId="25" name="AR_CQ_1" vbProcedure="false">#REF!</definedName>
    <definedName function="false" hidden="false" localSheetId="25" name="AR_CQ_2" vbProcedure="false">#REF!</definedName>
    <definedName function="false" hidden="false" localSheetId="25" name="AR_CQ_3" vbProcedure="false">#REF!</definedName>
    <definedName function="false" hidden="false" localSheetId="25" name="AR_CQ_4" vbProcedure="false">#REF!</definedName>
    <definedName function="false" hidden="false" localSheetId="25" name="AR_Description" vbProcedure="false">#REF!</definedName>
    <definedName function="false" hidden="false" localSheetId="25" name="AR_GL" vbProcedure="false">#REF!</definedName>
    <definedName function="false" hidden="false" localSheetId="25" name="BDE_CQ_0" vbProcedure="false">#REF!</definedName>
    <definedName function="false" hidden="false" localSheetId="25" name="BDE_CQ_1" vbProcedure="false">#REF!</definedName>
    <definedName function="false" hidden="false" localSheetId="25" name="BDE_CQ_2" vbProcedure="false">#REF!</definedName>
    <definedName function="false" hidden="false" localSheetId="25" name="BDE_CQ_3" vbProcedure="false">#REF!</definedName>
    <definedName function="false" hidden="false" localSheetId="25" name="BDE_CQ_4" vbProcedure="false">#REF!</definedName>
    <definedName function="false" hidden="false" localSheetId="25" name="BDE_Description" vbProcedure="false">#REF!</definedName>
    <definedName function="false" hidden="false" localSheetId="25" name="BDE_GL" vbProcedure="false">#REF!</definedName>
    <definedName function="false" hidden="false" localSheetId="25" name="CA_CQ_0" vbProcedure="false">#REF!</definedName>
    <definedName function="false" hidden="false" localSheetId="25" name="CA_CQ_1" vbProcedure="false">#REF!</definedName>
    <definedName function="false" hidden="false" localSheetId="25" name="CA_CQ_2" vbProcedure="false">#REF!</definedName>
    <definedName function="false" hidden="false" localSheetId="25" name="CA_CQ_3" vbProcedure="false">#REF!</definedName>
    <definedName function="false" hidden="false" localSheetId="25" name="CA_CQ_4" vbProcedure="false">#REF!</definedName>
    <definedName function="false" hidden="false" localSheetId="25" name="CA_Description" vbProcedure="false">#REF!</definedName>
    <definedName function="false" hidden="false" localSheetId="25" name="CA_GL" vbProcedure="false">#REF!</definedName>
    <definedName function="false" hidden="false" localSheetId="25" name="CCE_CQ_0" vbProcedure="false">#REF!</definedName>
    <definedName function="false" hidden="false" localSheetId="25" name="CCE_CQ_1" vbProcedure="false">#REF!</definedName>
    <definedName function="false" hidden="false" localSheetId="25" name="CCE_CQ_2" vbProcedure="false">#REF!</definedName>
    <definedName function="false" hidden="false" localSheetId="25" name="CCE_CQ_3" vbProcedure="false">#REF!</definedName>
    <definedName function="false" hidden="false" localSheetId="25" name="CCE_CQ_4" vbProcedure="false">#REF!</definedName>
    <definedName function="false" hidden="false" localSheetId="25" name="CCE_Description" vbProcedure="false">#REF!</definedName>
    <definedName function="false" hidden="false" localSheetId="25" name="CCE_GL" vbProcedure="false">#REF!</definedName>
    <definedName function="false" hidden="false" localSheetId="25" name="CL_CQ_0" vbProcedure="false">#REF!</definedName>
    <definedName function="false" hidden="false" localSheetId="25" name="CL_CQ_1" vbProcedure="false">#REF!</definedName>
    <definedName function="false" hidden="false" localSheetId="25" name="CL_CQ_2" vbProcedure="false">#REF!</definedName>
    <definedName function="false" hidden="false" localSheetId="25" name="CL_CQ_3" vbProcedure="false">#REF!</definedName>
    <definedName function="false" hidden="false" localSheetId="25" name="CL_CQ_4" vbProcedure="false">#REF!</definedName>
    <definedName function="false" hidden="false" localSheetId="25" name="CL_Description" vbProcedure="false">#REF!</definedName>
    <definedName function="false" hidden="false" localSheetId="25" name="CL_GL" vbProcedure="false">#REF!</definedName>
    <definedName function="false" hidden="false" localSheetId="25" name="COS_CQ_0" vbProcedure="false">#REF!</definedName>
    <definedName function="false" hidden="false" localSheetId="25" name="COS_CQ_1" vbProcedure="false">#REF!</definedName>
    <definedName function="false" hidden="false" localSheetId="25" name="COS_CQ_2" vbProcedure="false">#REF!</definedName>
    <definedName function="false" hidden="false" localSheetId="25" name="COS_CQ_3" vbProcedure="false">#REF!</definedName>
    <definedName function="false" hidden="false" localSheetId="25" name="COS_CQ_4" vbProcedure="false">#REF!</definedName>
    <definedName function="false" hidden="false" localSheetId="25" name="COS_Description" vbProcedure="false">#REF!</definedName>
    <definedName function="false" hidden="false" localSheetId="25" name="COS_GL" vbProcedure="false">#REF!</definedName>
    <definedName function="false" hidden="false" localSheetId="25" name="dfff" vbProcedure="false">#REF!</definedName>
    <definedName function="false" hidden="false" localSheetId="25" name="Draft" vbProcedure="false">'[2]IS with CoS'!$A$1</definedName>
    <definedName function="false" hidden="false" localSheetId="25" name="dsa" vbProcedure="false">#REF!</definedName>
    <definedName function="false" hidden="false" localSheetId="25" name="EndBudget" vbProcedure="false">#REF!</definedName>
    <definedName function="false" hidden="false" localSheetId="25" name="EQ_CQ_0" vbProcedure="false">#REF!</definedName>
    <definedName function="false" hidden="false" localSheetId="25" name="EQ_CQ_1" vbProcedure="false">#REF!</definedName>
    <definedName function="false" hidden="false" localSheetId="25" name="EQ_CQ_2" vbProcedure="false">#REF!</definedName>
    <definedName function="false" hidden="false" localSheetId="25" name="EQ_CQ_3" vbProcedure="false">#REF!</definedName>
    <definedName function="false" hidden="false" localSheetId="25" name="EQ_CQ_4" vbProcedure="false">#REF!</definedName>
    <definedName function="false" hidden="false" localSheetId="25" name="EQ_Description" vbProcedure="false">#REF!</definedName>
    <definedName function="false" hidden="false" localSheetId="25" name="EQ_GL" vbProcedure="false">#REF!</definedName>
    <definedName function="false" hidden="false" localSheetId="25" name="GE_CQ_0" vbProcedure="false">#REF!</definedName>
    <definedName function="false" hidden="false" localSheetId="25" name="GE_CQ_1" vbProcedure="false">#REF!</definedName>
    <definedName function="false" hidden="false" localSheetId="25" name="GE_CQ_2" vbProcedure="false">#REF!</definedName>
    <definedName function="false" hidden="false" localSheetId="25" name="GE_CQ_3" vbProcedure="false">#REF!</definedName>
    <definedName function="false" hidden="false" localSheetId="25" name="GE_CQ_4" vbProcedure="false">#REF!</definedName>
    <definedName function="false" hidden="false" localSheetId="25" name="GE_Description" vbProcedure="false">#REF!</definedName>
    <definedName function="false" hidden="false" localSheetId="25" name="GE_GL" vbProcedure="false">#REF!</definedName>
    <definedName function="false" hidden="false" localSheetId="25" name="GM_CQ_0" vbProcedure="false">#REF!</definedName>
    <definedName function="false" hidden="false" localSheetId="25" name="GM_CQ_1" vbProcedure="false">#REF!</definedName>
    <definedName function="false" hidden="false" localSheetId="25" name="GM_CQ_2" vbProcedure="false">#REF!</definedName>
    <definedName function="false" hidden="false" localSheetId="25" name="GM_CQ_3" vbProcedure="false">#REF!</definedName>
    <definedName function="false" hidden="false" localSheetId="25" name="GM_CQ_4" vbProcedure="false">#REF!</definedName>
    <definedName function="false" hidden="false" localSheetId="25" name="GM_Description" vbProcedure="false">#REF!</definedName>
    <definedName function="false" hidden="false" localSheetId="25" name="GM_GL" vbProcedure="false">#REF!</definedName>
    <definedName function="false" hidden="false" localSheetId="25" name="ICPT3" vbProcedure="false">#REF!</definedName>
    <definedName function="false" hidden="false" localSheetId="25" name="INT_CQ_0" vbProcedure="false">#REF!</definedName>
    <definedName function="false" hidden="false" localSheetId="25" name="INT_CQ_1" vbProcedure="false">#REF!</definedName>
    <definedName function="false" hidden="false" localSheetId="25" name="INT_CQ_2" vbProcedure="false">#REF!</definedName>
    <definedName function="false" hidden="false" localSheetId="25" name="INT_CQ_3" vbProcedure="false">#REF!</definedName>
    <definedName function="false" hidden="false" localSheetId="25" name="INT_CQ_4" vbProcedure="false">#REF!</definedName>
    <definedName function="false" hidden="false" localSheetId="25" name="INT_Description" vbProcedure="false">#REF!</definedName>
    <definedName function="false" hidden="false" localSheetId="25" name="INT_GL" vbProcedure="false">#REF!</definedName>
    <definedName function="false" hidden="false" localSheetId="25" name="INV_CQ_0" vbProcedure="false">#REF!</definedName>
    <definedName function="false" hidden="false" localSheetId="25" name="INV_CQ_1" vbProcedure="false">#REF!</definedName>
    <definedName function="false" hidden="false" localSheetId="25" name="INV_CQ_2" vbProcedure="false">#REF!</definedName>
    <definedName function="false" hidden="false" localSheetId="25" name="INV_CQ_3" vbProcedure="false">#REF!</definedName>
    <definedName function="false" hidden="false" localSheetId="25" name="INV_CQ_4" vbProcedure="false">#REF!</definedName>
    <definedName function="false" hidden="false" localSheetId="25" name="INV_Description" vbProcedure="false">#REF!</definedName>
    <definedName function="false" hidden="false" localSheetId="25" name="INV_GL" vbProcedure="false">#REF!</definedName>
    <definedName function="false" hidden="false" localSheetId="25" name="IT_CQ_0" vbProcedure="false">#REF!</definedName>
    <definedName function="false" hidden="false" localSheetId="25" name="IT_CQ_1" vbProcedure="false">#REF!</definedName>
    <definedName function="false" hidden="false" localSheetId="25" name="IT_CQ_2" vbProcedure="false">#REF!</definedName>
    <definedName function="false" hidden="false" localSheetId="25" name="IT_CQ_3" vbProcedure="false">#REF!</definedName>
    <definedName function="false" hidden="false" localSheetId="25" name="IT_CQ_4" vbProcedure="false">#REF!</definedName>
    <definedName function="false" hidden="false" localSheetId="25" name="IT_Description" vbProcedure="false">#REF!</definedName>
    <definedName function="false" hidden="false" localSheetId="25" name="IT_GL" vbProcedure="false">#REF!</definedName>
    <definedName function="false" hidden="false" localSheetId="25" name="LTD_CQ_0" vbProcedure="false">#REF!</definedName>
    <definedName function="false" hidden="false" localSheetId="25" name="LTD_CQ_1" vbProcedure="false">#REF!</definedName>
    <definedName function="false" hidden="false" localSheetId="25" name="LTD_CQ_2" vbProcedure="false">#REF!</definedName>
    <definedName function="false" hidden="false" localSheetId="25" name="LTD_CQ_3" vbProcedure="false">#REF!</definedName>
    <definedName function="false" hidden="false" localSheetId="25" name="LTD_CQ_4" vbProcedure="false">#REF!</definedName>
    <definedName function="false" hidden="false" localSheetId="25" name="LTD_Description" vbProcedure="false">#REF!</definedName>
    <definedName function="false" hidden="false" localSheetId="25" name="LTD_GL" vbProcedure="false">#REF!</definedName>
    <definedName function="false" hidden="false" localSheetId="25" name="NI_CQ_0" vbProcedure="false">#REF!</definedName>
    <definedName function="false" hidden="false" localSheetId="25" name="NI_CQ_1" vbProcedure="false">#REF!</definedName>
    <definedName function="false" hidden="false" localSheetId="25" name="NI_CQ_2" vbProcedure="false">#REF!</definedName>
    <definedName function="false" hidden="false" localSheetId="25" name="NI_CQ_3" vbProcedure="false">#REF!</definedName>
    <definedName function="false" hidden="false" localSheetId="25" name="NI_CQ_4" vbProcedure="false">#REF!</definedName>
    <definedName function="false" hidden="false" localSheetId="25" name="NI_Description" vbProcedure="false">#REF!</definedName>
    <definedName function="false" hidden="false" localSheetId="25" name="NI_GL" vbProcedure="false">#REF!</definedName>
    <definedName function="false" hidden="false" localSheetId="25" name="NOE_CQ_0" vbProcedure="false">#REF!</definedName>
    <definedName function="false" hidden="false" localSheetId="25" name="NOE_CQ_1" vbProcedure="false">#REF!</definedName>
    <definedName function="false" hidden="false" localSheetId="25" name="NOE_CQ_2" vbProcedure="false">#REF!</definedName>
    <definedName function="false" hidden="false" localSheetId="25" name="NOE_CQ_3" vbProcedure="false">#REF!</definedName>
    <definedName function="false" hidden="false" localSheetId="25" name="NOE_CQ_4" vbProcedure="false">#REF!</definedName>
    <definedName function="false" hidden="false" localSheetId="25" name="NOE_Description" vbProcedure="false">#REF!</definedName>
    <definedName function="false" hidden="false" localSheetId="25" name="NOE_GL" vbProcedure="false">#REF!</definedName>
    <definedName function="false" hidden="false" localSheetId="25" name="NS_CQ_0" vbProcedure="false">#REF!</definedName>
    <definedName function="false" hidden="false" localSheetId="25" name="NS_CQ_1" vbProcedure="false">#REF!</definedName>
    <definedName function="false" hidden="false" localSheetId="25" name="NS_CQ_2" vbProcedure="false">#REF!</definedName>
    <definedName function="false" hidden="false" localSheetId="25" name="NS_CQ_3" vbProcedure="false">#REF!</definedName>
    <definedName function="false" hidden="false" localSheetId="25" name="NS_CQ_4" vbProcedure="false">#REF!</definedName>
    <definedName function="false" hidden="false" localSheetId="25" name="NS_Description" vbProcedure="false">#REF!</definedName>
    <definedName function="false" hidden="false" localSheetId="25" name="NS_GL" vbProcedure="false">#REF!</definedName>
    <definedName function="false" hidden="false" localSheetId="25" name="OA_CQ_0" vbProcedure="false">#REF!</definedName>
    <definedName function="false" hidden="false" localSheetId="25" name="OA_CQ_1" vbProcedure="false">#REF!</definedName>
    <definedName function="false" hidden="false" localSheetId="25" name="OA_CQ_2" vbProcedure="false">#REF!</definedName>
    <definedName function="false" hidden="false" localSheetId="25" name="OA_CQ_3" vbProcedure="false">#REF!</definedName>
    <definedName function="false" hidden="false" localSheetId="25" name="OA_CQ_4" vbProcedure="false">#REF!</definedName>
    <definedName function="false" hidden="false" localSheetId="25" name="OA_Description" vbProcedure="false">#REF!</definedName>
    <definedName function="false" hidden="false" localSheetId="25" name="OA_GL" vbProcedure="false">#REF!</definedName>
    <definedName function="false" hidden="false" localSheetId="25" name="OCA_CQ_0" vbProcedure="false">#REF!</definedName>
    <definedName function="false" hidden="false" localSheetId="25" name="OCA_CQ_1" vbProcedure="false">#REF!</definedName>
    <definedName function="false" hidden="false" localSheetId="25" name="OCA_CQ_2" vbProcedure="false">#REF!</definedName>
    <definedName function="false" hidden="false" localSheetId="25" name="OCA_CQ_3" vbProcedure="false">#REF!</definedName>
    <definedName function="false" hidden="false" localSheetId="25" name="OCA_CQ_4" vbProcedure="false">#REF!</definedName>
    <definedName function="false" hidden="false" localSheetId="25" name="OCA_Description" vbProcedure="false">#REF!</definedName>
    <definedName function="false" hidden="false" localSheetId="25" name="OCA_GL" vbProcedure="false">#REF!</definedName>
    <definedName function="false" hidden="false" localSheetId="25" name="OCL_CQ_0" vbProcedure="false">#REF!</definedName>
    <definedName function="false" hidden="false" localSheetId="25" name="OCL_CQ_1" vbProcedure="false">#REF!</definedName>
    <definedName function="false" hidden="false" localSheetId="25" name="OCL_CQ_2" vbProcedure="false">#REF!</definedName>
    <definedName function="false" hidden="false" localSheetId="25" name="OCL_CQ_3" vbProcedure="false">#REF!</definedName>
    <definedName function="false" hidden="false" localSheetId="25" name="OCL_CQ_4" vbProcedure="false">#REF!</definedName>
    <definedName function="false" hidden="false" localSheetId="25" name="OCL_Description" vbProcedure="false">#REF!</definedName>
    <definedName function="false" hidden="false" localSheetId="25" name="OCL_GL" vbProcedure="false">#REF!</definedName>
    <definedName function="false" hidden="false" localSheetId="25" name="OC_CQ_0" vbProcedure="false">#REF!</definedName>
    <definedName function="false" hidden="false" localSheetId="25" name="OC_CQ_1" vbProcedure="false">#REF!</definedName>
    <definedName function="false" hidden="false" localSheetId="25" name="OC_CQ_2" vbProcedure="false">#REF!</definedName>
    <definedName function="false" hidden="false" localSheetId="25" name="OC_CQ_3" vbProcedure="false">#REF!</definedName>
    <definedName function="false" hidden="false" localSheetId="25" name="OC_CQ_4" vbProcedure="false">#REF!</definedName>
    <definedName function="false" hidden="false" localSheetId="25" name="OC_Description" vbProcedure="false">#REF!</definedName>
    <definedName function="false" hidden="false" localSheetId="25" name="OC_GL" vbProcedure="false">#REF!</definedName>
    <definedName function="false" hidden="false" localSheetId="25" name="ONCA_CQ_0" vbProcedure="false">#REF!</definedName>
    <definedName function="false" hidden="false" localSheetId="25" name="ONCA_CQ_1" vbProcedure="false">#REF!</definedName>
    <definedName function="false" hidden="false" localSheetId="25" name="ONCA_CQ_2" vbProcedure="false">#REF!</definedName>
    <definedName function="false" hidden="false" localSheetId="25" name="ONCA_CQ_3" vbProcedure="false">#REF!</definedName>
    <definedName function="false" hidden="false" localSheetId="25" name="ONCA_CQ_4" vbProcedure="false">#REF!</definedName>
    <definedName function="false" hidden="false" localSheetId="25" name="ONCA_Description" vbProcedure="false">#REF!</definedName>
    <definedName function="false" hidden="false" localSheetId="25" name="ONCA_GL" vbProcedure="false">#REF!</definedName>
    <definedName function="false" hidden="false" localSheetId="25" name="ONCL_CQ_0" vbProcedure="false">#REF!</definedName>
    <definedName function="false" hidden="false" localSheetId="25" name="ONCL_CQ_1" vbProcedure="false">#REF!</definedName>
    <definedName function="false" hidden="false" localSheetId="25" name="ONCL_CQ_2" vbProcedure="false">#REF!</definedName>
    <definedName function="false" hidden="false" localSheetId="25" name="ONCL_CQ_3" vbProcedure="false">#REF!</definedName>
    <definedName function="false" hidden="false" localSheetId="25" name="ONCL_CQ_4" vbProcedure="false">#REF!</definedName>
    <definedName function="false" hidden="false" localSheetId="25" name="ONCL_Description" vbProcedure="false">#REF!</definedName>
    <definedName function="false" hidden="false" localSheetId="25" name="ONCL_GL" vbProcedure="false">#REF!</definedName>
    <definedName function="false" hidden="false" localSheetId="25" name="ONOE_CQ_0" vbProcedure="false">#REF!</definedName>
    <definedName function="false" hidden="false" localSheetId="25" name="ONOE_CQ_1" vbProcedure="false">#REF!</definedName>
    <definedName function="false" hidden="false" localSheetId="25" name="ONOE_CQ_2" vbProcedure="false">#REF!</definedName>
    <definedName function="false" hidden="false" localSheetId="25" name="ONOE_CQ_3" vbProcedure="false">#REF!</definedName>
    <definedName function="false" hidden="false" localSheetId="25" name="ONOE_CQ_4" vbProcedure="false">#REF!</definedName>
    <definedName function="false" hidden="false" localSheetId="25" name="ONOE_Description" vbProcedure="false">#REF!</definedName>
    <definedName function="false" hidden="false" localSheetId="25" name="ONOE_GL" vbProcedure="false">#REF!</definedName>
    <definedName function="false" hidden="false" localSheetId="25" name="ONOI_CQ_0" vbProcedure="false">#REF!</definedName>
    <definedName function="false" hidden="false" localSheetId="25" name="ONOI_CQ_1" vbProcedure="false">#REF!</definedName>
    <definedName function="false" hidden="false" localSheetId="25" name="ONOI_CQ_2" vbProcedure="false">#REF!</definedName>
    <definedName function="false" hidden="false" localSheetId="25" name="ONOI_CQ_3" vbProcedure="false">#REF!</definedName>
    <definedName function="false" hidden="false" localSheetId="25" name="ONOI_CQ_4" vbProcedure="false">#REF!</definedName>
    <definedName function="false" hidden="false" localSheetId="25" name="ONOI_Description" vbProcedure="false">#REF!</definedName>
    <definedName function="false" hidden="false" localSheetId="25" name="ONOI_GL" vbProcedure="false">#REF!</definedName>
    <definedName function="false" hidden="false" localSheetId="25" name="OOE_CQ_0" vbProcedure="false">#REF!</definedName>
    <definedName function="false" hidden="false" localSheetId="25" name="OOE_CQ_1" vbProcedure="false">#REF!</definedName>
    <definedName function="false" hidden="false" localSheetId="25" name="OOE_CQ_2" vbProcedure="false">#REF!</definedName>
    <definedName function="false" hidden="false" localSheetId="25" name="OOE_CQ_3" vbProcedure="false">#REF!</definedName>
    <definedName function="false" hidden="false" localSheetId="25" name="OOE_CQ_4" vbProcedure="false">#REF!</definedName>
    <definedName function="false" hidden="false" localSheetId="25" name="OOE_Description" vbProcedure="false">#REF!</definedName>
    <definedName function="false" hidden="false" localSheetId="25" name="OOE_GL" vbProcedure="false">#REF!</definedName>
    <definedName function="false" hidden="false" localSheetId="25" name="PPE" vbProcedure="false">#REF!</definedName>
    <definedName function="false" hidden="false" localSheetId="25" name="PPE_CQ_0" vbProcedure="false">#REF!</definedName>
    <definedName function="false" hidden="false" localSheetId="25" name="PPE_CQ_1" vbProcedure="false">#REF!</definedName>
    <definedName function="false" hidden="false" localSheetId="25" name="PPE_CQ_2" vbProcedure="false">#REF!</definedName>
    <definedName function="false" hidden="false" localSheetId="25" name="PPE_CQ_3" vbProcedure="false">#REF!</definedName>
    <definedName function="false" hidden="false" localSheetId="25" name="PPE_CQ_4" vbProcedure="false">#REF!</definedName>
    <definedName function="false" hidden="false" localSheetId="25" name="PPE_Description" vbProcedure="false">#REF!</definedName>
    <definedName function="false" hidden="false" localSheetId="25" name="PPE_GL" vbProcedure="false">#REF!</definedName>
    <definedName function="false" hidden="false" localSheetId="25" name="q" vbProcedure="false">#REF!</definedName>
    <definedName function="false" hidden="false" localSheetId="25" name="qewxvnn" vbProcedure="false">#REF!</definedName>
    <definedName function="false" hidden="false" localSheetId="25" name="qweqewq" vbProcedure="false">#REF!</definedName>
    <definedName function="false" hidden="false" localSheetId="25" name="RE_CQ_0" vbProcedure="false">#REF!</definedName>
    <definedName function="false" hidden="false" localSheetId="25" name="RE_CQ_1" vbProcedure="false">#REF!</definedName>
    <definedName function="false" hidden="false" localSheetId="25" name="RE_CQ_2" vbProcedure="false">#REF!</definedName>
    <definedName function="false" hidden="false" localSheetId="25" name="RE_CQ_3" vbProcedure="false">#REF!</definedName>
    <definedName function="false" hidden="false" localSheetId="25" name="RE_CQ_4" vbProcedure="false">#REF!</definedName>
    <definedName function="false" hidden="false" localSheetId="25" name="RE_Description" vbProcedure="false">#REF!</definedName>
    <definedName function="false" hidden="false" localSheetId="25" name="RE_GL" vbProcedure="false">#REF!</definedName>
    <definedName function="false" hidden="false" localSheetId="25" name="specd" vbProcedure="false">#REF!</definedName>
    <definedName function="false" hidden="false" localSheetId="25" name="STD_CQ_0" vbProcedure="false">#REF!</definedName>
    <definedName function="false" hidden="false" localSheetId="25" name="STD_CQ_1" vbProcedure="false">#REF!</definedName>
    <definedName function="false" hidden="false" localSheetId="25" name="STD_CQ_2" vbProcedure="false">#REF!</definedName>
    <definedName function="false" hidden="false" localSheetId="25" name="STD_CQ_3" vbProcedure="false">#REF!</definedName>
    <definedName function="false" hidden="false" localSheetId="25" name="STD_CQ_4" vbProcedure="false">#REF!</definedName>
    <definedName function="false" hidden="false" localSheetId="25" name="STD_Description" vbProcedure="false">#REF!</definedName>
    <definedName function="false" hidden="false" localSheetId="25" name="STD_GL" vbProcedure="false">#REF!</definedName>
    <definedName function="false" hidden="false" localSheetId="25" name="TA_CQ_0" vbProcedure="false">#REF!</definedName>
    <definedName function="false" hidden="false" localSheetId="25" name="TA_CQ_1" vbProcedure="false">#REF!</definedName>
    <definedName function="false" hidden="false" localSheetId="25" name="TA_CQ_2" vbProcedure="false">#REF!</definedName>
    <definedName function="false" hidden="false" localSheetId="25" name="TA_CQ_3" vbProcedure="false">#REF!</definedName>
    <definedName function="false" hidden="false" localSheetId="25" name="TA_CQ_4" vbProcedure="false">#REF!</definedName>
    <definedName function="false" hidden="false" localSheetId="25" name="TA_Description" vbProcedure="false">#REF!</definedName>
    <definedName function="false" hidden="false" localSheetId="25" name="TA_GL" vbProcedure="false">#REF!</definedName>
    <definedName function="false" hidden="false" localSheetId="25" name="TCOL_CQ_0" vbProcedure="false">#REF!</definedName>
    <definedName function="false" hidden="false" localSheetId="25" name="TCOL_CQ_1" vbProcedure="false">#REF!</definedName>
    <definedName function="false" hidden="false" localSheetId="25" name="TCOL_CQ_2" vbProcedure="false">#REF!</definedName>
    <definedName function="false" hidden="false" localSheetId="25" name="TCOL_CQ_3" vbProcedure="false">#REF!</definedName>
    <definedName function="false" hidden="false" localSheetId="25" name="TCOL_CQ_4" vbProcedure="false">#REF!</definedName>
    <definedName function="false" hidden="false" localSheetId="25" name="TCOL_Description" vbProcedure="false">#REF!</definedName>
    <definedName function="false" hidden="false" localSheetId="25" name="TCOL_GL" vbProcedure="false">#REF!</definedName>
    <definedName function="false" hidden="false" localSheetId="25" name="TLA_003" vbProcedure="false">#REF!</definedName>
    <definedName function="false" hidden="false" localSheetId="25" name="TLA_004" vbProcedure="false">#REF!</definedName>
    <definedName function="false" hidden="false" localSheetId="25" name="TLA_008" vbProcedure="false">#REF!</definedName>
    <definedName function="false" hidden="false" localSheetId="25" name="TLA_027" vbProcedure="false">#REF!</definedName>
    <definedName function="false" hidden="false" localSheetId="25" name="TLA_035" vbProcedure="false">#REF!</definedName>
    <definedName function="false" hidden="false" localSheetId="25" name="TLE_CQ_0" vbProcedure="false">#REF!</definedName>
    <definedName function="false" hidden="false" localSheetId="25" name="TLE_CQ_1" vbProcedure="false">#REF!</definedName>
    <definedName function="false" hidden="false" localSheetId="25" name="TLE_CQ_2" vbProcedure="false">#REF!</definedName>
    <definedName function="false" hidden="false" localSheetId="25" name="TLE_CQ_3" vbProcedure="false">#REF!</definedName>
    <definedName function="false" hidden="false" localSheetId="25" name="TLE_CQ_4" vbProcedure="false">#REF!</definedName>
    <definedName function="false" hidden="false" localSheetId="25" name="TLE_Description" vbProcedure="false">#REF!</definedName>
    <definedName function="false" hidden="false" localSheetId="25" name="TLE_GL" vbProcedure="false">#REF!</definedName>
    <definedName function="false" hidden="false" localSheetId="25" name="TOE_CQ_0" vbProcedure="false">#REF!</definedName>
    <definedName function="false" hidden="false" localSheetId="25" name="TOE_CQ_1" vbProcedure="false">#REF!</definedName>
    <definedName function="false" hidden="false" localSheetId="25" name="TOE_CQ_2" vbProcedure="false">#REF!</definedName>
    <definedName function="false" hidden="false" localSheetId="25" name="TOE_CQ_3" vbProcedure="false">#REF!</definedName>
    <definedName function="false" hidden="false" localSheetId="25" name="TOE_CQ_4" vbProcedure="false">#REF!</definedName>
    <definedName function="false" hidden="false" localSheetId="25" name="TOE_Description" vbProcedure="false">#REF!</definedName>
    <definedName function="false" hidden="false" localSheetId="25" name="TOE_GL" vbProcedure="false">#REF!</definedName>
    <definedName function="false" hidden="false" localSheetId="25" name="TOL_CQ_0" vbProcedure="false">#REF!</definedName>
    <definedName function="false" hidden="false" localSheetId="25" name="TOL_CQ_1" vbProcedure="false">#REF!</definedName>
    <definedName function="false" hidden="false" localSheetId="25" name="TOL_CQ_2" vbProcedure="false">#REF!</definedName>
    <definedName function="false" hidden="false" localSheetId="25" name="TOL_CQ_3" vbProcedure="false">#REF!</definedName>
    <definedName function="false" hidden="false" localSheetId="25" name="TOL_CQ_4" vbProcedure="false">#REF!</definedName>
    <definedName function="false" hidden="false" localSheetId="25" name="TOL_Description" vbProcedure="false">#REF!</definedName>
    <definedName function="false" hidden="false" localSheetId="25" name="TOL_GL" vbProcedure="false">#REF!</definedName>
    <definedName function="false" hidden="false" localSheetId="26" name="specd" vbProcedure="false">#REF!</definedName>
    <definedName function="false" hidden="false" localSheetId="27" name="specd" vbProcedure="false">#REF!</definedName>
    <definedName function="false" hidden="false" localSheetId="28" name="ABD_CQ_0" vbProcedure="false">#REF!</definedName>
    <definedName function="false" hidden="false" localSheetId="28" name="ABD_CQ_1" vbProcedure="false">#REF!</definedName>
    <definedName function="false" hidden="false" localSheetId="28" name="ABD_CQ_2" vbProcedure="false">#REF!</definedName>
    <definedName function="false" hidden="false" localSheetId="28" name="ABD_CQ_3" vbProcedure="false">#REF!</definedName>
    <definedName function="false" hidden="false" localSheetId="28" name="ABD_CQ_4" vbProcedure="false">#REF!</definedName>
    <definedName function="false" hidden="false" localSheetId="28" name="ABD_Description" vbProcedure="false">#REF!</definedName>
    <definedName function="false" hidden="false" localSheetId="28" name="ABD_GL" vbProcedure="false">#REF!</definedName>
    <definedName function="false" hidden="false" localSheetId="28" name="add" vbProcedure="false">#REF!</definedName>
    <definedName function="false" hidden="false" localSheetId="28" name="ADE_CQ_0" vbProcedure="false">#REF!</definedName>
    <definedName function="false" hidden="false" localSheetId="28" name="ADE_CQ_1" vbProcedure="false">#REF!</definedName>
    <definedName function="false" hidden="false" localSheetId="28" name="ADE_CQ_2" vbProcedure="false">#REF!</definedName>
    <definedName function="false" hidden="false" localSheetId="28" name="ADE_CQ_3" vbProcedure="false">#REF!</definedName>
    <definedName function="false" hidden="false" localSheetId="28" name="ADE_CQ_4" vbProcedure="false">#REF!</definedName>
    <definedName function="false" hidden="false" localSheetId="28" name="ADE_Description" vbProcedure="false">#REF!</definedName>
    <definedName function="false" hidden="false" localSheetId="28" name="ADE_GL" vbProcedure="false">#REF!</definedName>
    <definedName function="false" hidden="false" localSheetId="28" name="adsadaw" vbProcedure="false">#REF!</definedName>
    <definedName function="false" hidden="false" localSheetId="28" name="AD_CQ_0" vbProcedure="false">#REF!</definedName>
    <definedName function="false" hidden="false" localSheetId="28" name="AD_CQ_1" vbProcedure="false">#REF!</definedName>
    <definedName function="false" hidden="false" localSheetId="28" name="AD_CQ_2" vbProcedure="false">#REF!</definedName>
    <definedName function="false" hidden="false" localSheetId="28" name="AD_CQ_3" vbProcedure="false">#REF!</definedName>
    <definedName function="false" hidden="false" localSheetId="28" name="AD_CQ_4" vbProcedure="false">#REF!</definedName>
    <definedName function="false" hidden="false" localSheetId="28" name="AD_Description" vbProcedure="false">#REF!</definedName>
    <definedName function="false" hidden="false" localSheetId="28" name="AD_GL" vbProcedure="false">#REF!</definedName>
    <definedName function="false" hidden="false" localSheetId="28" name="AP_CQ_0" vbProcedure="false">#REF!</definedName>
    <definedName function="false" hidden="false" localSheetId="28" name="AP_CQ_1" vbProcedure="false">#REF!</definedName>
    <definedName function="false" hidden="false" localSheetId="28" name="AP_CQ_2" vbProcedure="false">#REF!</definedName>
    <definedName function="false" hidden="false" localSheetId="28" name="AP_CQ_3" vbProcedure="false">#REF!</definedName>
    <definedName function="false" hidden="false" localSheetId="28" name="AP_CQ_4" vbProcedure="false">#REF!</definedName>
    <definedName function="false" hidden="false" localSheetId="28" name="AP_Description" vbProcedure="false">#REF!</definedName>
    <definedName function="false" hidden="false" localSheetId="28" name="AP_GL" vbProcedure="false">#REF!</definedName>
    <definedName function="false" hidden="false" localSheetId="28" name="AR_CQ_0" vbProcedure="false">#REF!</definedName>
    <definedName function="false" hidden="false" localSheetId="28" name="AR_CQ_1" vbProcedure="false">#REF!</definedName>
    <definedName function="false" hidden="false" localSheetId="28" name="AR_CQ_2" vbProcedure="false">#REF!</definedName>
    <definedName function="false" hidden="false" localSheetId="28" name="AR_CQ_3" vbProcedure="false">#REF!</definedName>
    <definedName function="false" hidden="false" localSheetId="28" name="AR_CQ_4" vbProcedure="false">#REF!</definedName>
    <definedName function="false" hidden="false" localSheetId="28" name="AR_Description" vbProcedure="false">#REF!</definedName>
    <definedName function="false" hidden="false" localSheetId="28" name="AR_GL" vbProcedure="false">#REF!</definedName>
    <definedName function="false" hidden="false" localSheetId="28" name="BDE_CQ_0" vbProcedure="false">#REF!</definedName>
    <definedName function="false" hidden="false" localSheetId="28" name="BDE_CQ_1" vbProcedure="false">#REF!</definedName>
    <definedName function="false" hidden="false" localSheetId="28" name="BDE_CQ_2" vbProcedure="false">#REF!</definedName>
    <definedName function="false" hidden="false" localSheetId="28" name="BDE_CQ_3" vbProcedure="false">#REF!</definedName>
    <definedName function="false" hidden="false" localSheetId="28" name="BDE_CQ_4" vbProcedure="false">#REF!</definedName>
    <definedName function="false" hidden="false" localSheetId="28" name="BDE_Description" vbProcedure="false">#REF!</definedName>
    <definedName function="false" hidden="false" localSheetId="28" name="BDE_GL" vbProcedure="false">#REF!</definedName>
    <definedName function="false" hidden="false" localSheetId="28" name="CA_CQ_0" vbProcedure="false">#REF!</definedName>
    <definedName function="false" hidden="false" localSheetId="28" name="CA_CQ_1" vbProcedure="false">#REF!</definedName>
    <definedName function="false" hidden="false" localSheetId="28" name="CA_CQ_2" vbProcedure="false">#REF!</definedName>
    <definedName function="false" hidden="false" localSheetId="28" name="CA_CQ_3" vbProcedure="false">#REF!</definedName>
    <definedName function="false" hidden="false" localSheetId="28" name="CA_CQ_4" vbProcedure="false">#REF!</definedName>
    <definedName function="false" hidden="false" localSheetId="28" name="CA_Description" vbProcedure="false">#REF!</definedName>
    <definedName function="false" hidden="false" localSheetId="28" name="CA_GL" vbProcedure="false">#REF!</definedName>
    <definedName function="false" hidden="false" localSheetId="28" name="CCE_CQ_0" vbProcedure="false">#REF!</definedName>
    <definedName function="false" hidden="false" localSheetId="28" name="CCE_CQ_1" vbProcedure="false">#REF!</definedName>
    <definedName function="false" hidden="false" localSheetId="28" name="CCE_CQ_2" vbProcedure="false">#REF!</definedName>
    <definedName function="false" hidden="false" localSheetId="28" name="CCE_CQ_3" vbProcedure="false">#REF!</definedName>
    <definedName function="false" hidden="false" localSheetId="28" name="CCE_CQ_4" vbProcedure="false">#REF!</definedName>
    <definedName function="false" hidden="false" localSheetId="28" name="CCE_Description" vbProcedure="false">#REF!</definedName>
    <definedName function="false" hidden="false" localSheetId="28" name="CCE_GL" vbProcedure="false">#REF!</definedName>
    <definedName function="false" hidden="false" localSheetId="28" name="CL_CQ_0" vbProcedure="false">#REF!</definedName>
    <definedName function="false" hidden="false" localSheetId="28" name="CL_CQ_1" vbProcedure="false">#REF!</definedName>
    <definedName function="false" hidden="false" localSheetId="28" name="CL_CQ_2" vbProcedure="false">#REF!</definedName>
    <definedName function="false" hidden="false" localSheetId="28" name="CL_CQ_3" vbProcedure="false">#REF!</definedName>
    <definedName function="false" hidden="false" localSheetId="28" name="CL_CQ_4" vbProcedure="false">#REF!</definedName>
    <definedName function="false" hidden="false" localSheetId="28" name="CL_Description" vbProcedure="false">#REF!</definedName>
    <definedName function="false" hidden="false" localSheetId="28" name="CL_GL" vbProcedure="false">#REF!</definedName>
    <definedName function="false" hidden="false" localSheetId="28" name="COS_CQ_0" vbProcedure="false">#REF!</definedName>
    <definedName function="false" hidden="false" localSheetId="28" name="COS_CQ_1" vbProcedure="false">#REF!</definedName>
    <definedName function="false" hidden="false" localSheetId="28" name="COS_CQ_2" vbProcedure="false">#REF!</definedName>
    <definedName function="false" hidden="false" localSheetId="28" name="COS_CQ_3" vbProcedure="false">#REF!</definedName>
    <definedName function="false" hidden="false" localSheetId="28" name="COS_CQ_4" vbProcedure="false">#REF!</definedName>
    <definedName function="false" hidden="false" localSheetId="28" name="COS_Description" vbProcedure="false">#REF!</definedName>
    <definedName function="false" hidden="false" localSheetId="28" name="COS_GL" vbProcedure="false">#REF!</definedName>
    <definedName function="false" hidden="false" localSheetId="28" name="dfff" vbProcedure="false">#REF!</definedName>
    <definedName function="false" hidden="false" localSheetId="28" name="Draft" vbProcedure="false">'[2]IS with CoS'!$A$1</definedName>
    <definedName function="false" hidden="false" localSheetId="28" name="dsa" vbProcedure="false">#REF!</definedName>
    <definedName function="false" hidden="false" localSheetId="28" name="EndBudget" vbProcedure="false">#REF!</definedName>
    <definedName function="false" hidden="false" localSheetId="28" name="EQ_CQ_0" vbProcedure="false">#REF!</definedName>
    <definedName function="false" hidden="false" localSheetId="28" name="EQ_CQ_1" vbProcedure="false">#REF!</definedName>
    <definedName function="false" hidden="false" localSheetId="28" name="EQ_CQ_2" vbProcedure="false">#REF!</definedName>
    <definedName function="false" hidden="false" localSheetId="28" name="EQ_CQ_3" vbProcedure="false">#REF!</definedName>
    <definedName function="false" hidden="false" localSheetId="28" name="EQ_CQ_4" vbProcedure="false">#REF!</definedName>
    <definedName function="false" hidden="false" localSheetId="28" name="EQ_Description" vbProcedure="false">#REF!</definedName>
    <definedName function="false" hidden="false" localSheetId="28" name="EQ_GL" vbProcedure="false">#REF!</definedName>
    <definedName function="false" hidden="false" localSheetId="28" name="ere" vbProcedure="false">#REF!</definedName>
    <definedName function="false" hidden="false" localSheetId="28" name="GE_CQ_0" vbProcedure="false">#REF!</definedName>
    <definedName function="false" hidden="false" localSheetId="28" name="GE_CQ_1" vbProcedure="false">#REF!</definedName>
    <definedName function="false" hidden="false" localSheetId="28" name="GE_CQ_2" vbProcedure="false">#REF!</definedName>
    <definedName function="false" hidden="false" localSheetId="28" name="GE_CQ_3" vbProcedure="false">#REF!</definedName>
    <definedName function="false" hidden="false" localSheetId="28" name="GE_CQ_4" vbProcedure="false">#REF!</definedName>
    <definedName function="false" hidden="false" localSheetId="28" name="GE_Description" vbProcedure="false">#REF!</definedName>
    <definedName function="false" hidden="false" localSheetId="28" name="GE_GL" vbProcedure="false">#REF!</definedName>
    <definedName function="false" hidden="false" localSheetId="28" name="GM_CQ_0" vbProcedure="false">#REF!</definedName>
    <definedName function="false" hidden="false" localSheetId="28" name="GM_CQ_1" vbProcedure="false">#REF!</definedName>
    <definedName function="false" hidden="false" localSheetId="28" name="GM_CQ_2" vbProcedure="false">#REF!</definedName>
    <definedName function="false" hidden="false" localSheetId="28" name="GM_CQ_3" vbProcedure="false">#REF!</definedName>
    <definedName function="false" hidden="false" localSheetId="28" name="GM_CQ_4" vbProcedure="false">#REF!</definedName>
    <definedName function="false" hidden="false" localSheetId="28" name="GM_Description" vbProcedure="false">#REF!</definedName>
    <definedName function="false" hidden="false" localSheetId="28" name="GM_GL" vbProcedure="false">#REF!</definedName>
    <definedName function="false" hidden="false" localSheetId="28" name="gtyhtrt" vbProcedure="false">#REF!</definedName>
    <definedName function="false" hidden="false" localSheetId="28" name="htryr432" vbProcedure="false">#REF!</definedName>
    <definedName function="false" hidden="false" localSheetId="28" name="ICPT3" vbProcedure="false">#REF!</definedName>
    <definedName function="false" hidden="false" localSheetId="28" name="INT_CQ_0" vbProcedure="false">#REF!</definedName>
    <definedName function="false" hidden="false" localSheetId="28" name="INT_CQ_1" vbProcedure="false">#REF!</definedName>
    <definedName function="false" hidden="false" localSheetId="28" name="INT_CQ_2" vbProcedure="false">#REF!</definedName>
    <definedName function="false" hidden="false" localSheetId="28" name="INT_CQ_3" vbProcedure="false">#REF!</definedName>
    <definedName function="false" hidden="false" localSheetId="28" name="INT_CQ_4" vbProcedure="false">#REF!</definedName>
    <definedName function="false" hidden="false" localSheetId="28" name="INT_Description" vbProcedure="false">#REF!</definedName>
    <definedName function="false" hidden="false" localSheetId="28" name="INT_GL" vbProcedure="false">#REF!</definedName>
    <definedName function="false" hidden="false" localSheetId="28" name="INV_CQ_0" vbProcedure="false">#REF!</definedName>
    <definedName function="false" hidden="false" localSheetId="28" name="INV_CQ_1" vbProcedure="false">#REF!</definedName>
    <definedName function="false" hidden="false" localSheetId="28" name="INV_CQ_2" vbProcedure="false">#REF!</definedName>
    <definedName function="false" hidden="false" localSheetId="28" name="INV_CQ_3" vbProcedure="false">#REF!</definedName>
    <definedName function="false" hidden="false" localSheetId="28" name="INV_CQ_4" vbProcedure="false">#REF!</definedName>
    <definedName function="false" hidden="false" localSheetId="28" name="INV_Description" vbProcedure="false">#REF!</definedName>
    <definedName function="false" hidden="false" localSheetId="28" name="INV_GL" vbProcedure="false">#REF!</definedName>
    <definedName function="false" hidden="false" localSheetId="28" name="IT_CQ_0" vbProcedure="false">#REF!</definedName>
    <definedName function="false" hidden="false" localSheetId="28" name="IT_CQ_1" vbProcedure="false">#REF!</definedName>
    <definedName function="false" hidden="false" localSheetId="28" name="IT_CQ_2" vbProcedure="false">#REF!</definedName>
    <definedName function="false" hidden="false" localSheetId="28" name="IT_CQ_3" vbProcedure="false">#REF!</definedName>
    <definedName function="false" hidden="false" localSheetId="28" name="IT_CQ_4" vbProcedure="false">#REF!</definedName>
    <definedName function="false" hidden="false" localSheetId="28" name="IT_Description" vbProcedure="false">#REF!</definedName>
    <definedName function="false" hidden="false" localSheetId="28" name="IT_GL" vbProcedure="false">#REF!</definedName>
    <definedName function="false" hidden="false" localSheetId="28" name="khgg" vbProcedure="false">#REF!</definedName>
    <definedName function="false" hidden="false" localSheetId="28" name="LTD_CQ_0" vbProcedure="false">#REF!</definedName>
    <definedName function="false" hidden="false" localSheetId="28" name="LTD_CQ_1" vbProcedure="false">#REF!</definedName>
    <definedName function="false" hidden="false" localSheetId="28" name="LTD_CQ_2" vbProcedure="false">#REF!</definedName>
    <definedName function="false" hidden="false" localSheetId="28" name="LTD_CQ_3" vbProcedure="false">#REF!</definedName>
    <definedName function="false" hidden="false" localSheetId="28" name="LTD_CQ_4" vbProcedure="false">#REF!</definedName>
    <definedName function="false" hidden="false" localSheetId="28" name="LTD_Description" vbProcedure="false">#REF!</definedName>
    <definedName function="false" hidden="false" localSheetId="28" name="LTD_GL" vbProcedure="false">#REF!</definedName>
    <definedName function="false" hidden="false" localSheetId="28" name="NI_CQ_0" vbProcedure="false">#REF!</definedName>
    <definedName function="false" hidden="false" localSheetId="28" name="NI_CQ_1" vbProcedure="false">#REF!</definedName>
    <definedName function="false" hidden="false" localSheetId="28" name="NI_CQ_2" vbProcedure="false">#REF!</definedName>
    <definedName function="false" hidden="false" localSheetId="28" name="NI_CQ_3" vbProcedure="false">#REF!</definedName>
    <definedName function="false" hidden="false" localSheetId="28" name="NI_CQ_4" vbProcedure="false">#REF!</definedName>
    <definedName function="false" hidden="false" localSheetId="28" name="NI_Description" vbProcedure="false">#REF!</definedName>
    <definedName function="false" hidden="false" localSheetId="28" name="NI_GL" vbProcedure="false">#REF!</definedName>
    <definedName function="false" hidden="false" localSheetId="28" name="NOE_CQ_0" vbProcedure="false">#REF!</definedName>
    <definedName function="false" hidden="false" localSheetId="28" name="NOE_CQ_1" vbProcedure="false">#REF!</definedName>
    <definedName function="false" hidden="false" localSheetId="28" name="NOE_CQ_2" vbProcedure="false">#REF!</definedName>
    <definedName function="false" hidden="false" localSheetId="28" name="NOE_CQ_3" vbProcedure="false">#REF!</definedName>
    <definedName function="false" hidden="false" localSheetId="28" name="NOE_CQ_4" vbProcedure="false">#REF!</definedName>
    <definedName function="false" hidden="false" localSheetId="28" name="NOE_Description" vbProcedure="false">#REF!</definedName>
    <definedName function="false" hidden="false" localSheetId="28" name="NOE_GL" vbProcedure="false">#REF!</definedName>
    <definedName function="false" hidden="false" localSheetId="28" name="NS_CQ_0" vbProcedure="false">#REF!</definedName>
    <definedName function="false" hidden="false" localSheetId="28" name="NS_CQ_1" vbProcedure="false">#REF!</definedName>
    <definedName function="false" hidden="false" localSheetId="28" name="NS_CQ_2" vbProcedure="false">#REF!</definedName>
    <definedName function="false" hidden="false" localSheetId="28" name="NS_CQ_3" vbProcedure="false">#REF!</definedName>
    <definedName function="false" hidden="false" localSheetId="28" name="NS_CQ_4" vbProcedure="false">#REF!</definedName>
    <definedName function="false" hidden="false" localSheetId="28" name="NS_Description" vbProcedure="false">#REF!</definedName>
    <definedName function="false" hidden="false" localSheetId="28" name="NS_GL" vbProcedure="false">#REF!</definedName>
    <definedName function="false" hidden="false" localSheetId="28" name="OA_CQ_0" vbProcedure="false">#REF!</definedName>
    <definedName function="false" hidden="false" localSheetId="28" name="OA_CQ_1" vbProcedure="false">#REF!</definedName>
    <definedName function="false" hidden="false" localSheetId="28" name="OA_CQ_2" vbProcedure="false">#REF!</definedName>
    <definedName function="false" hidden="false" localSheetId="28" name="OA_CQ_3" vbProcedure="false">#REF!</definedName>
    <definedName function="false" hidden="false" localSheetId="28" name="OA_CQ_4" vbProcedure="false">#REF!</definedName>
    <definedName function="false" hidden="false" localSheetId="28" name="OA_Description" vbProcedure="false">#REF!</definedName>
    <definedName function="false" hidden="false" localSheetId="28" name="OA_GL" vbProcedure="false">#REF!</definedName>
    <definedName function="false" hidden="false" localSheetId="28" name="OCA_CQ_0" vbProcedure="false">#REF!</definedName>
    <definedName function="false" hidden="false" localSheetId="28" name="OCA_CQ_1" vbProcedure="false">#REF!</definedName>
    <definedName function="false" hidden="false" localSheetId="28" name="OCA_CQ_2" vbProcedure="false">#REF!</definedName>
    <definedName function="false" hidden="false" localSheetId="28" name="OCA_CQ_3" vbProcedure="false">#REF!</definedName>
    <definedName function="false" hidden="false" localSheetId="28" name="OCA_CQ_4" vbProcedure="false">#REF!</definedName>
    <definedName function="false" hidden="false" localSheetId="28" name="OCA_Description" vbProcedure="false">#REF!</definedName>
    <definedName function="false" hidden="false" localSheetId="28" name="OCA_GL" vbProcedure="false">#REF!</definedName>
    <definedName function="false" hidden="false" localSheetId="28" name="OCL_CQ_0" vbProcedure="false">#REF!</definedName>
    <definedName function="false" hidden="false" localSheetId="28" name="OCL_CQ_1" vbProcedure="false">#REF!</definedName>
    <definedName function="false" hidden="false" localSheetId="28" name="OCL_CQ_2" vbProcedure="false">#REF!</definedName>
    <definedName function="false" hidden="false" localSheetId="28" name="OCL_CQ_3" vbProcedure="false">#REF!</definedName>
    <definedName function="false" hidden="false" localSheetId="28" name="OCL_CQ_4" vbProcedure="false">#REF!</definedName>
    <definedName function="false" hidden="false" localSheetId="28" name="OCL_Description" vbProcedure="false">#REF!</definedName>
    <definedName function="false" hidden="false" localSheetId="28" name="OCL_GL" vbProcedure="false">#REF!</definedName>
    <definedName function="false" hidden="false" localSheetId="28" name="OC_CQ_0" vbProcedure="false">#REF!</definedName>
    <definedName function="false" hidden="false" localSheetId="28" name="OC_CQ_1" vbProcedure="false">#REF!</definedName>
    <definedName function="false" hidden="false" localSheetId="28" name="OC_CQ_2" vbProcedure="false">#REF!</definedName>
    <definedName function="false" hidden="false" localSheetId="28" name="OC_CQ_3" vbProcedure="false">#REF!</definedName>
    <definedName function="false" hidden="false" localSheetId="28" name="OC_CQ_4" vbProcedure="false">#REF!</definedName>
    <definedName function="false" hidden="false" localSheetId="28" name="OC_Description" vbProcedure="false">#REF!</definedName>
    <definedName function="false" hidden="false" localSheetId="28" name="OC_GL" vbProcedure="false">#REF!</definedName>
    <definedName function="false" hidden="false" localSheetId="28" name="ONCA_CQ_0" vbProcedure="false">#REF!</definedName>
    <definedName function="false" hidden="false" localSheetId="28" name="ONCA_CQ_1" vbProcedure="false">#REF!</definedName>
    <definedName function="false" hidden="false" localSheetId="28" name="ONCA_CQ_2" vbProcedure="false">#REF!</definedName>
    <definedName function="false" hidden="false" localSheetId="28" name="ONCA_CQ_3" vbProcedure="false">#REF!</definedName>
    <definedName function="false" hidden="false" localSheetId="28" name="ONCA_CQ_4" vbProcedure="false">#REF!</definedName>
    <definedName function="false" hidden="false" localSheetId="28" name="ONCA_Description" vbProcedure="false">#REF!</definedName>
    <definedName function="false" hidden="false" localSheetId="28" name="ONCA_GL" vbProcedure="false">#REF!</definedName>
    <definedName function="false" hidden="false" localSheetId="28" name="ONCL_CQ_0" vbProcedure="false">#REF!</definedName>
    <definedName function="false" hidden="false" localSheetId="28" name="ONCL_CQ_1" vbProcedure="false">#REF!</definedName>
    <definedName function="false" hidden="false" localSheetId="28" name="ONCL_CQ_2" vbProcedure="false">#REF!</definedName>
    <definedName function="false" hidden="false" localSheetId="28" name="ONCL_CQ_3" vbProcedure="false">#REF!</definedName>
    <definedName function="false" hidden="false" localSheetId="28" name="ONCL_CQ_4" vbProcedure="false">#REF!</definedName>
    <definedName function="false" hidden="false" localSheetId="28" name="ONCL_Description" vbProcedure="false">#REF!</definedName>
    <definedName function="false" hidden="false" localSheetId="28" name="ONCL_GL" vbProcedure="false">#REF!</definedName>
    <definedName function="false" hidden="false" localSheetId="28" name="ONOE_CQ_0" vbProcedure="false">#REF!</definedName>
    <definedName function="false" hidden="false" localSheetId="28" name="ONOE_CQ_1" vbProcedure="false">#REF!</definedName>
    <definedName function="false" hidden="false" localSheetId="28" name="ONOE_CQ_2" vbProcedure="false">#REF!</definedName>
    <definedName function="false" hidden="false" localSheetId="28" name="ONOE_CQ_3" vbProcedure="false">#REF!</definedName>
    <definedName function="false" hidden="false" localSheetId="28" name="ONOE_CQ_4" vbProcedure="false">#REF!</definedName>
    <definedName function="false" hidden="false" localSheetId="28" name="ONOE_Description" vbProcedure="false">#REF!</definedName>
    <definedName function="false" hidden="false" localSheetId="28" name="ONOE_GL" vbProcedure="false">#REF!</definedName>
    <definedName function="false" hidden="false" localSheetId="28" name="ONOI_CQ_0" vbProcedure="false">#REF!</definedName>
    <definedName function="false" hidden="false" localSheetId="28" name="ONOI_CQ_1" vbProcedure="false">#REF!</definedName>
    <definedName function="false" hidden="false" localSheetId="28" name="ONOI_CQ_2" vbProcedure="false">#REF!</definedName>
    <definedName function="false" hidden="false" localSheetId="28" name="ONOI_CQ_3" vbProcedure="false">#REF!</definedName>
    <definedName function="false" hidden="false" localSheetId="28" name="ONOI_CQ_4" vbProcedure="false">#REF!</definedName>
    <definedName function="false" hidden="false" localSheetId="28" name="ONOI_Description" vbProcedure="false">#REF!</definedName>
    <definedName function="false" hidden="false" localSheetId="28" name="ONOI_GL" vbProcedure="false">#REF!</definedName>
    <definedName function="false" hidden="false" localSheetId="28" name="OOE_CQ_0" vbProcedure="false">#REF!</definedName>
    <definedName function="false" hidden="false" localSheetId="28" name="OOE_CQ_1" vbProcedure="false">#REF!</definedName>
    <definedName function="false" hidden="false" localSheetId="28" name="OOE_CQ_2" vbProcedure="false">#REF!</definedName>
    <definedName function="false" hidden="false" localSheetId="28" name="OOE_CQ_3" vbProcedure="false">#REF!</definedName>
    <definedName function="false" hidden="false" localSheetId="28" name="OOE_CQ_4" vbProcedure="false">#REF!</definedName>
    <definedName function="false" hidden="false" localSheetId="28" name="OOE_Description" vbProcedure="false">#REF!</definedName>
    <definedName function="false" hidden="false" localSheetId="28" name="OOE_GL" vbProcedure="false">#REF!</definedName>
    <definedName function="false" hidden="false" localSheetId="28" name="poii" vbProcedure="false">#REF!</definedName>
    <definedName function="false" hidden="false" localSheetId="28" name="PPE" vbProcedure="false">#REF!</definedName>
    <definedName function="false" hidden="false" localSheetId="28" name="PPE_CQ_0" vbProcedure="false">#REF!</definedName>
    <definedName function="false" hidden="false" localSheetId="28" name="PPE_CQ_1" vbProcedure="false">#REF!</definedName>
    <definedName function="false" hidden="false" localSheetId="28" name="PPE_CQ_2" vbProcedure="false">#REF!</definedName>
    <definedName function="false" hidden="false" localSheetId="28" name="PPE_CQ_3" vbProcedure="false">#REF!</definedName>
    <definedName function="false" hidden="false" localSheetId="28" name="PPE_CQ_4" vbProcedure="false">#REF!</definedName>
    <definedName function="false" hidden="false" localSheetId="28" name="PPE_Description" vbProcedure="false">#REF!</definedName>
    <definedName function="false" hidden="false" localSheetId="28" name="PPE_GL" vbProcedure="false">#REF!</definedName>
    <definedName function="false" hidden="false" localSheetId="28" name="q" vbProcedure="false">#REF!</definedName>
    <definedName function="false" hidden="false" localSheetId="28" name="qewxvnn" vbProcedure="false">#REF!</definedName>
    <definedName function="false" hidden="false" localSheetId="28" name="qweqewq" vbProcedure="false">#REF!</definedName>
    <definedName function="false" hidden="false" localSheetId="28" name="rewwqqq" vbProcedure="false">#REF!</definedName>
    <definedName function="false" hidden="false" localSheetId="28" name="RE_CQ_0" vbProcedure="false">#REF!</definedName>
    <definedName function="false" hidden="false" localSheetId="28" name="RE_CQ_1" vbProcedure="false">#REF!</definedName>
    <definedName function="false" hidden="false" localSheetId="28" name="RE_CQ_2" vbProcedure="false">#REF!</definedName>
    <definedName function="false" hidden="false" localSheetId="28" name="RE_CQ_3" vbProcedure="false">#REF!</definedName>
    <definedName function="false" hidden="false" localSheetId="28" name="RE_CQ_4" vbProcedure="false">#REF!</definedName>
    <definedName function="false" hidden="false" localSheetId="28" name="RE_Description" vbProcedure="false">#REF!</definedName>
    <definedName function="false" hidden="false" localSheetId="28" name="RE_GL" vbProcedure="false">#REF!</definedName>
    <definedName function="false" hidden="false" localSheetId="28" name="STD_CQ_0" vbProcedure="false">#REF!</definedName>
    <definedName function="false" hidden="false" localSheetId="28" name="STD_CQ_1" vbProcedure="false">#REF!</definedName>
    <definedName function="false" hidden="false" localSheetId="28" name="STD_CQ_2" vbProcedure="false">#REF!</definedName>
    <definedName function="false" hidden="false" localSheetId="28" name="STD_CQ_3" vbProcedure="false">#REF!</definedName>
    <definedName function="false" hidden="false" localSheetId="28" name="STD_CQ_4" vbProcedure="false">#REF!</definedName>
    <definedName function="false" hidden="false" localSheetId="28" name="STD_Description" vbProcedure="false">#REF!</definedName>
    <definedName function="false" hidden="false" localSheetId="28" name="STD_GL" vbProcedure="false">#REF!</definedName>
    <definedName function="false" hidden="false" localSheetId="28" name="swadaswdfa" vbProcedure="false">#REF!</definedName>
    <definedName function="false" hidden="false" localSheetId="28" name="TA_CQ_0" vbProcedure="false">#REF!</definedName>
    <definedName function="false" hidden="false" localSheetId="28" name="TA_CQ_1" vbProcedure="false">#REF!</definedName>
    <definedName function="false" hidden="false" localSheetId="28" name="TA_CQ_2" vbProcedure="false">#REF!</definedName>
    <definedName function="false" hidden="false" localSheetId="28" name="TA_CQ_3" vbProcedure="false">#REF!</definedName>
    <definedName function="false" hidden="false" localSheetId="28" name="TA_CQ_4" vbProcedure="false">#REF!</definedName>
    <definedName function="false" hidden="false" localSheetId="28" name="TA_Description" vbProcedure="false">#REF!</definedName>
    <definedName function="false" hidden="false" localSheetId="28" name="TA_GL" vbProcedure="false">#REF!</definedName>
    <definedName function="false" hidden="false" localSheetId="28" name="TCOL_CQ_0" vbProcedure="false">#REF!</definedName>
    <definedName function="false" hidden="false" localSheetId="28" name="TCOL_CQ_1" vbProcedure="false">#REF!</definedName>
    <definedName function="false" hidden="false" localSheetId="28" name="TCOL_CQ_2" vbProcedure="false">#REF!</definedName>
    <definedName function="false" hidden="false" localSheetId="28" name="TCOL_CQ_3" vbProcedure="false">#REF!</definedName>
    <definedName function="false" hidden="false" localSheetId="28" name="TCOL_CQ_4" vbProcedure="false">#REF!</definedName>
    <definedName function="false" hidden="false" localSheetId="28" name="TCOL_Description" vbProcedure="false">#REF!</definedName>
    <definedName function="false" hidden="false" localSheetId="28" name="TCOL_GL" vbProcedure="false">#REF!</definedName>
    <definedName function="false" hidden="false" localSheetId="28" name="test" vbProcedure="false">#REF!</definedName>
    <definedName function="false" hidden="false" localSheetId="28" name="TLA_003" vbProcedure="false">#REF!</definedName>
    <definedName function="false" hidden="false" localSheetId="28" name="TLA_004" vbProcedure="false">#REF!</definedName>
    <definedName function="false" hidden="false" localSheetId="28" name="TLA_008" vbProcedure="false">#REF!</definedName>
    <definedName function="false" hidden="false" localSheetId="28" name="TLA_027" vbProcedure="false">#REF!</definedName>
    <definedName function="false" hidden="false" localSheetId="28" name="TLA_035" vbProcedure="false">#REF!</definedName>
    <definedName function="false" hidden="false" localSheetId="28" name="TLE_CQ_0" vbProcedure="false">#REF!</definedName>
    <definedName function="false" hidden="false" localSheetId="28" name="TLE_CQ_1" vbProcedure="false">#REF!</definedName>
    <definedName function="false" hidden="false" localSheetId="28" name="TLE_CQ_2" vbProcedure="false">#REF!</definedName>
    <definedName function="false" hidden="false" localSheetId="28" name="TLE_CQ_3" vbProcedure="false">#REF!</definedName>
    <definedName function="false" hidden="false" localSheetId="28" name="TLE_CQ_4" vbProcedure="false">#REF!</definedName>
    <definedName function="false" hidden="false" localSheetId="28" name="TLE_Description" vbProcedure="false">#REF!</definedName>
    <definedName function="false" hidden="false" localSheetId="28" name="TLE_GL" vbProcedure="false">#REF!</definedName>
    <definedName function="false" hidden="false" localSheetId="28" name="TOE_CQ_0" vbProcedure="false">#REF!</definedName>
    <definedName function="false" hidden="false" localSheetId="28" name="TOE_CQ_1" vbProcedure="false">#REF!</definedName>
    <definedName function="false" hidden="false" localSheetId="28" name="TOE_CQ_2" vbProcedure="false">#REF!</definedName>
    <definedName function="false" hidden="false" localSheetId="28" name="TOE_CQ_3" vbProcedure="false">#REF!</definedName>
    <definedName function="false" hidden="false" localSheetId="28" name="TOE_CQ_4" vbProcedure="false">#REF!</definedName>
    <definedName function="false" hidden="false" localSheetId="28" name="TOE_Description" vbProcedure="false">#REF!</definedName>
    <definedName function="false" hidden="false" localSheetId="28" name="TOE_GL" vbProcedure="false">#REF!</definedName>
    <definedName function="false" hidden="false" localSheetId="28" name="TOL_CQ_0" vbProcedure="false">#REF!</definedName>
    <definedName function="false" hidden="false" localSheetId="28" name="TOL_CQ_1" vbProcedure="false">#REF!</definedName>
    <definedName function="false" hidden="false" localSheetId="28" name="TOL_CQ_2" vbProcedure="false">#REF!</definedName>
    <definedName function="false" hidden="false" localSheetId="28" name="TOL_CQ_3" vbProcedure="false">#REF!</definedName>
    <definedName function="false" hidden="false" localSheetId="28" name="TOL_CQ_4" vbProcedure="false">#REF!</definedName>
    <definedName function="false" hidden="false" localSheetId="28" name="TOL_Description" vbProcedure="false">#REF!</definedName>
    <definedName function="false" hidden="false" localSheetId="28" name="TOL_GL" vbProcedure="false">#REF!</definedName>
    <definedName function="false" hidden="false" localSheetId="28" name="tyryrty545" vbProcedure="false">#REF!</definedName>
    <definedName function="false" hidden="false" localSheetId="28" name="werwtfgergte" vbProcedure="false">#REF!</definedName>
    <definedName function="false" hidden="false" localSheetId="28" name="wqdwq" vbProcedure="false">#REF!</definedName>
    <definedName function="false" hidden="false" localSheetId="28" name="wqdwqdwdqwqdwdq" vbProcedure="false">#REF!</definedName>
    <definedName function="false" hidden="false" localSheetId="28" name="wqdwqdwq" vbProcedure="false">#REF!</definedName>
    <definedName function="false" hidden="false" localSheetId="28" name="wwqwwwqw" vbProcedure="false">#REF!</definedName>
    <definedName function="false" hidden="false" localSheetId="28" name="ytt" vbProcedure="false">#REF!</definedName>
    <definedName function="false" hidden="false" localSheetId="30" name="ABD_CQ_0" vbProcedure="false">#REF!</definedName>
    <definedName function="false" hidden="false" localSheetId="30" name="ABD_CQ_1" vbProcedure="false">#REF!</definedName>
    <definedName function="false" hidden="false" localSheetId="30" name="ABD_CQ_2" vbProcedure="false">#REF!</definedName>
    <definedName function="false" hidden="false" localSheetId="30" name="ABD_CQ_3" vbProcedure="false">#REF!</definedName>
    <definedName function="false" hidden="false" localSheetId="30" name="ABD_CQ_4" vbProcedure="false">#REF!</definedName>
    <definedName function="false" hidden="false" localSheetId="30" name="ABD_Description" vbProcedure="false">#REF!</definedName>
    <definedName function="false" hidden="false" localSheetId="30" name="ABD_GL" vbProcedure="false">#REF!</definedName>
    <definedName function="false" hidden="false" localSheetId="30" name="add" vbProcedure="false">#REF!</definedName>
    <definedName function="false" hidden="false" localSheetId="30" name="ADE_CQ_0" vbProcedure="false">#REF!</definedName>
    <definedName function="false" hidden="false" localSheetId="30" name="ADE_CQ_1" vbProcedure="false">#REF!</definedName>
    <definedName function="false" hidden="false" localSheetId="30" name="ADE_CQ_2" vbProcedure="false">#REF!</definedName>
    <definedName function="false" hidden="false" localSheetId="30" name="ADE_CQ_3" vbProcedure="false">#REF!</definedName>
    <definedName function="false" hidden="false" localSheetId="30" name="ADE_CQ_4" vbProcedure="false">#REF!</definedName>
    <definedName function="false" hidden="false" localSheetId="30" name="ADE_Description" vbProcedure="false">#REF!</definedName>
    <definedName function="false" hidden="false" localSheetId="30" name="ADE_GL" vbProcedure="false">#REF!</definedName>
    <definedName function="false" hidden="false" localSheetId="30" name="adsadaw" vbProcedure="false">#REF!</definedName>
    <definedName function="false" hidden="false" localSheetId="30" name="AD_CQ_0" vbProcedure="false">#REF!</definedName>
    <definedName function="false" hidden="false" localSheetId="30" name="AD_CQ_1" vbProcedure="false">#REF!</definedName>
    <definedName function="false" hidden="false" localSheetId="30" name="AD_CQ_2" vbProcedure="false">#REF!</definedName>
    <definedName function="false" hidden="false" localSheetId="30" name="AD_CQ_3" vbProcedure="false">#REF!</definedName>
    <definedName function="false" hidden="false" localSheetId="30" name="AD_CQ_4" vbProcedure="false">#REF!</definedName>
    <definedName function="false" hidden="false" localSheetId="30" name="AD_Description" vbProcedure="false">#REF!</definedName>
    <definedName function="false" hidden="false" localSheetId="30" name="AD_GL" vbProcedure="false">#REF!</definedName>
    <definedName function="false" hidden="false" localSheetId="30" name="AP_CQ_0" vbProcedure="false">#REF!</definedName>
    <definedName function="false" hidden="false" localSheetId="30" name="AP_CQ_1" vbProcedure="false">#REF!</definedName>
    <definedName function="false" hidden="false" localSheetId="30" name="AP_CQ_2" vbProcedure="false">#REF!</definedName>
    <definedName function="false" hidden="false" localSheetId="30" name="AP_CQ_3" vbProcedure="false">#REF!</definedName>
    <definedName function="false" hidden="false" localSheetId="30" name="AP_CQ_4" vbProcedure="false">#REF!</definedName>
    <definedName function="false" hidden="false" localSheetId="30" name="AP_Description" vbProcedure="false">#REF!</definedName>
    <definedName function="false" hidden="false" localSheetId="30" name="AP_GL" vbProcedure="false">#REF!</definedName>
    <definedName function="false" hidden="false" localSheetId="30" name="AR_CQ_0" vbProcedure="false">#REF!</definedName>
    <definedName function="false" hidden="false" localSheetId="30" name="AR_CQ_1" vbProcedure="false">#REF!</definedName>
    <definedName function="false" hidden="false" localSheetId="30" name="AR_CQ_2" vbProcedure="false">#REF!</definedName>
    <definedName function="false" hidden="false" localSheetId="30" name="AR_CQ_3" vbProcedure="false">#REF!</definedName>
    <definedName function="false" hidden="false" localSheetId="30" name="AR_CQ_4" vbProcedure="false">#REF!</definedName>
    <definedName function="false" hidden="false" localSheetId="30" name="AR_Description" vbProcedure="false">#REF!</definedName>
    <definedName function="false" hidden="false" localSheetId="30" name="AR_GL" vbProcedure="false">#REF!</definedName>
    <definedName function="false" hidden="false" localSheetId="30" name="BDE_CQ_0" vbProcedure="false">#REF!</definedName>
    <definedName function="false" hidden="false" localSheetId="30" name="BDE_CQ_1" vbProcedure="false">#REF!</definedName>
    <definedName function="false" hidden="false" localSheetId="30" name="BDE_CQ_2" vbProcedure="false">#REF!</definedName>
    <definedName function="false" hidden="false" localSheetId="30" name="BDE_CQ_3" vbProcedure="false">#REF!</definedName>
    <definedName function="false" hidden="false" localSheetId="30" name="BDE_CQ_4" vbProcedure="false">#REF!</definedName>
    <definedName function="false" hidden="false" localSheetId="30" name="BDE_Description" vbProcedure="false">#REF!</definedName>
    <definedName function="false" hidden="false" localSheetId="30" name="BDE_GL" vbProcedure="false">#REF!</definedName>
    <definedName function="false" hidden="false" localSheetId="30" name="CA_CQ_0" vbProcedure="false">#REF!</definedName>
    <definedName function="false" hidden="false" localSheetId="30" name="CA_CQ_1" vbProcedure="false">#REF!</definedName>
    <definedName function="false" hidden="false" localSheetId="30" name="CA_CQ_2" vbProcedure="false">#REF!</definedName>
    <definedName function="false" hidden="false" localSheetId="30" name="CA_CQ_3" vbProcedure="false">#REF!</definedName>
    <definedName function="false" hidden="false" localSheetId="30" name="CA_CQ_4" vbProcedure="false">#REF!</definedName>
    <definedName function="false" hidden="false" localSheetId="30" name="CA_Description" vbProcedure="false">#REF!</definedName>
    <definedName function="false" hidden="false" localSheetId="30" name="CA_GL" vbProcedure="false">#REF!</definedName>
    <definedName function="false" hidden="false" localSheetId="30" name="CCE_CQ_0" vbProcedure="false">#REF!</definedName>
    <definedName function="false" hidden="false" localSheetId="30" name="CCE_CQ_1" vbProcedure="false">#REF!</definedName>
    <definedName function="false" hidden="false" localSheetId="30" name="CCE_CQ_2" vbProcedure="false">#REF!</definedName>
    <definedName function="false" hidden="false" localSheetId="30" name="CCE_CQ_3" vbProcedure="false">#REF!</definedName>
    <definedName function="false" hidden="false" localSheetId="30" name="CCE_CQ_4" vbProcedure="false">#REF!</definedName>
    <definedName function="false" hidden="false" localSheetId="30" name="CCE_Description" vbProcedure="false">#REF!</definedName>
    <definedName function="false" hidden="false" localSheetId="30" name="CCE_GL" vbProcedure="false">#REF!</definedName>
    <definedName function="false" hidden="false" localSheetId="30" name="CL_CQ_0" vbProcedure="false">#REF!</definedName>
    <definedName function="false" hidden="false" localSheetId="30" name="CL_CQ_1" vbProcedure="false">#REF!</definedName>
    <definedName function="false" hidden="false" localSheetId="30" name="CL_CQ_2" vbProcedure="false">#REF!</definedName>
    <definedName function="false" hidden="false" localSheetId="30" name="CL_CQ_3" vbProcedure="false">#REF!</definedName>
    <definedName function="false" hidden="false" localSheetId="30" name="CL_CQ_4" vbProcedure="false">#REF!</definedName>
    <definedName function="false" hidden="false" localSheetId="30" name="CL_Description" vbProcedure="false">#REF!</definedName>
    <definedName function="false" hidden="false" localSheetId="30" name="CL_GL" vbProcedure="false">#REF!</definedName>
    <definedName function="false" hidden="false" localSheetId="30" name="COS_CQ_0" vbProcedure="false">#REF!</definedName>
    <definedName function="false" hidden="false" localSheetId="30" name="COS_CQ_1" vbProcedure="false">#REF!</definedName>
    <definedName function="false" hidden="false" localSheetId="30" name="COS_CQ_2" vbProcedure="false">#REF!</definedName>
    <definedName function="false" hidden="false" localSheetId="30" name="COS_CQ_3" vbProcedure="false">#REF!</definedName>
    <definedName function="false" hidden="false" localSheetId="30" name="COS_CQ_4" vbProcedure="false">#REF!</definedName>
    <definedName function="false" hidden="false" localSheetId="30" name="COS_Description" vbProcedure="false">#REF!</definedName>
    <definedName function="false" hidden="false" localSheetId="30" name="COS_GL" vbProcedure="false">#REF!</definedName>
    <definedName function="false" hidden="false" localSheetId="30" name="dfff" vbProcedure="false">#REF!</definedName>
    <definedName function="false" hidden="false" localSheetId="30" name="Draft" vbProcedure="false">'[2]IS with CoS'!$A$1</definedName>
    <definedName function="false" hidden="false" localSheetId="30" name="dsa" vbProcedure="false">#REF!</definedName>
    <definedName function="false" hidden="false" localSheetId="30" name="EndBudget" vbProcedure="false">#REF!</definedName>
    <definedName function="false" hidden="false" localSheetId="30" name="EQ_CQ_0" vbProcedure="false">#REF!</definedName>
    <definedName function="false" hidden="false" localSheetId="30" name="EQ_CQ_1" vbProcedure="false">#REF!</definedName>
    <definedName function="false" hidden="false" localSheetId="30" name="EQ_CQ_2" vbProcedure="false">#REF!</definedName>
    <definedName function="false" hidden="false" localSheetId="30" name="EQ_CQ_3" vbProcedure="false">#REF!</definedName>
    <definedName function="false" hidden="false" localSheetId="30" name="EQ_CQ_4" vbProcedure="false">#REF!</definedName>
    <definedName function="false" hidden="false" localSheetId="30" name="EQ_Description" vbProcedure="false">#REF!</definedName>
    <definedName function="false" hidden="false" localSheetId="30" name="EQ_GL" vbProcedure="false">#REF!</definedName>
    <definedName function="false" hidden="false" localSheetId="30" name="ere" vbProcedure="false">#REF!</definedName>
    <definedName function="false" hidden="false" localSheetId="30" name="GE_CQ_0" vbProcedure="false">#REF!</definedName>
    <definedName function="false" hidden="false" localSheetId="30" name="GE_CQ_1" vbProcedure="false">#REF!</definedName>
    <definedName function="false" hidden="false" localSheetId="30" name="GE_CQ_2" vbProcedure="false">#REF!</definedName>
    <definedName function="false" hidden="false" localSheetId="30" name="GE_CQ_3" vbProcedure="false">#REF!</definedName>
    <definedName function="false" hidden="false" localSheetId="30" name="GE_CQ_4" vbProcedure="false">#REF!</definedName>
    <definedName function="false" hidden="false" localSheetId="30" name="GE_Description" vbProcedure="false">#REF!</definedName>
    <definedName function="false" hidden="false" localSheetId="30" name="GE_GL" vbProcedure="false">#REF!</definedName>
    <definedName function="false" hidden="false" localSheetId="30" name="GM_CQ_0" vbProcedure="false">#REF!</definedName>
    <definedName function="false" hidden="false" localSheetId="30" name="GM_CQ_1" vbProcedure="false">#REF!</definedName>
    <definedName function="false" hidden="false" localSheetId="30" name="GM_CQ_2" vbProcedure="false">#REF!</definedName>
    <definedName function="false" hidden="false" localSheetId="30" name="GM_CQ_3" vbProcedure="false">#REF!</definedName>
    <definedName function="false" hidden="false" localSheetId="30" name="GM_CQ_4" vbProcedure="false">#REF!</definedName>
    <definedName function="false" hidden="false" localSheetId="30" name="GM_Description" vbProcedure="false">#REF!</definedName>
    <definedName function="false" hidden="false" localSheetId="30" name="GM_GL" vbProcedure="false">#REF!</definedName>
    <definedName function="false" hidden="false" localSheetId="30" name="gtyhtrt" vbProcedure="false">#REF!</definedName>
    <definedName function="false" hidden="false" localSheetId="30" name="htryr432" vbProcedure="false">#REF!</definedName>
    <definedName function="false" hidden="false" localSheetId="30" name="ICPT3" vbProcedure="false">#REF!</definedName>
    <definedName function="false" hidden="false" localSheetId="30" name="INT_CQ_0" vbProcedure="false">#REF!</definedName>
    <definedName function="false" hidden="false" localSheetId="30" name="INT_CQ_1" vbProcedure="false">#REF!</definedName>
    <definedName function="false" hidden="false" localSheetId="30" name="INT_CQ_2" vbProcedure="false">#REF!</definedName>
    <definedName function="false" hidden="false" localSheetId="30" name="INT_CQ_3" vbProcedure="false">#REF!</definedName>
    <definedName function="false" hidden="false" localSheetId="30" name="INT_CQ_4" vbProcedure="false">#REF!</definedName>
    <definedName function="false" hidden="false" localSheetId="30" name="INT_Description" vbProcedure="false">#REF!</definedName>
    <definedName function="false" hidden="false" localSheetId="30" name="INT_GL" vbProcedure="false">#REF!</definedName>
    <definedName function="false" hidden="false" localSheetId="30" name="INV_CQ_0" vbProcedure="false">#REF!</definedName>
    <definedName function="false" hidden="false" localSheetId="30" name="INV_CQ_1" vbProcedure="false">#REF!</definedName>
    <definedName function="false" hidden="false" localSheetId="30" name="INV_CQ_2" vbProcedure="false">#REF!</definedName>
    <definedName function="false" hidden="false" localSheetId="30" name="INV_CQ_3" vbProcedure="false">#REF!</definedName>
    <definedName function="false" hidden="false" localSheetId="30" name="INV_CQ_4" vbProcedure="false">#REF!</definedName>
    <definedName function="false" hidden="false" localSheetId="30" name="INV_Description" vbProcedure="false">#REF!</definedName>
    <definedName function="false" hidden="false" localSheetId="30" name="INV_GL" vbProcedure="false">#REF!</definedName>
    <definedName function="false" hidden="false" localSheetId="30" name="IT_CQ_0" vbProcedure="false">#REF!</definedName>
    <definedName function="false" hidden="false" localSheetId="30" name="IT_CQ_1" vbProcedure="false">#REF!</definedName>
    <definedName function="false" hidden="false" localSheetId="30" name="IT_CQ_2" vbProcedure="false">#REF!</definedName>
    <definedName function="false" hidden="false" localSheetId="30" name="IT_CQ_3" vbProcedure="false">#REF!</definedName>
    <definedName function="false" hidden="false" localSheetId="30" name="IT_CQ_4" vbProcedure="false">#REF!</definedName>
    <definedName function="false" hidden="false" localSheetId="30" name="IT_Description" vbProcedure="false">#REF!</definedName>
    <definedName function="false" hidden="false" localSheetId="30" name="IT_GL" vbProcedure="false">#REF!</definedName>
    <definedName function="false" hidden="false" localSheetId="30" name="khgg" vbProcedure="false">#REF!</definedName>
    <definedName function="false" hidden="false" localSheetId="30" name="LTD_CQ_0" vbProcedure="false">#REF!</definedName>
    <definedName function="false" hidden="false" localSheetId="30" name="LTD_CQ_1" vbProcedure="false">#REF!</definedName>
    <definedName function="false" hidden="false" localSheetId="30" name="LTD_CQ_2" vbProcedure="false">#REF!</definedName>
    <definedName function="false" hidden="false" localSheetId="30" name="LTD_CQ_3" vbProcedure="false">#REF!</definedName>
    <definedName function="false" hidden="false" localSheetId="30" name="LTD_CQ_4" vbProcedure="false">#REF!</definedName>
    <definedName function="false" hidden="false" localSheetId="30" name="LTD_Description" vbProcedure="false">#REF!</definedName>
    <definedName function="false" hidden="false" localSheetId="30" name="LTD_GL" vbProcedure="false">#REF!</definedName>
    <definedName function="false" hidden="false" localSheetId="30" name="NI_CQ_0" vbProcedure="false">#REF!</definedName>
    <definedName function="false" hidden="false" localSheetId="30" name="NI_CQ_1" vbProcedure="false">#REF!</definedName>
    <definedName function="false" hidden="false" localSheetId="30" name="NI_CQ_2" vbProcedure="false">#REF!</definedName>
    <definedName function="false" hidden="false" localSheetId="30" name="NI_CQ_3" vbProcedure="false">#REF!</definedName>
    <definedName function="false" hidden="false" localSheetId="30" name="NI_CQ_4" vbProcedure="false">#REF!</definedName>
    <definedName function="false" hidden="false" localSheetId="30" name="NI_Description" vbProcedure="false">#REF!</definedName>
    <definedName function="false" hidden="false" localSheetId="30" name="NI_GL" vbProcedure="false">#REF!</definedName>
    <definedName function="false" hidden="false" localSheetId="30" name="NOE_CQ_0" vbProcedure="false">#REF!</definedName>
    <definedName function="false" hidden="false" localSheetId="30" name="NOE_CQ_1" vbProcedure="false">#REF!</definedName>
    <definedName function="false" hidden="false" localSheetId="30" name="NOE_CQ_2" vbProcedure="false">#REF!</definedName>
    <definedName function="false" hidden="false" localSheetId="30" name="NOE_CQ_3" vbProcedure="false">#REF!</definedName>
    <definedName function="false" hidden="false" localSheetId="30" name="NOE_CQ_4" vbProcedure="false">#REF!</definedName>
    <definedName function="false" hidden="false" localSheetId="30" name="NOE_Description" vbProcedure="false">#REF!</definedName>
    <definedName function="false" hidden="false" localSheetId="30" name="NOE_GL" vbProcedure="false">#REF!</definedName>
    <definedName function="false" hidden="false" localSheetId="30" name="NS_CQ_0" vbProcedure="false">#REF!</definedName>
    <definedName function="false" hidden="false" localSheetId="30" name="NS_CQ_1" vbProcedure="false">#REF!</definedName>
    <definedName function="false" hidden="false" localSheetId="30" name="NS_CQ_2" vbProcedure="false">#REF!</definedName>
    <definedName function="false" hidden="false" localSheetId="30" name="NS_CQ_3" vbProcedure="false">#REF!</definedName>
    <definedName function="false" hidden="false" localSheetId="30" name="NS_CQ_4" vbProcedure="false">#REF!</definedName>
    <definedName function="false" hidden="false" localSheetId="30" name="NS_Description" vbProcedure="false">#REF!</definedName>
    <definedName function="false" hidden="false" localSheetId="30" name="NS_GL" vbProcedure="false">#REF!</definedName>
    <definedName function="false" hidden="false" localSheetId="30" name="OA_CQ_0" vbProcedure="false">#REF!</definedName>
    <definedName function="false" hidden="false" localSheetId="30" name="OA_CQ_1" vbProcedure="false">#REF!</definedName>
    <definedName function="false" hidden="false" localSheetId="30" name="OA_CQ_2" vbProcedure="false">#REF!</definedName>
    <definedName function="false" hidden="false" localSheetId="30" name="OA_CQ_3" vbProcedure="false">#REF!</definedName>
    <definedName function="false" hidden="false" localSheetId="30" name="OA_CQ_4" vbProcedure="false">#REF!</definedName>
    <definedName function="false" hidden="false" localSheetId="30" name="OA_Description" vbProcedure="false">#REF!</definedName>
    <definedName function="false" hidden="false" localSheetId="30" name="OA_GL" vbProcedure="false">#REF!</definedName>
    <definedName function="false" hidden="false" localSheetId="30" name="OCA_CQ_0" vbProcedure="false">#REF!</definedName>
    <definedName function="false" hidden="false" localSheetId="30" name="OCA_CQ_1" vbProcedure="false">#REF!</definedName>
    <definedName function="false" hidden="false" localSheetId="30" name="OCA_CQ_2" vbProcedure="false">#REF!</definedName>
    <definedName function="false" hidden="false" localSheetId="30" name="OCA_CQ_3" vbProcedure="false">#REF!</definedName>
    <definedName function="false" hidden="false" localSheetId="30" name="OCA_CQ_4" vbProcedure="false">#REF!</definedName>
    <definedName function="false" hidden="false" localSheetId="30" name="OCA_Description" vbProcedure="false">#REF!</definedName>
    <definedName function="false" hidden="false" localSheetId="30" name="OCA_GL" vbProcedure="false">#REF!</definedName>
    <definedName function="false" hidden="false" localSheetId="30" name="OCL_CQ_0" vbProcedure="false">#REF!</definedName>
    <definedName function="false" hidden="false" localSheetId="30" name="OCL_CQ_1" vbProcedure="false">#REF!</definedName>
    <definedName function="false" hidden="false" localSheetId="30" name="OCL_CQ_2" vbProcedure="false">#REF!</definedName>
    <definedName function="false" hidden="false" localSheetId="30" name="OCL_CQ_3" vbProcedure="false">#REF!</definedName>
    <definedName function="false" hidden="false" localSheetId="30" name="OCL_CQ_4" vbProcedure="false">#REF!</definedName>
    <definedName function="false" hidden="false" localSheetId="30" name="OCL_Description" vbProcedure="false">#REF!</definedName>
    <definedName function="false" hidden="false" localSheetId="30" name="OCL_GL" vbProcedure="false">#REF!</definedName>
    <definedName function="false" hidden="false" localSheetId="30" name="OC_CQ_0" vbProcedure="false">#REF!</definedName>
    <definedName function="false" hidden="false" localSheetId="30" name="OC_CQ_1" vbProcedure="false">#REF!</definedName>
    <definedName function="false" hidden="false" localSheetId="30" name="OC_CQ_2" vbProcedure="false">#REF!</definedName>
    <definedName function="false" hidden="false" localSheetId="30" name="OC_CQ_3" vbProcedure="false">#REF!</definedName>
    <definedName function="false" hidden="false" localSheetId="30" name="OC_CQ_4" vbProcedure="false">#REF!</definedName>
    <definedName function="false" hidden="false" localSheetId="30" name="OC_Description" vbProcedure="false">#REF!</definedName>
    <definedName function="false" hidden="false" localSheetId="30" name="OC_GL" vbProcedure="false">#REF!</definedName>
    <definedName function="false" hidden="false" localSheetId="30" name="ONCA_CQ_0" vbProcedure="false">#REF!</definedName>
    <definedName function="false" hidden="false" localSheetId="30" name="ONCA_CQ_1" vbProcedure="false">#REF!</definedName>
    <definedName function="false" hidden="false" localSheetId="30" name="ONCA_CQ_2" vbProcedure="false">#REF!</definedName>
    <definedName function="false" hidden="false" localSheetId="30" name="ONCA_CQ_3" vbProcedure="false">#REF!</definedName>
    <definedName function="false" hidden="false" localSheetId="30" name="ONCA_CQ_4" vbProcedure="false">#REF!</definedName>
    <definedName function="false" hidden="false" localSheetId="30" name="ONCA_Description" vbProcedure="false">#REF!</definedName>
    <definedName function="false" hidden="false" localSheetId="30" name="ONCA_GL" vbProcedure="false">#REF!</definedName>
    <definedName function="false" hidden="false" localSheetId="30" name="ONCL_CQ_0" vbProcedure="false">#REF!</definedName>
    <definedName function="false" hidden="false" localSheetId="30" name="ONCL_CQ_1" vbProcedure="false">#REF!</definedName>
    <definedName function="false" hidden="false" localSheetId="30" name="ONCL_CQ_2" vbProcedure="false">#REF!</definedName>
    <definedName function="false" hidden="false" localSheetId="30" name="ONCL_CQ_3" vbProcedure="false">#REF!</definedName>
    <definedName function="false" hidden="false" localSheetId="30" name="ONCL_CQ_4" vbProcedure="false">#REF!</definedName>
    <definedName function="false" hidden="false" localSheetId="30" name="ONCL_Description" vbProcedure="false">#REF!</definedName>
    <definedName function="false" hidden="false" localSheetId="30" name="ONCL_GL" vbProcedure="false">#REF!</definedName>
    <definedName function="false" hidden="false" localSheetId="30" name="ONOE_CQ_0" vbProcedure="false">#REF!</definedName>
    <definedName function="false" hidden="false" localSheetId="30" name="ONOE_CQ_1" vbProcedure="false">#REF!</definedName>
    <definedName function="false" hidden="false" localSheetId="30" name="ONOE_CQ_2" vbProcedure="false">#REF!</definedName>
    <definedName function="false" hidden="false" localSheetId="30" name="ONOE_CQ_3" vbProcedure="false">#REF!</definedName>
    <definedName function="false" hidden="false" localSheetId="30" name="ONOE_CQ_4" vbProcedure="false">#REF!</definedName>
    <definedName function="false" hidden="false" localSheetId="30" name="ONOE_Description" vbProcedure="false">#REF!</definedName>
    <definedName function="false" hidden="false" localSheetId="30" name="ONOE_GL" vbProcedure="false">#REF!</definedName>
    <definedName function="false" hidden="false" localSheetId="30" name="ONOI_CQ_0" vbProcedure="false">#REF!</definedName>
    <definedName function="false" hidden="false" localSheetId="30" name="ONOI_CQ_1" vbProcedure="false">#REF!</definedName>
    <definedName function="false" hidden="false" localSheetId="30" name="ONOI_CQ_2" vbProcedure="false">#REF!</definedName>
    <definedName function="false" hidden="false" localSheetId="30" name="ONOI_CQ_3" vbProcedure="false">#REF!</definedName>
    <definedName function="false" hidden="false" localSheetId="30" name="ONOI_CQ_4" vbProcedure="false">#REF!</definedName>
    <definedName function="false" hidden="false" localSheetId="30" name="ONOI_Description" vbProcedure="false">#REF!</definedName>
    <definedName function="false" hidden="false" localSheetId="30" name="ONOI_GL" vbProcedure="false">#REF!</definedName>
    <definedName function="false" hidden="false" localSheetId="30" name="OOE_CQ_0" vbProcedure="false">#REF!</definedName>
    <definedName function="false" hidden="false" localSheetId="30" name="OOE_CQ_1" vbProcedure="false">#REF!</definedName>
    <definedName function="false" hidden="false" localSheetId="30" name="OOE_CQ_2" vbProcedure="false">#REF!</definedName>
    <definedName function="false" hidden="false" localSheetId="30" name="OOE_CQ_3" vbProcedure="false">#REF!</definedName>
    <definedName function="false" hidden="false" localSheetId="30" name="OOE_CQ_4" vbProcedure="false">#REF!</definedName>
    <definedName function="false" hidden="false" localSheetId="30" name="OOE_Description" vbProcedure="false">#REF!</definedName>
    <definedName function="false" hidden="false" localSheetId="30" name="OOE_GL" vbProcedure="false">#REF!</definedName>
    <definedName function="false" hidden="false" localSheetId="30" name="poii" vbProcedure="false">#REF!</definedName>
    <definedName function="false" hidden="false" localSheetId="30" name="PPE" vbProcedure="false">#REF!</definedName>
    <definedName function="false" hidden="false" localSheetId="30" name="PPE_CQ_0" vbProcedure="false">#REF!</definedName>
    <definedName function="false" hidden="false" localSheetId="30" name="PPE_CQ_1" vbProcedure="false">#REF!</definedName>
    <definedName function="false" hidden="false" localSheetId="30" name="PPE_CQ_2" vbProcedure="false">#REF!</definedName>
    <definedName function="false" hidden="false" localSheetId="30" name="PPE_CQ_3" vbProcedure="false">#REF!</definedName>
    <definedName function="false" hidden="false" localSheetId="30" name="PPE_CQ_4" vbProcedure="false">#REF!</definedName>
    <definedName function="false" hidden="false" localSheetId="30" name="PPE_Description" vbProcedure="false">#REF!</definedName>
    <definedName function="false" hidden="false" localSheetId="30" name="PPE_GL" vbProcedure="false">#REF!</definedName>
    <definedName function="false" hidden="false" localSheetId="30" name="q" vbProcedure="false">#REF!</definedName>
    <definedName function="false" hidden="false" localSheetId="30" name="qewxvnn" vbProcedure="false">#REF!</definedName>
    <definedName function="false" hidden="false" localSheetId="30" name="qweqewq" vbProcedure="false">#REF!</definedName>
    <definedName function="false" hidden="false" localSheetId="30" name="rewwqqq" vbProcedure="false">#REF!</definedName>
    <definedName function="false" hidden="false" localSheetId="30" name="RE_CQ_0" vbProcedure="false">#REF!</definedName>
    <definedName function="false" hidden="false" localSheetId="30" name="RE_CQ_1" vbProcedure="false">#REF!</definedName>
    <definedName function="false" hidden="false" localSheetId="30" name="RE_CQ_2" vbProcedure="false">#REF!</definedName>
    <definedName function="false" hidden="false" localSheetId="30" name="RE_CQ_3" vbProcedure="false">#REF!</definedName>
    <definedName function="false" hidden="false" localSheetId="30" name="RE_CQ_4" vbProcedure="false">#REF!</definedName>
    <definedName function="false" hidden="false" localSheetId="30" name="RE_Description" vbProcedure="false">#REF!</definedName>
    <definedName function="false" hidden="false" localSheetId="30" name="RE_GL" vbProcedure="false">#REF!</definedName>
    <definedName function="false" hidden="false" localSheetId="30" name="specd" vbProcedure="false">#REF!</definedName>
    <definedName function="false" hidden="false" localSheetId="30" name="STD_CQ_0" vbProcedure="false">#REF!</definedName>
    <definedName function="false" hidden="false" localSheetId="30" name="STD_CQ_1" vbProcedure="false">#REF!</definedName>
    <definedName function="false" hidden="false" localSheetId="30" name="STD_CQ_2" vbProcedure="false">#REF!</definedName>
    <definedName function="false" hidden="false" localSheetId="30" name="STD_CQ_3" vbProcedure="false">#REF!</definedName>
    <definedName function="false" hidden="false" localSheetId="30" name="STD_CQ_4" vbProcedure="false">#REF!</definedName>
    <definedName function="false" hidden="false" localSheetId="30" name="STD_Description" vbProcedure="false">#REF!</definedName>
    <definedName function="false" hidden="false" localSheetId="30" name="STD_GL" vbProcedure="false">#REF!</definedName>
    <definedName function="false" hidden="false" localSheetId="30" name="swadaswdfa" vbProcedure="false">#REF!</definedName>
    <definedName function="false" hidden="false" localSheetId="30" name="TA_CQ_0" vbProcedure="false">#REF!</definedName>
    <definedName function="false" hidden="false" localSheetId="30" name="TA_CQ_1" vbProcedure="false">#REF!</definedName>
    <definedName function="false" hidden="false" localSheetId="30" name="TA_CQ_2" vbProcedure="false">#REF!</definedName>
    <definedName function="false" hidden="false" localSheetId="30" name="TA_CQ_3" vbProcedure="false">#REF!</definedName>
    <definedName function="false" hidden="false" localSheetId="30" name="TA_CQ_4" vbProcedure="false">#REF!</definedName>
    <definedName function="false" hidden="false" localSheetId="30" name="TA_Description" vbProcedure="false">#REF!</definedName>
    <definedName function="false" hidden="false" localSheetId="30" name="TA_GL" vbProcedure="false">#REF!</definedName>
    <definedName function="false" hidden="false" localSheetId="30" name="TCOL_CQ_0" vbProcedure="false">#REF!</definedName>
    <definedName function="false" hidden="false" localSheetId="30" name="TCOL_CQ_1" vbProcedure="false">#REF!</definedName>
    <definedName function="false" hidden="false" localSheetId="30" name="TCOL_CQ_2" vbProcedure="false">#REF!</definedName>
    <definedName function="false" hidden="false" localSheetId="30" name="TCOL_CQ_3" vbProcedure="false">#REF!</definedName>
    <definedName function="false" hidden="false" localSheetId="30" name="TCOL_CQ_4" vbProcedure="false">#REF!</definedName>
    <definedName function="false" hidden="false" localSheetId="30" name="TCOL_Description" vbProcedure="false">#REF!</definedName>
    <definedName function="false" hidden="false" localSheetId="30" name="TCOL_GL" vbProcedure="false">#REF!</definedName>
    <definedName function="false" hidden="false" localSheetId="30" name="test" vbProcedure="false">#REF!</definedName>
    <definedName function="false" hidden="false" localSheetId="30" name="TLA_003" vbProcedure="false">#REF!</definedName>
    <definedName function="false" hidden="false" localSheetId="30" name="TLA_004" vbProcedure="false">#REF!</definedName>
    <definedName function="false" hidden="false" localSheetId="30" name="TLA_008" vbProcedure="false">#REF!</definedName>
    <definedName function="false" hidden="false" localSheetId="30" name="TLA_027" vbProcedure="false">#REF!</definedName>
    <definedName function="false" hidden="false" localSheetId="30" name="TLA_035" vbProcedure="false">#REF!</definedName>
    <definedName function="false" hidden="false" localSheetId="30" name="TLE_CQ_0" vbProcedure="false">#REF!</definedName>
    <definedName function="false" hidden="false" localSheetId="30" name="TLE_CQ_1" vbProcedure="false">#REF!</definedName>
    <definedName function="false" hidden="false" localSheetId="30" name="TLE_CQ_2" vbProcedure="false">#REF!</definedName>
    <definedName function="false" hidden="false" localSheetId="30" name="TLE_CQ_3" vbProcedure="false">#REF!</definedName>
    <definedName function="false" hidden="false" localSheetId="30" name="TLE_CQ_4" vbProcedure="false">#REF!</definedName>
    <definedName function="false" hidden="false" localSheetId="30" name="TLE_Description" vbProcedure="false">#REF!</definedName>
    <definedName function="false" hidden="false" localSheetId="30" name="TLE_GL" vbProcedure="false">#REF!</definedName>
    <definedName function="false" hidden="false" localSheetId="30" name="TOE_CQ_0" vbProcedure="false">#REF!</definedName>
    <definedName function="false" hidden="false" localSheetId="30" name="TOE_CQ_1" vbProcedure="false">#REF!</definedName>
    <definedName function="false" hidden="false" localSheetId="30" name="TOE_CQ_2" vbProcedure="false">#REF!</definedName>
    <definedName function="false" hidden="false" localSheetId="30" name="TOE_CQ_3" vbProcedure="false">#REF!</definedName>
    <definedName function="false" hidden="false" localSheetId="30" name="TOE_CQ_4" vbProcedure="false">#REF!</definedName>
    <definedName function="false" hidden="false" localSheetId="30" name="TOE_Description" vbProcedure="false">#REF!</definedName>
    <definedName function="false" hidden="false" localSheetId="30" name="TOE_GL" vbProcedure="false">#REF!</definedName>
    <definedName function="false" hidden="false" localSheetId="30" name="TOL_CQ_0" vbProcedure="false">#REF!</definedName>
    <definedName function="false" hidden="false" localSheetId="30" name="TOL_CQ_1" vbProcedure="false">#REF!</definedName>
    <definedName function="false" hidden="false" localSheetId="30" name="TOL_CQ_2" vbProcedure="false">#REF!</definedName>
    <definedName function="false" hidden="false" localSheetId="30" name="TOL_CQ_3" vbProcedure="false">#REF!</definedName>
    <definedName function="false" hidden="false" localSheetId="30" name="TOL_CQ_4" vbProcedure="false">#REF!</definedName>
    <definedName function="false" hidden="false" localSheetId="30" name="TOL_Description" vbProcedure="false">#REF!</definedName>
    <definedName function="false" hidden="false" localSheetId="30" name="TOL_GL" vbProcedure="false">#REF!</definedName>
    <definedName function="false" hidden="false" localSheetId="30" name="tyryrty545" vbProcedure="false">#REF!</definedName>
    <definedName function="false" hidden="false" localSheetId="30" name="werwtfgergte" vbProcedure="false">#REF!</definedName>
    <definedName function="false" hidden="false" localSheetId="30" name="wqdwq" vbProcedure="false">#REF!</definedName>
    <definedName function="false" hidden="false" localSheetId="30" name="wqdwqdwdqwqdwdq" vbProcedure="false">#REF!</definedName>
    <definedName function="false" hidden="false" localSheetId="30" name="wqdwqdwq" vbProcedure="false">#REF!</definedName>
    <definedName function="false" hidden="false" localSheetId="30" name="wwqwwwqw" vbProcedure="false">#REF!</definedName>
    <definedName function="false" hidden="false" localSheetId="30" name="yt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739">
  <si>
    <t xml:space="preserve">Table of Contents</t>
  </si>
  <si>
    <t xml:space="preserve">Condensed consolidated provisional annual financial statements - 31 March 2016</t>
  </si>
  <si>
    <t xml:space="preserve">Condensed consolidated provisional statement of profit or loss and other comprehensive income</t>
  </si>
  <si>
    <t xml:space="preserve">Condensed consolidated provisional statement of financial position</t>
  </si>
  <si>
    <t xml:space="preserve">Condensed consolidated provisional statement of changes in equity</t>
  </si>
  <si>
    <t xml:space="preserve">Condensed consolidated provisional statement of cash flows</t>
  </si>
  <si>
    <t xml:space="preserve">Notes to the condensed consolidated provisional annual financial statements</t>
  </si>
  <si>
    <t xml:space="preserve">1.</t>
  </si>
  <si>
    <t xml:space="preserve">Corporate information</t>
  </si>
  <si>
    <t xml:space="preserve">2.</t>
  </si>
  <si>
    <t xml:space="preserve">Basis of preparation and accounting policies</t>
  </si>
  <si>
    <t xml:space="preserve">3.</t>
  </si>
  <si>
    <t xml:space="preserve">Segment information</t>
  </si>
  <si>
    <t xml:space="preserve">4.</t>
  </si>
  <si>
    <t xml:space="preserve">Total revenue</t>
  </si>
  <si>
    <t xml:space="preserve">5.</t>
  </si>
  <si>
    <t xml:space="preserve">Expenses</t>
  </si>
  <si>
    <t xml:space="preserve">6.</t>
  </si>
  <si>
    <t xml:space="preserve">Taxation expense/income</t>
  </si>
  <si>
    <t xml:space="preserve">7.</t>
  </si>
  <si>
    <t xml:space="preserve">Discontinued operations</t>
  </si>
  <si>
    <t xml:space="preserve">Earnings per share</t>
  </si>
  <si>
    <t xml:space="preserve">8.</t>
  </si>
  <si>
    <t xml:space="preserve">Re-classification of discontinued operation</t>
  </si>
  <si>
    <t xml:space="preserve">9.</t>
  </si>
  <si>
    <t xml:space="preserve">Capital additions and disposals</t>
  </si>
  <si>
    <t xml:space="preserve">10.</t>
  </si>
  <si>
    <t xml:space="preserve">Employee benefits</t>
  </si>
  <si>
    <t xml:space="preserve">11.</t>
  </si>
  <si>
    <t xml:space="preserve">Other financial assets and other financial liabilities</t>
  </si>
  <si>
    <t xml:space="preserve">12.</t>
  </si>
  <si>
    <t xml:space="preserve">Inventories</t>
  </si>
  <si>
    <t xml:space="preserve">13.</t>
  </si>
  <si>
    <t xml:space="preserve">Net cash and cash equivalents</t>
  </si>
  <si>
    <t xml:space="preserve">14.</t>
  </si>
  <si>
    <t xml:space="preserve">Deferred taxation</t>
  </si>
  <si>
    <t xml:space="preserve">15.</t>
  </si>
  <si>
    <t xml:space="preserve">Financial risk management</t>
  </si>
  <si>
    <t xml:space="preserve">16.</t>
  </si>
  <si>
    <t xml:space="preserve">Acquisition of subsidiaries</t>
  </si>
  <si>
    <t xml:space="preserve">17.</t>
  </si>
  <si>
    <t xml:space="preserve">Interest-bearing debt</t>
  </si>
  <si>
    <t xml:space="preserve">18.</t>
  </si>
  <si>
    <t xml:space="preserve">Provisions</t>
  </si>
  <si>
    <t xml:space="preserve">19.</t>
  </si>
  <si>
    <t xml:space="preserve">Trade and other payables</t>
  </si>
  <si>
    <t xml:space="preserve">20.</t>
  </si>
  <si>
    <t xml:space="preserve">Commitments</t>
  </si>
  <si>
    <t xml:space="preserve">21.</t>
  </si>
  <si>
    <t xml:space="preserve">Contingencies</t>
  </si>
  <si>
    <t xml:space="preserve">22.</t>
  </si>
  <si>
    <t xml:space="preserve">Related parties</t>
  </si>
  <si>
    <t xml:space="preserve">23.</t>
  </si>
  <si>
    <t xml:space="preserve">Significant events</t>
  </si>
  <si>
    <t xml:space="preserve">24.</t>
  </si>
  <si>
    <t xml:space="preserve">Subsequent events</t>
  </si>
  <si>
    <t xml:space="preserve">for the year ended 31 March 2016</t>
  </si>
  <si>
    <t xml:space="preserve">Restated *</t>
  </si>
  <si>
    <t xml:space="preserve">Notes</t>
  </si>
  <si>
    <t xml:space="preserve">Rm</t>
  </si>
  <si>
    <t xml:space="preserve">Continuing operations</t>
  </si>
  <si>
    <t xml:space="preserve">Operating revenue</t>
  </si>
  <si>
    <t xml:space="preserve">Payments to other operators</t>
  </si>
  <si>
    <t xml:space="preserve">Cost of sales</t>
  </si>
  <si>
    <t xml:space="preserve">Net operating revenue</t>
  </si>
  <si>
    <t xml:space="preserve">Other income</t>
  </si>
  <si>
    <t xml:space="preserve">Operating expenses</t>
  </si>
  <si>
    <t xml:space="preserve">Employee expenses</t>
  </si>
  <si>
    <t xml:space="preserve">Selling, general and administrative expenses</t>
  </si>
  <si>
    <t xml:space="preserve">Service fees</t>
  </si>
  <si>
    <t xml:space="preserve">Operating leases</t>
  </si>
  <si>
    <t xml:space="preserve">EBITDA</t>
  </si>
  <si>
    <t xml:space="preserve">Depreciation of property, plant and equipment</t>
  </si>
  <si>
    <t xml:space="preserve">5.6</t>
  </si>
  <si>
    <t xml:space="preserve">Amortisation of intangible assets</t>
  </si>
  <si>
    <t xml:space="preserve">Write-offs,impairment and losses of property, plant and equipment and intangible assets</t>
  </si>
  <si>
    <t xml:space="preserve">Operating profit</t>
  </si>
  <si>
    <t xml:space="preserve">Investment income</t>
  </si>
  <si>
    <t xml:space="preserve">Finance charges and fair value movements</t>
  </si>
  <si>
    <t xml:space="preserve">Finance charges</t>
  </si>
  <si>
    <t xml:space="preserve">Foreign exchange and fair value movements</t>
  </si>
  <si>
    <t xml:space="preserve">Profit before taxation</t>
  </si>
  <si>
    <t xml:space="preserve">Taxation expense/(income)</t>
  </si>
  <si>
    <t xml:space="preserve">Profit for the year</t>
  </si>
  <si>
    <t xml:space="preserve">Items that may be reclassified subsequently to profit and loss</t>
  </si>
  <si>
    <t xml:space="preserve">Exchange losses on translating foreign operations</t>
  </si>
  <si>
    <t xml:space="preserve">Items that will not be reclassified to profit and loss</t>
  </si>
  <si>
    <t xml:space="preserve">Defined benefit plan actuarial gains/ (losses)</t>
  </si>
  <si>
    <t xml:space="preserve">Income tax relating to actuarial gains/(losses)</t>
  </si>
  <si>
    <t xml:space="preserve">Defined benefit plan asset ceiling limitation</t>
  </si>
  <si>
    <t xml:space="preserve">Income tax relating to asset ceiling limitation</t>
  </si>
  <si>
    <t xml:space="preserve">Other comprehensive income/(loss) for the year, net of taxation</t>
  </si>
  <si>
    <t xml:space="preserve">Total comprehensive income for the year</t>
  </si>
  <si>
    <t xml:space="preserve">Profit attributable to:</t>
  </si>
  <si>
    <t xml:space="preserve">Owners of Telkom</t>
  </si>
  <si>
    <t xml:space="preserve">Non-controlling interest</t>
  </si>
  <si>
    <t xml:space="preserve">Total comprehensive income attributable to:</t>
  </si>
  <si>
    <t xml:space="preserve">Total operations</t>
  </si>
  <si>
    <t xml:space="preserve">Basic earnings per share (cents)</t>
  </si>
  <si>
    <t xml:space="preserve">Diluted earnings per share (cents)</t>
  </si>
  <si>
    <t xml:space="preserve">*Refer to note 2.3 and note 8.</t>
  </si>
  <si>
    <t xml:space="preserve">at 31 March 2016</t>
  </si>
  <si>
    <t xml:space="preserve">Restated*</t>
  </si>
  <si>
    <t xml:space="preserve">Assets</t>
  </si>
  <si>
    <t xml:space="preserve">Non-current assets</t>
  </si>
  <si>
    <t xml:space="preserve">Property, plant and equipment</t>
  </si>
  <si>
    <t xml:space="preserve">Intangible assets</t>
  </si>
  <si>
    <t xml:space="preserve">Other investments</t>
  </si>
  <si>
    <t xml:space="preserve">Other financial assets</t>
  </si>
  <si>
    <t xml:space="preserve">Finance lease receivables</t>
  </si>
  <si>
    <t xml:space="preserve">Current assets</t>
  </si>
  <si>
    <t xml:space="preserve">Income tax receivable</t>
  </si>
  <si>
    <t xml:space="preserve">Current portion of finance lease receivables</t>
  </si>
  <si>
    <t xml:space="preserve">Trade and other receivables</t>
  </si>
  <si>
    <t xml:space="preserve">Current portion of other financial assets</t>
  </si>
  <si>
    <t xml:space="preserve">Cash and cash equivalents</t>
  </si>
  <si>
    <t xml:space="preserve">Total assets</t>
  </si>
  <si>
    <t xml:space="preserve">Equity and liabilities</t>
  </si>
  <si>
    <t xml:space="preserve">Equity attributable to owners of the parent</t>
  </si>
  <si>
    <t xml:space="preserve">Share capital</t>
  </si>
  <si>
    <t xml:space="preserve">Share-based compensation reserve</t>
  </si>
  <si>
    <t xml:space="preserve">Non-distributable reserves</t>
  </si>
  <si>
    <t xml:space="preserve">Retained earnings</t>
  </si>
  <si>
    <t xml:space="preserve">Total equity</t>
  </si>
  <si>
    <t xml:space="preserve">Non-current liabilities</t>
  </si>
  <si>
    <t xml:space="preserve">Employee related provisions</t>
  </si>
  <si>
    <t xml:space="preserve">Non-employee related provisions</t>
  </si>
  <si>
    <t xml:space="preserve">Deferred revenue</t>
  </si>
  <si>
    <t xml:space="preserve">Current liabilities</t>
  </si>
  <si>
    <t xml:space="preserve">Shareholders for dividend</t>
  </si>
  <si>
    <t xml:space="preserve">Current portion of interest-bearing debt</t>
  </si>
  <si>
    <t xml:space="preserve">Current portion of employee related provisions</t>
  </si>
  <si>
    <t xml:space="preserve">Current portion of non-employee related provisions</t>
  </si>
  <si>
    <t xml:space="preserve">Current portion of deferred revenue</t>
  </si>
  <si>
    <t xml:space="preserve">Income tax payable</t>
  </si>
  <si>
    <t xml:space="preserve">Current portion of other financial liabilities</t>
  </si>
  <si>
    <t xml:space="preserve">Credit facilities utilised</t>
  </si>
  <si>
    <t xml:space="preserve">Total liabilities</t>
  </si>
  <si>
    <t xml:space="preserve">Total equity and liabilities</t>
  </si>
  <si>
    <t xml:space="preserve">*Refer to note 2.4.</t>
  </si>
  <si>
    <t xml:space="preserve">Balance at 1 April</t>
  </si>
  <si>
    <t xml:space="preserve">Attributable to owners of Telkom</t>
  </si>
  <si>
    <t xml:space="preserve">Non-controlling interests</t>
  </si>
  <si>
    <t xml:space="preserve">Other comprehensive income/(loss)</t>
  </si>
  <si>
    <t xml:space="preserve">Net defined benefit plan remeasurements</t>
  </si>
  <si>
    <t xml:space="preserve">Dividend declared**</t>
  </si>
  <si>
    <t xml:space="preserve">Acquistion of subsidiairies with non-controlling interest (refer to note 16)</t>
  </si>
  <si>
    <t xml:space="preserve">Acquisition of non-controlling interest (refer to note 16)</t>
  </si>
  <si>
    <t xml:space="preserve">Adjustment to shares held in escrow</t>
  </si>
  <si>
    <t xml:space="preserve">Increase in share-compensation reserve </t>
  </si>
  <si>
    <t xml:space="preserve">Balance at 31 March</t>
  </si>
  <si>
    <t xml:space="preserve">  </t>
  </si>
  <si>
    <t xml:space="preserve">* Refer to note 2.3</t>
  </si>
  <si>
    <t xml:space="preserve">** Dividend declared in the prior year relates to the non-controlling interests of the Trudon Group.</t>
  </si>
  <si>
    <t xml:space="preserve"> </t>
  </si>
  <si>
    <t xml:space="preserve">Restated **</t>
  </si>
  <si>
    <t xml:space="preserve">Cash flows from operating activities</t>
  </si>
  <si>
    <t xml:space="preserve">Cash receipts from customers</t>
  </si>
  <si>
    <t xml:space="preserve">Cash paid to suppliers and employees</t>
  </si>
  <si>
    <t xml:space="preserve">Cash generated from operations</t>
  </si>
  <si>
    <t xml:space="preserve">Interest received</t>
  </si>
  <si>
    <t xml:space="preserve">Finance charges paid</t>
  </si>
  <si>
    <t xml:space="preserve">Taxation paid</t>
  </si>
  <si>
    <t xml:space="preserve">Cash generated from operations before dividend paid</t>
  </si>
  <si>
    <t xml:space="preserve">Dividend paid</t>
  </si>
  <si>
    <t xml:space="preserve">Cash flows from investing activities</t>
  </si>
  <si>
    <t xml:space="preserve">Proceeds on disposal of property, plant and equipment and intangible assets</t>
  </si>
  <si>
    <t xml:space="preserve">Acquisition of subsidiary (BCX), net of cash acquired</t>
  </si>
  <si>
    <t xml:space="preserve">Proceeds on disposal of investment</t>
  </si>
  <si>
    <t xml:space="preserve">Investments made by FutureMakers</t>
  </si>
  <si>
    <t xml:space="preserve">Acquisition of non controlling interest by BCX</t>
  </si>
  <si>
    <t xml:space="preserve">Additions to assets for capital expansion*</t>
  </si>
  <si>
    <t xml:space="preserve">Increase in repurchase agreements</t>
  </si>
  <si>
    <t xml:space="preserve">Cash flows from financing activities</t>
  </si>
  <si>
    <t xml:space="preserve">Loans raised</t>
  </si>
  <si>
    <t xml:space="preserve">Loans repaid</t>
  </si>
  <si>
    <t xml:space="preserve">Finance lease repaid</t>
  </si>
  <si>
    <t xml:space="preserve">Proceeds from net derivatives</t>
  </si>
  <si>
    <t xml:space="preserve">Net (decrease)/increase in cash and cash equivalents</t>
  </si>
  <si>
    <t xml:space="preserve">Net cash and cash equivalents at beginning of year</t>
  </si>
  <si>
    <t xml:space="preserve">Effect of foreign exchange rate gains on cash and cash equivalents</t>
  </si>
  <si>
    <t xml:space="preserve">Net cash and cash equivalents at end of year</t>
  </si>
  <si>
    <t xml:space="preserve">* Includes R83 million (2015: R137 million) inventory purchases in the current financial year.</t>
  </si>
  <si>
    <t xml:space="preserve">**Refer to note 2.5</t>
  </si>
  <si>
    <t xml:space="preserve">Telkom SA SOC Limited (Telkom) is a Company incorporated and domiciled in the Republic of South Africa (South Africa) whose shares are publicly traded. The main objective of Telkom Group is to supply telecommunication, multimedia, technology, information and other related information technology services to the Group customers, as well as mobile communication services, in Africa.</t>
  </si>
  <si>
    <t xml:space="preserve">Basis of preparation</t>
  </si>
  <si>
    <t xml:space="preserve">The condensed consolidated provisional annual financial statements have been prepared in accordance with IAS 34 Interim Financial Reporting and in compliance with the Listings Requirements of the JSE Limited, the South African Companies Act, 2008, as amended,  the SAICA Financial Reporting Guide as issued by the Accounting Practices Committee and the Financial Reporting Standards Council.</t>
  </si>
  <si>
    <t xml:space="preserve">The condensed consolidated provisional annual financial statements are presented in South African Rand, which is also the group’s presentation currency. All financial information presented in Rand has been rounded off to the nearest million. </t>
  </si>
  <si>
    <t xml:space="preserve">The condensed consolidated provisional annual financial statements are prepared on the historical cost basis, with the exception of certain financial instruments initially (and sometimes subsequently) measured at fair value. Details of the Group's significant accounting policies are consistent with those applied in the previous financial year except for those listed below.</t>
  </si>
  <si>
    <t xml:space="preserve">Significant accounting judgements, estimates and assumptions</t>
  </si>
  <si>
    <t xml:space="preserve">In preparing these condensed consolidated provisional annual financial statements, the significant judgements made by management in applying the Group's accounting policies and the key sources of estimation uncertainty were consistent with those applied to the consolidated financial statements for the year ended 31 March 2015.</t>
  </si>
  <si>
    <t xml:space="preserve">Significant accounting policies</t>
  </si>
  <si>
    <t xml:space="preserve">The condensed consolidated provisional annual financial statements have been prepared in accordance with the accounting policies adopted in the Group's last annual financial statements for the year ended 31 March 2015, except for the adoption of the amendments, new standards and remeasurements described below and note 2.2.</t>
  </si>
  <si>
    <t xml:space="preserve">The following new standards and amendments to standards have been adopted.</t>
  </si>
  <si>
    <t xml:space="preserve">Standard(s), Amendment(s)</t>
  </si>
  <si>
    <t xml:space="preserve">Salient feature of the changes</t>
  </si>
  <si>
    <t xml:space="preserve">Effective date</t>
  </si>
  <si>
    <t xml:space="preserve">IFRS 1 First-time Adoption of International Financial Reporting Standards</t>
  </si>
  <si>
    <t xml:space="preserve">Consequential amendment to IFRS 7 Financial Instruments Disclosures: Servicing contracts disclosures and offsetting of financial assets and liabilities disclosures in condensed interim financial statements. This amendment is not applicable to Telkom and thus have no impact.</t>
  </si>
  <si>
    <t xml:space="preserve">1 January 2016</t>
  </si>
  <si>
    <t xml:space="preserve">IFRS 5 Non-current Assets Held for Sale and Discontinued Operations</t>
  </si>
  <si>
    <t xml:space="preserve">Amendment to the accounting treatment of changes to a plan of sale or to a plan of distribution to owners. The amendment clarifies that changing between disposal methods would not be considered a new plan of disposal but rather a continuation of the original plan. This amendment has been adopted and has no impact on the group.</t>
  </si>
  <si>
    <t xml:space="preserve">IFRS 7 Financial Instruments Disclosures </t>
  </si>
  <si>
    <t xml:space="preserve">Servicing contracts disclosures: Application guidance to clarify whether a servicing contract gives rise to continuing involvement in a transferred asset for the purposes determining the transfer disclosure requirements. This amendment has been adopted and has no impact on the group.</t>
  </si>
  <si>
    <t xml:space="preserve">Offsetting disclosures to the condensed interim financial statements: Amendment clarifying the applicability of previous amendments to IFRS 7 issued in December 2011 with regard to offsetting financial assets and financial liabilities in relation to interim financial statements prepared under IAS 34. As per this amendement the IFRS 7 amendment is only applicable to the condensed interim financial statement to extent that it is required by IAS 34 and provides an update to information provided in the most recent annual report.</t>
  </si>
  <si>
    <t xml:space="preserve">IFRS 14 Regulatory Deferral Accounts</t>
  </si>
  <si>
    <t xml:space="preserve">This new standard describes the financial reporting requirements for 'regulatory deferral account balances' that arise when an entity provides goods or services to customers at a price or rate that is subject to rate regulation. This standard is applicable to first time adopters of IFRS.This amendment is not applicable to Telkom.</t>
  </si>
  <si>
    <t xml:space="preserve">IAS 1 Presentation of Financial Statements</t>
  </si>
  <si>
    <t xml:space="preserve">Amendment aiming to ensure that an entity does not reduce the understandability of its financial statements by obscuring material information with immaterial information or by aggregating material items that have different natures or functions. This amendment has been adopted and has no material impact on the group.</t>
  </si>
  <si>
    <t xml:space="preserve">IAS 19 Employee Benefits</t>
  </si>
  <si>
    <t xml:space="preserve">Discount rate: requirement to use the market yields on government bonds denominated in the currency of high quality corporate bonds in cases where there is no deep market for such bonds for the purpose of discounting post-employment benefit obligations. This amendment has been adopted and has no impact on the group.</t>
  </si>
  <si>
    <t xml:space="preserve">IAS 34 Interim Financial Reporting</t>
  </si>
  <si>
    <t xml:space="preserve">Certain disclosures are to be given either in the interim financial statements or incorporated by a cross-reference from the interim financial statements to some other statement. These disclosure must also be available to users on the same terms and at the same time as the interim financial statements for the interim financial report to be complete. This amendment has been adopted and has no impact on the group.</t>
  </si>
  <si>
    <t xml:space="preserve">IFRS 10, IFRS 12 and IAS 28, Investment Entities: Applying the Consolidation Exception</t>
  </si>
  <si>
    <t xml:space="preserve">Amendment granting exemption from preparation of consolidated Financial Statements for an intermediate parent entity that is subsidiary of an investment entity even if that parent entity measures all of its subsidiaries at fair value. Consequential amendments have also been made to IAS 28 exemption from applying the equity method for entities that are subsidiaries and hold interest in associate and joint venture. This amendment has been adopted and has no impact on the group.</t>
  </si>
  <si>
    <t xml:space="preserve">The group has not early adopted any other standard, interpretation or amendment that has been issued but is not yet effective.</t>
  </si>
  <si>
    <t xml:space="preserve">Basis of preparation and accounting policies (continued)</t>
  </si>
  <si>
    <t xml:space="preserve">Reassessment of the Telkom Retirement Fund Defined Benefit (DB) members</t>
  </si>
  <si>
    <t xml:space="preserve">During the current reporting period, the Group reassessed the accounting treatment of the Telkom Retirement Fund (TRF). The rules of the fund provide employees who were appointed prior to 1 September 2009 retiring from the defined contribution plan with an option to receive a pension from the fund.</t>
  </si>
  <si>
    <t xml:space="preserve">Should a retiree elect to receive the pension, the employer is thereafter exposed to longevity and other actuarial risk. Such a pension is based on the plan assets allocated to the employee at the point of retirement based on the defined contribution portion of the plan. Those employees that do not elect to receive a pension from the fund would use their allocated plan assets to invest in annuities with unrelated parties. The classification rules within IAS 19 require that, where the employer is exposed to any actuarial risk, the entire fund be classified as a defined benefit plan (DB). This change in classification impacted on the statement of financial position, the statement of profit and loss and other comprehensive income. At 31 March 2016 the obligation balance is R1.274 billion (Rnill 2014; R812 million 2015).</t>
  </si>
  <si>
    <t xml:space="preserve">It should, however be noted that there is a difference between the IAS 19 project credit unit methodology valuations and the Fund actuaries’ valuation, which reflects that the assets of the TRF are sufficient to cover the TRF's liabilities towards active members and pensioners. The TRF is in a sound financial condition as at the valuation date in terms of section 16 of the Pension Funds Act, as amended. As at the latest statutory valuation date there was a surplus of R536 million in the pensioners account per the statutory valuation (after taking into account the solvency reserve of R2.3 billion).</t>
  </si>
  <si>
    <t xml:space="preserve">2.3</t>
  </si>
  <si>
    <t xml:space="preserve">Adjustments to the consolidated statement of profit or loss and other comprehensive income</t>
  </si>
  <si>
    <t xml:space="preserve">For the year ended 31 March 2015</t>
  </si>
  <si>
    <t xml:space="preserve">Company</t>
  </si>
  <si>
    <t xml:space="preserve">As previously reported</t>
  </si>
  <si>
    <t xml:space="preserve">Reclassification of Trudon Group as not held for sale*</t>
  </si>
  <si>
    <t xml:space="preserve">Reassessment of Telkom Retirement Fund**</t>
  </si>
  <si>
    <t xml:space="preserve">Restated</t>
  </si>
  <si>
    <t xml:space="preserve">Reassess-ment of Telkom Retirement Fund**</t>
  </si>
  <si>
    <t xml:space="preserve">Amortisation of intangible asset</t>
  </si>
  <si>
    <t xml:space="preserve">Interest</t>
  </si>
  <si>
    <t xml:space="preserve">Foreign exchange gains and fair value movements</t>
  </si>
  <si>
    <t xml:space="preserve">Taxation (income)/expense</t>
  </si>
  <si>
    <t xml:space="preserve">Profit from continuing operations</t>
  </si>
  <si>
    <t xml:space="preserve">Profit from discontinued operations</t>
  </si>
  <si>
    <t xml:space="preserve">Other comprehensive income</t>
  </si>
  <si>
    <t xml:space="preserve">Items that will not be reclassified to profit or loss</t>
  </si>
  <si>
    <t xml:space="preserve">Defined benefit plan actuarial losses</t>
  </si>
  <si>
    <t xml:space="preserve">Defined benefit plan asset ceiling limitation </t>
  </si>
  <si>
    <t xml:space="preserve">Income tax relating to components of other comprehensive income</t>
  </si>
  <si>
    <t xml:space="preserve">Other comprehensive loss for the period, net of taxation</t>
  </si>
  <si>
    <t xml:space="preserve">*Refer to note 8</t>
  </si>
  <si>
    <t xml:space="preserve">** Refer to note 2.2.</t>
  </si>
  <si>
    <t xml:space="preserve">2.4</t>
  </si>
  <si>
    <t xml:space="preserve">Adjustments to the consolidated statement of financial position</t>
  </si>
  <si>
    <t xml:space="preserve">At 31 March 2015</t>
  </si>
  <si>
    <t xml:space="preserve">Restated </t>
  </si>
  <si>
    <t xml:space="preserve">Assets of disposal group classified as held for sale </t>
  </si>
  <si>
    <t xml:space="preserve">Liabilities of disposal group classified as held for sale</t>
  </si>
  <si>
    <t xml:space="preserve">*Refer to note 8.</t>
  </si>
  <si>
    <t xml:space="preserve">**Refer to note 2.2.</t>
  </si>
  <si>
    <t xml:space="preserve">****The restatement is due to the reclassification of theTrudon investment as not held for sale.</t>
  </si>
  <si>
    <t xml:space="preserve">Adjustments to the statement of cash flows</t>
  </si>
  <si>
    <t xml:space="preserve">Additions for capital expansion</t>
  </si>
  <si>
    <t xml:space="preserve">Finance lease capital repaid</t>
  </si>
  <si>
    <t xml:space="preserve">Settlement of derivatives</t>
  </si>
  <si>
    <t xml:space="preserve">Net increase in cash and cash equivalents</t>
  </si>
  <si>
    <t xml:space="preserve">Trudon cash and cash equivalents classified as held for sale</t>
  </si>
  <si>
    <t xml:space="preserve">Effects of foreign exchange rate differences on cash and cash equivalents</t>
  </si>
  <si>
    <t xml:space="preserve">Net Cash and cash equivalent at the end of year</t>
  </si>
  <si>
    <t xml:space="preserve">Refer to note 8</t>
  </si>
  <si>
    <t xml:space="preserve">Year ended</t>
  </si>
  <si>
    <t xml:space="preserve">30 September</t>
  </si>
  <si>
    <t xml:space="preserve">31 March</t>
  </si>
  <si>
    <t xml:space="preserve">The Telkom Group is organised into business units based on products and services and has two reportable segments, namely:</t>
  </si>
  <si>
    <r>
      <rPr>
        <sz val="11"/>
        <rFont val="Arial"/>
        <family val="2"/>
      </rPr>
      <t xml:space="preserve">i) Telkom</t>
    </r>
    <r>
      <rPr>
        <b val="true"/>
        <sz val="11"/>
        <rFont val="Arial"/>
        <family val="2"/>
      </rPr>
      <t xml:space="preserve"> </t>
    </r>
    <r>
      <rPr>
        <sz val="11"/>
        <rFont val="Arial"/>
        <family val="2"/>
      </rPr>
      <t xml:space="preserve">which provides fixed-line access, fixed-line usage,  data communications services, mobile voice services and handset sales.</t>
    </r>
  </si>
  <si>
    <t xml:space="preserve">ii) BCX which provides business solutions based on information and communication technology and runs ICT systems and manages products, services and solutions.</t>
  </si>
  <si>
    <t xml:space="preserve">iii) The Other segment represents Trudon, Swiftnet and other non trading entities.  </t>
  </si>
  <si>
    <t xml:space="preserve">The group did not report segment information in prior year as the chief operating decision-maker (CODM) managed the Group business on a combined basis. During the current year the Group acquired BCX and the CODM manages Telkom and BCX as two segments.</t>
  </si>
  <si>
    <t xml:space="preserve">The Executive Committee assesses the performance of the operating segments based on a measure of operating profit. </t>
  </si>
  <si>
    <t xml:space="preserve">The group announced its aspiration to implement a more flexible and agile operating model and launched Openserve on 13 October 2015 which will require a reassessment of segment reporting as progress is made in implementing the new operating and reporting model to manage performance.</t>
  </si>
  <si>
    <t xml:space="preserve">Telkom</t>
  </si>
  <si>
    <t xml:space="preserve">BCX</t>
  </si>
  <si>
    <t xml:space="preserve">Other</t>
  </si>
  <si>
    <t xml:space="preserve">Eliminations</t>
  </si>
  <si>
    <t xml:space="preserve">Consolidated</t>
  </si>
  <si>
    <t xml:space="preserve">Operating Revenue</t>
  </si>
  <si>
    <t xml:space="preserve">External customers</t>
  </si>
  <si>
    <t xml:space="preserve">Inter-segment</t>
  </si>
  <si>
    <t xml:space="preserve">Reconciliation of operating profit to profit before tax</t>
  </si>
  <si>
    <t xml:space="preserve">EBITDA for reportable segments excluding voluntary packages</t>
  </si>
  <si>
    <t xml:space="preserve">Voluntary packages</t>
  </si>
  <si>
    <t xml:space="preserve">Depreciation, amortisation, impairment, write-offs and losses</t>
  </si>
  <si>
    <t xml:space="preserve">Finance charges and fair value movement</t>
  </si>
  <si>
    <t xml:space="preserve">#</t>
  </si>
  <si>
    <t xml:space="preserve">Adjustments</t>
  </si>
  <si>
    <t xml:space="preserve">for the year ended 31 March 2012</t>
  </si>
  <si>
    <t xml:space="preserve">Other income (included in Total revenue, refer to note 4)</t>
  </si>
  <si>
    <t xml:space="preserve">Interest received from trade receivables</t>
  </si>
  <si>
    <t xml:space="preserve">Sundry income</t>
  </si>
  <si>
    <t xml:space="preserve">Net gain on the disposal of financial instruments</t>
  </si>
  <si>
    <t xml:space="preserve">At fair value through profit and loss</t>
  </si>
  <si>
    <t xml:space="preserve">Available-for-sale</t>
  </si>
  <si>
    <t xml:space="preserve">Held-to-maturity</t>
  </si>
  <si>
    <t xml:space="preserve">Loans and receivables</t>
  </si>
  <si>
    <t xml:space="preserve">Financial assets measured at amortised costs</t>
  </si>
  <si>
    <t xml:space="preserve">Profit on disposal of property, plant and equipment and intangible assets</t>
  </si>
  <si>
    <t xml:space="preserve">Profit on disposal of subsidiary</t>
  </si>
  <si>
    <t xml:space="preserve">Profit on disposal of subsidiary and joint venture</t>
  </si>
  <si>
    <t xml:space="preserve">The R18,603 million profit on disposal in the 2010 financial year relates to R18,535 million for Vodacom (15% holding) and R68 million for Telkom Media.</t>
  </si>
  <si>
    <t xml:space="preserve">In the 2010 financial year, Telkom also unbundled the remaining 35% share in Vodacom to existing shareholders in Telkom. A gain on distribution of assets of R25,688 million was recognised in the profit for the year.</t>
  </si>
  <si>
    <t xml:space="preserve">Total income</t>
  </si>
  <si>
    <t xml:space="preserve">Operating revenue increased due to higher mobile data revenue, higher fixed-line subscription revenue, higher equipment sales and the consolidation of BCX. This is partially offset by the decline in fixed-line voice revenue and lower connectivity revenue.</t>
  </si>
  <si>
    <t xml:space="preserve">Other income increased mainly as a result of higher profit on sale of Telkom properties.</t>
  </si>
  <si>
    <t xml:space="preserve">Investment income decreased as a result of lower cash balances held by the group during the financial year.</t>
  </si>
  <si>
    <t xml:space="preserve">`</t>
  </si>
  <si>
    <t xml:space="preserve">Payments to other operators decreased mainly due to the lower mobile termination rates.</t>
  </si>
  <si>
    <t xml:space="preserve">The increase in cost of sales is largely attributable to the inclusion of BCX, amounting to R3.5 billion, and the increase in the sale of mobile devices.</t>
  </si>
  <si>
    <t xml:space="preserve">The increase in employee expenses is mainly due to the voluntary serverance packages (VSP) and voluntary early retirement (VERP) packages offered to employees, an average salary increase of 6% and the inclusion of BCX. This is offset by lower headcount from prior year VSP and VERP process.</t>
  </si>
  <si>
    <t xml:space="preserve">The increase in selling, general and administrative expenses is mainly due to an increase in bad debts and outsourcing costs.</t>
  </si>
  <si>
    <t xml:space="preserve">The effective management of property led to the decrease in service fees.This is partially offset by increase in the company transformation cost and the inclusion of BCX.</t>
  </si>
  <si>
    <t xml:space="preserve">Depreciation, amortisation, impairment and write-offs</t>
  </si>
  <si>
    <t xml:space="preserve">Impairment of property, plant and equipment and intangible assets</t>
  </si>
  <si>
    <t xml:space="preserve">The decreased is due to lower asset write offs and lower accelerated depreciation.</t>
  </si>
  <si>
    <t xml:space="preserve">Finance charges on interest-bearing debt</t>
  </si>
  <si>
    <t xml:space="preserve">Local debt</t>
  </si>
  <si>
    <t xml:space="preserve">Foreign debt</t>
  </si>
  <si>
    <t xml:space="preserve">Interest on Finance Leases</t>
  </si>
  <si>
    <t xml:space="preserve">Less: Finance charges capitalised</t>
  </si>
  <si>
    <t xml:space="preserve">Foreign exchange gains and losses and fair value movement</t>
  </si>
  <si>
    <t xml:space="preserve">Foreign exchange losses/(gains)</t>
  </si>
  <si>
    <t xml:space="preserve">Fair value adjustments on derivative instruments</t>
  </si>
  <si>
    <t xml:space="preserve">Hedging costs</t>
  </si>
  <si>
    <t xml:space="preserve">Fee expenses from financial instruments not at fair value through profit and loss</t>
  </si>
  <si>
    <t xml:space="preserve">Impairment loss on financial instruments</t>
  </si>
  <si>
    <t xml:space="preserve">Investments</t>
  </si>
  <si>
    <t xml:space="preserve">Net gains/(losses) on the disposal of financial instruments</t>
  </si>
  <si>
    <t xml:space="preserve">Financial instruments measured at amortised costs</t>
  </si>
  <si>
    <t xml:space="preserve">Finance leases</t>
  </si>
  <si>
    <t xml:space="preserve">Capitalisation rate for borrowing costs (%)</t>
  </si>
  <si>
    <t xml:space="preserve">Included in finance charges is an amount of R895 million (2010: R1,323 million) which relates to interest paid on financial liabilities not measured at fair value through profit or loss. </t>
  </si>
  <si>
    <t xml:space="preserve">Included in foreign exchange losses and fair value adjustments are forex losses of R961 million in respect of the loan that Multi-Links received from Telkom and R409 million loss in respect of the Multi-Links put option, offset by the R318 million gain in Telkom.</t>
  </si>
  <si>
    <t xml:space="preserve">Fair value adjustments on derivative instruments were due to currency fluctuations and lower interest rates impacting negatively on forward exchange contracts and interest rate swap agreements, partially reduced by growth in the assets held by the Cell Captive.</t>
  </si>
  <si>
    <t xml:space="preserve">South African normal company taxation</t>
  </si>
  <si>
    <t xml:space="preserve">Withholding tax</t>
  </si>
  <si>
    <t xml:space="preserve">Common control transaction</t>
  </si>
  <si>
    <t xml:space="preserve">The higher group taxation is mainly due to the prior year being lower as a result of reduced assessments issued to the company and the reversal of provisions. In the prior year the company recognised a deferred tax asset of R 250 million and in the current year no further deferred tax assets were recognised. The aquisition of BCX further contributed to the increase in the tax charge.</t>
  </si>
  <si>
    <t xml:space="preserve">Headline earnings per share (cents)</t>
  </si>
  <si>
    <t xml:space="preserve">Diluted headline earnings per share (cents)</t>
  </si>
  <si>
    <t xml:space="preserve">Reconciliation of weighted average number of ordinary shares:</t>
  </si>
  <si>
    <t xml:space="preserve">Number of shares</t>
  </si>
  <si>
    <t xml:space="preserve">Ordinary shares in issue</t>
  </si>
  <si>
    <t xml:space="preserve">Weighted average number of shares held by subsidiaries and in escrow</t>
  </si>
  <si>
    <t xml:space="preserve">Weighted average number of shares outstanding</t>
  </si>
  <si>
    <t xml:space="preserve">Reconciliation of diluted weighted average number of ordinary shares</t>
  </si>
  <si>
    <t xml:space="preserve">Weighted average number of shares outstanding</t>
  </si>
  <si>
    <t xml:space="preserve">Expected future vesting of shares</t>
  </si>
  <si>
    <t xml:space="preserve">Diluted weighted average number of shares outstanding</t>
  </si>
  <si>
    <t xml:space="preserve">Reconciliation between earnings and headline earnings:</t>
  </si>
  <si>
    <t xml:space="preserve">Profit attributable to Owners of Telkom</t>
  </si>
  <si>
    <t xml:space="preserve">Profit on disposal of property, plant and equipment and intangible assets</t>
  </si>
  <si>
    <t xml:space="preserve">Write-offs of property, plant and equipment and intangible assets</t>
  </si>
  <si>
    <t xml:space="preserve">Taxation effects</t>
  </si>
  <si>
    <t xml:space="preserve">Headline earnings</t>
  </si>
  <si>
    <t xml:space="preserve">Dividend per share (cents)</t>
  </si>
  <si>
    <t xml:space="preserve">The calculation of dividend per share is based on dividends of R1,291 million declared on 5 June 2015 and 526,948,700 number of ordinary shares outstanding on the date of dividend declaration. The dividend declared is made up of an ordinary dividend of 215 cents per share and a special dividend of 30 cents per share.</t>
  </si>
  <si>
    <t xml:space="preserve">The Trudon Group</t>
  </si>
  <si>
    <t xml:space="preserve">On 27th November 2014, the Telkom Board approved the disposal  of Telkom’s 64.9% shareholding in Trudon to Trumancon. This was part of Telkom’s strategic imperative to focus on its fixed line, mobile and internet based business.</t>
  </si>
  <si>
    <t xml:space="preserve">In September 2015, the material conditions precedent of the proposed sale of Trudon were not met and therefore Trudon is no longer held for sale and will be consolidated into the results from continuing operations.</t>
  </si>
  <si>
    <t xml:space="preserve">The consolidated statement of profit or loss and other comprehensive income and the statement of financial position and statement of cash flows for 31 March 2015 have been restated to re-integrate the numbers for the Trudon Group. Refer to note 2.3, 2.4 and 2.5.</t>
  </si>
  <si>
    <t xml:space="preserve">Roman calendar Y/E</t>
  </si>
  <si>
    <t xml:space="preserve">Additions</t>
  </si>
  <si>
    <t xml:space="preserve">Disposals</t>
  </si>
  <si>
    <t xml:space="preserve">Intangible assets </t>
  </si>
  <si>
    <t xml:space="preserve">The capital expenditure relates to the deployment of the Next Generation Network, mobile cellular services and converged service offerings. The higher expenditure is largely due to the deployment fibre and other technologies to support the growing data services business, internet capacity growth, links to the mobile cellular operators and access line deployment in selected high-growth commercial and business areas.</t>
  </si>
  <si>
    <t xml:space="preserve">An estimated amount of  R101 million (31 March 2015: R193 million) included in inventories will be used for Telkom's network expansion of which R83 million ( 31 March 2015:R137 million) was purchased in the current financial year.</t>
  </si>
  <si>
    <t xml:space="preserve">Finance charges of R103 million (31 March 2015: R93 million) were capitalised to property, plant and equipment and intangible assets in the current financial year.</t>
  </si>
  <si>
    <t xml:space="preserve">Group</t>
  </si>
  <si>
    <t xml:space="preserve">   Telkom Pension Fund asset </t>
  </si>
  <si>
    <t xml:space="preserve">   Post retirement medical aid net plan asset</t>
  </si>
  <si>
    <t xml:space="preserve">The assets recognised are determined in accordance with IAS 19.</t>
  </si>
  <si>
    <t xml:space="preserve">Current other financial assets consist of:</t>
  </si>
  <si>
    <t xml:space="preserve">- Repurchase agreements</t>
  </si>
  <si>
    <t xml:space="preserve">- Derivative instruments</t>
  </si>
  <si>
    <t xml:space="preserve">      Forward exchange contracts</t>
  </si>
  <si>
    <t xml:space="preserve">      Firm commitments</t>
  </si>
  <si>
    <t xml:space="preserve">      Cross currency swaps</t>
  </si>
  <si>
    <t xml:space="preserve">- Asset finance receivables</t>
  </si>
  <si>
    <t xml:space="preserve">Repurchase agreements</t>
  </si>
  <si>
    <t xml:space="preserve">The increase in other financial assets is as a result of a higher repurchase agreement balance at year end.</t>
  </si>
  <si>
    <t xml:space="preserve">Current other financial liabilities consist of:</t>
  </si>
  <si>
    <t xml:space="preserve">      Interest rate swaps</t>
  </si>
  <si>
    <t xml:space="preserve">The increase in other financial liabilities is due to the volatility of the foreign exchange market towards the end of the financial year and the weaker Rand mainly against the US dollar year on year.</t>
  </si>
  <si>
    <t xml:space="preserve">Gross inventories</t>
  </si>
  <si>
    <t xml:space="preserve">Write-down of inventories to net realisable value</t>
  </si>
  <si>
    <t xml:space="preserve">The increase in inventory is mainly due to an increase in merchandise stock and the consolidation of BCX.</t>
  </si>
  <si>
    <t xml:space="preserve">Cash shown as current assets</t>
  </si>
  <si>
    <t xml:space="preserve">Cash and bank balances</t>
  </si>
  <si>
    <t xml:space="preserve">Short-term deposits</t>
  </si>
  <si>
    <t xml:space="preserve">The lower cash balance is as a result of the acquisition of BCX, dividend payment and voluntary serverance and retirement packages in the first 6 months of the year. This was partially offset by the increased cash generated from operations and loan raised.</t>
  </si>
  <si>
    <t xml:space="preserve">Deferred taxation is made up as follows</t>
  </si>
  <si>
    <t xml:space="preserve">In preparing these condensed consolidated provisional annual financial statements, the significant judgements made by management in applying the Group's accounting policies and the key sources of estimation uncertainty were consistent with those applied to the consolidated financial statements for the year ended 31 March 2013 with the exception of the curtailment to the Post Retirement Medical Aid liability.</t>
  </si>
  <si>
    <t xml:space="preserve">Tax effect of realised exchange differences on translating foreign operations</t>
  </si>
  <si>
    <t xml:space="preserve">Net Realised exchange differences on translating foreign operations</t>
  </si>
  <si>
    <t xml:space="preserve">Exchange differences realised</t>
  </si>
  <si>
    <t xml:space="preserve">Tax effect of exchange differences realised</t>
  </si>
  <si>
    <t xml:space="preserve">Net exchange differences realised</t>
  </si>
  <si>
    <t xml:space="preserve">Available-for-sale investment</t>
  </si>
  <si>
    <t xml:space="preserve">Tax effect of available-for-sale investment</t>
  </si>
  <si>
    <t xml:space="preserve">Net available-for-sale investment</t>
  </si>
  <si>
    <t xml:space="preserve">Deferred taxation asset</t>
  </si>
  <si>
    <t xml:space="preserve">Tax effect of defined benefit plan actuarial (losses)/gains</t>
  </si>
  <si>
    <t xml:space="preserve">Net defined benefit plan actuarial (losses)/gains</t>
  </si>
  <si>
    <t xml:space="preserve">Deferred taxation liability</t>
  </si>
  <si>
    <t xml:space="preserve">Deferred tax assets and liabilities increased in the current year due to the consolidation of the BCX Group.</t>
  </si>
  <si>
    <t xml:space="preserve">HFM </t>
  </si>
  <si>
    <t xml:space="preserve">Value Layer</t>
  </si>
  <si>
    <t xml:space="preserve">ICP</t>
  </si>
  <si>
    <t xml:space="preserve">Account</t>
  </si>
  <si>
    <t xml:space="preserve">Custom1</t>
  </si>
  <si>
    <t xml:space="preserve">Custom2</t>
  </si>
  <si>
    <t xml:space="preserve">Source?</t>
  </si>
  <si>
    <t xml:space="preserve">SUM</t>
  </si>
  <si>
    <t xml:space="preserve">Foreign currency translation reserve</t>
  </si>
  <si>
    <t xml:space="preserve">&lt;Entity Curr Total&gt;</t>
  </si>
  <si>
    <t xml:space="preserve">[ICP Top]</t>
  </si>
  <si>
    <t xml:space="preserve">FCTR_Tot</t>
  </si>
  <si>
    <t xml:space="preserve">CB</t>
  </si>
  <si>
    <t xml:space="preserve">TopC2</t>
  </si>
  <si>
    <t xml:space="preserve">HFM</t>
  </si>
  <si>
    <t xml:space="preserve">#NEED_REFRESH</t>
  </si>
  <si>
    <t xml:space="preserve">Transfer of iWayAfrica reserves</t>
  </si>
  <si>
    <t xml:space="preserve">Cell Captive reserve</t>
  </si>
  <si>
    <t xml:space="preserve">Availsale_other</t>
  </si>
  <si>
    <t xml:space="preserve">Shares held by subsidiaries and in escrow</t>
  </si>
  <si>
    <t xml:space="preserve">Minority put option</t>
  </si>
  <si>
    <t xml:space="preserve">Transfer to disposal group</t>
  </si>
  <si>
    <t xml:space="preserve">The Group has a Cell Captive preference share investment to fund Telkom's post-retirement medical aid liability.</t>
  </si>
  <si>
    <t xml:space="preserve">The fair value gains from the Cell Captive are recognised in profit or loss and then transferred to non-distributable reserves. </t>
  </si>
  <si>
    <t xml:space="preserve">The reserve also represents Telkom shares held by subsidiaries and in escrow, to be utilised in terms of the Telkom Employee Share Plan. Telkom previously disclosed the reserve as treasury shares.</t>
  </si>
  <si>
    <t xml:space="preserve">Report Validations</t>
  </si>
  <si>
    <t xml:space="preserve">Type</t>
  </si>
  <si>
    <t xml:space="preserve">Description</t>
  </si>
  <si>
    <t xml:space="preserve">Cast</t>
  </si>
  <si>
    <t xml:space="preserve">Total ABS Validations</t>
  </si>
  <si>
    <t xml:space="preserve">Workings</t>
  </si>
  <si>
    <t xml:space="preserve">1. Fair value adjustment on investments</t>
  </si>
  <si>
    <t xml:space="preserve">2. Foreign currency translation reserve</t>
  </si>
  <si>
    <t xml:space="preserve">3. Cell captive reserve</t>
  </si>
  <si>
    <t xml:space="preserve">Foreign currency translation reserve (net of tax of R6 million; 2007: R4 million; 2006: RNil)</t>
  </si>
  <si>
    <t xml:space="preserve">Revaluation of an available-for-sale investment (net of tax of R1 million)</t>
  </si>
  <si>
    <t xml:space="preserve">IFRS</t>
  </si>
  <si>
    <t xml:space="preserve">PPECost_FreeLB</t>
  </si>
  <si>
    <t xml:space="preserve">NetCashAndEquivCA</t>
  </si>
  <si>
    <t xml:space="preserve">PPECost_LeaseB</t>
  </si>
  <si>
    <t xml:space="preserve">CashAndBankBalances</t>
  </si>
  <si>
    <t xml:space="preserve">PPECost_Network</t>
  </si>
  <si>
    <t xml:space="preserve">ShortTermDeposits</t>
  </si>
  <si>
    <t xml:space="preserve">PPECost_Support</t>
  </si>
  <si>
    <t xml:space="preserve">CreditFacilities</t>
  </si>
  <si>
    <t xml:space="preserve">PPECost_FurnOffice</t>
  </si>
  <si>
    <t xml:space="preserve">PPECost_DataProcEq</t>
  </si>
  <si>
    <t xml:space="preserve">PPECost_UnderCon</t>
  </si>
  <si>
    <t xml:space="preserve">PPECost_Other</t>
  </si>
  <si>
    <t xml:space="preserve">GeneralBankingFac</t>
  </si>
  <si>
    <t xml:space="preserve">Exposure to continuously changing market conditions has made management of financial risk critical for the Group. Treasury policies, risk limits and control procedures are continuously monitored by the Board of Directors through its Audit Committee and Risk Committee. </t>
  </si>
  <si>
    <t xml:space="preserve">The condensed consolidated provisional annual financial statements do not include all financial risk management information and disclosures required in the annual financial statements and should be read in conjunction with the Group's annual financial statements as at 31 March 2016. The Group uses derivatives as hedging instruments.</t>
  </si>
  <si>
    <t xml:space="preserve">15.1</t>
  </si>
  <si>
    <t xml:space="preserve"> Liquidity risk</t>
  </si>
  <si>
    <t xml:space="preserve">Liquidity risk is the risk that the Group will not be able to meet its financial obligations as they fall due. The Group is exposed to liquidity risk as a result of uncertain cash flows as well as the capital commitments of the Group.</t>
  </si>
  <si>
    <t xml:space="preserve">Liquidity risk is managed by the Group's Treasury department in accordance with policies and guidelines formulated by the Group's Executive Committee. In terms of its borrowing requirements the Group ensures that sufficient facilities exist to meet its immediate obligations.</t>
  </si>
  <si>
    <r>
      <rPr>
        <sz val="12"/>
        <rFont val="Arial"/>
        <family val="2"/>
      </rPr>
      <t xml:space="preserve">Compared to the 2015 financial year end, there was no material change in the contractual undiscounted cash out flows for financial liabilities.</t>
    </r>
    <r>
      <rPr>
        <sz val="12"/>
        <color rgb="FFFF0000"/>
        <rFont val="Arial"/>
        <family val="2"/>
      </rPr>
      <t xml:space="preserve"> </t>
    </r>
  </si>
  <si>
    <t xml:space="preserve">15.2</t>
  </si>
  <si>
    <t xml:space="preserve">Fair Value of financial instruments</t>
  </si>
  <si>
    <t xml:space="preserve">The carrying amount of financial instruments approximate fair value, with the exception of interest-bearing debt (at amortised cost) which has a fair value of R5,569 million (2015: R5,312 million) and a carrying amount of R5,269 million (2015: R4,856 million) (refer to note 17).</t>
  </si>
  <si>
    <t xml:space="preserve">Valuation techniques and assumptions applied for the purposes of measuring fair value</t>
  </si>
  <si>
    <t xml:space="preserve">Type of financial instrument</t>
  </si>
  <si>
    <t xml:space="preserve">Fair value at                                                                                                                                                                                                                                                                                                                                                                                                                          </t>
  </si>
  <si>
    <t xml:space="preserve">Valuation technique</t>
  </si>
  <si>
    <t xml:space="preserve">Significant inputs</t>
  </si>
  <si>
    <t xml:space="preserve">31 March 2016</t>
  </si>
  <si>
    <t xml:space="preserve">Receivables, bank balances, repurchase agreements, and other liquid funds, payables and accruals, credit facilities utilised and shareholders for dividends</t>
  </si>
  <si>
    <t xml:space="preserve">Undiscounted future estimated cash flows due to short term maturities of these instruments</t>
  </si>
  <si>
    <t xml:space="preserve">Probability of default</t>
  </si>
  <si>
    <t xml:space="preserve">Derivatives</t>
  </si>
  <si>
    <t xml:space="preserve">Discounted cash flows</t>
  </si>
  <si>
    <t xml:space="preserve">Yield curves</t>
  </si>
  <si>
    <t xml:space="preserve">Market interest rate</t>
  </si>
  <si>
    <t xml:space="preserve">Market foreign currency rate</t>
  </si>
  <si>
    <t xml:space="preserve">Borrowings</t>
  </si>
  <si>
    <t xml:space="preserve">Discounted cash flows and quoted bond prices</t>
  </si>
  <si>
    <t xml:space="preserve">The estimated net fair values as at the reporting date have been determined using available market information and appropriate valuation methodologies as outlined below. This value is not necessarily indicative of the amounts that the Group could realise in the normal course of business.The fair value of the financial assets and financial liabilities are sensitive to exchange rate and interest rate movements.</t>
  </si>
  <si>
    <t xml:space="preserve">Derivatives are recognised at fair value. The fair values of derivatives are determined using quoted prices or, where such prices are not available, a discounted cash flow analysis is used. These amounts reflect the approximate values of the net derivative position at the reporting date. The fair values of listed investments are based on quoted market prices.</t>
  </si>
  <si>
    <t xml:space="preserve">The fair values of the borrowings disclosed above are based on quoted prices or, where such prices are not available, the expected future payments discounted at market interest rates. As a result they differ from carrying values.</t>
  </si>
  <si>
    <t xml:space="preserve">The fair value of receivables, bank balances, repurchase agreements and other liquid funds, payables and accruals, approximate their carrying amount due to the short-term maturities of these instruments.</t>
  </si>
  <si>
    <t xml:space="preserve">15.3</t>
  </si>
  <si>
    <t xml:space="preserve">Fair value hierarchy</t>
  </si>
  <si>
    <t xml:space="preserve">The table below analyses financial instruments carried at fair value and amortised cost, by valuation method.</t>
  </si>
  <si>
    <t xml:space="preserve">The different levels have been defined as follows:</t>
  </si>
  <si>
    <t xml:space="preserve">a) Quoted prices in active markets for identical assets or liabilities (level 1).</t>
  </si>
  <si>
    <t xml:space="preserve">b) Inputs other than quoted prices, that are observable for the asset or liability (level 2).</t>
  </si>
  <si>
    <t xml:space="preserve">c) Inputs for the asset or liability that are not based on observable market data (level 3).</t>
  </si>
  <si>
    <t xml:space="preserve">Hierarchy levels</t>
  </si>
  <si>
    <t xml:space="preserve">2016</t>
  </si>
  <si>
    <t xml:space="preserve">2015</t>
  </si>
  <si>
    <t xml:space="preserve">Assets measured at fair value</t>
  </si>
  <si>
    <t xml:space="preserve">Investment in Cell Captive Preference Shares</t>
  </si>
  <si>
    <t xml:space="preserve">Level 2</t>
  </si>
  <si>
    <t xml:space="preserve">Investment by FutureMakers</t>
  </si>
  <si>
    <t xml:space="preserve">Level 3</t>
  </si>
  <si>
    <t xml:space="preserve">Forward exchange contracts</t>
  </si>
  <si>
    <t xml:space="preserve">Assets finance receivable</t>
  </si>
  <si>
    <t xml:space="preserve">Loans</t>
  </si>
  <si>
    <t xml:space="preserve">Firm commitments</t>
  </si>
  <si>
    <t xml:space="preserve">Cross currency swaps</t>
  </si>
  <si>
    <t xml:space="preserve">Liabilities measured at fair value</t>
  </si>
  <si>
    <t xml:space="preserve">Interest rate swaps</t>
  </si>
  <si>
    <t xml:space="preserve">Liabilities measured at amortised cost</t>
  </si>
  <si>
    <t xml:space="preserve">Interest-bearing debt consisting of:</t>
  </si>
  <si>
    <t xml:space="preserve">  Quoted debt securities</t>
  </si>
  <si>
    <t xml:space="preserve">Level 1</t>
  </si>
  <si>
    <t xml:space="preserve">  Unquoted debt securities</t>
  </si>
  <si>
    <t xml:space="preserve">for the year  ended 31 March 2016</t>
  </si>
  <si>
    <t xml:space="preserve">16.1</t>
  </si>
  <si>
    <t xml:space="preserve">Business Connexion Group Limited (BCX)</t>
  </si>
  <si>
    <t xml:space="preserve"> On 25 August 2015, Telkom acquired the entire issued ordinary share capital and the entire issued "A "ordinary shares of Business Connexion Group (BCX).</t>
  </si>
  <si>
    <t xml:space="preserve">The total purchase consideration of R2.7 billion was funded through Telkom’s own cash resources.</t>
  </si>
  <si>
    <t xml:space="preserve">BCX provides innovative business solutions based on information and communication technology and runs ICT systems and manages products, services and solutions for a wide range of customers.</t>
  </si>
  <si>
    <t xml:space="preserve">The merger will enable Telkom to expand its existing offerings while, at the same time, providing scale in IT services, which will help reinforce Telkom’s core connectivity business and enhance Telkom’s convergence strategy.</t>
  </si>
  <si>
    <t xml:space="preserve">The acquisition has been accounted for using the acquisition method. The date of acquisition is 31 August 2015 and the annual  financial statements include the BCX results for the seven month ended 31 March 2016.</t>
  </si>
  <si>
    <t xml:space="preserve">The fair value of the identifiable assets and liabilities at acquisition date were determined as follows:</t>
  </si>
  <si>
    <t xml:space="preserve">Property, plant &amp; equipment</t>
  </si>
  <si>
    <t xml:space="preserve">Investment in joint venture &amp; associates and long term loan receivable</t>
  </si>
  <si>
    <t xml:space="preserve">Deferred tax</t>
  </si>
  <si>
    <t xml:space="preserve">Liabilities</t>
  </si>
  <si>
    <t xml:space="preserve">Long term debt</t>
  </si>
  <si>
    <t xml:space="preserve">Non-current finance leases</t>
  </si>
  <si>
    <t xml:space="preserve">Non-current provisions</t>
  </si>
  <si>
    <t xml:space="preserve">Current portion of long term debt</t>
  </si>
  <si>
    <t xml:space="preserve">Current portion of finance leases</t>
  </si>
  <si>
    <t xml:space="preserve">Current portion of provision</t>
  </si>
  <si>
    <t xml:space="preserve">Contingent liability</t>
  </si>
  <si>
    <t xml:space="preserve">Total identifiable net assets at fair value</t>
  </si>
  <si>
    <t xml:space="preserve">Non controlling interest at proportional share of net assets</t>
  </si>
  <si>
    <t xml:space="preserve">Goodwill arising at acquisition </t>
  </si>
  <si>
    <t xml:space="preserve">Purchase consideration transferred</t>
  </si>
  <si>
    <r>
      <rPr>
        <b val="true"/>
        <sz val="12"/>
        <rFont val="Arial"/>
        <family val="2"/>
      </rPr>
      <t xml:space="preserve">Acquisition of subsidiaries </t>
    </r>
    <r>
      <rPr>
        <sz val="12"/>
        <rFont val="Arial"/>
        <family val="2"/>
      </rPr>
      <t xml:space="preserve">(continued)</t>
    </r>
  </si>
  <si>
    <r>
      <rPr>
        <b val="true"/>
        <i val="true"/>
        <sz val="12"/>
        <rFont val="Arial"/>
        <family val="2"/>
      </rPr>
      <t xml:space="preserve">Business Connexion Group Limited (BCX)</t>
    </r>
    <r>
      <rPr>
        <b val="true"/>
        <sz val="12"/>
        <rFont val="Arial"/>
        <family val="2"/>
      </rPr>
      <t xml:space="preserve"> </t>
    </r>
    <r>
      <rPr>
        <sz val="12"/>
        <rFont val="Arial"/>
        <family val="2"/>
      </rPr>
      <t xml:space="preserve">(continued)</t>
    </r>
  </si>
  <si>
    <t xml:space="preserve">Analysis of cash flows at acquisition:</t>
  </si>
  <si>
    <t xml:space="preserve">Net cash acquired with the subsidiary (included in cash flows from investing activities) </t>
  </si>
  <si>
    <t xml:space="preserve">Cash paid</t>
  </si>
  <si>
    <t xml:space="preserve">BCX cash at acquisition</t>
  </si>
  <si>
    <t xml:space="preserve">Net cash flow on acquisition</t>
  </si>
  <si>
    <t xml:space="preserve">At the date of the acquisition, the fair value of the trade receivables at R1,424 million approximated its carrying value. </t>
  </si>
  <si>
    <t xml:space="preserve">From the date of acquisition, BCX has contributed R 4,116 million of revenue and R499 million loss to the net profit before tax from the continuing operations of the Group.This is after eliminating inter-company revenue of R694 million. If the acquisition had taken place at the beginning of the year,  Telkom group revenue from continuing operations would have been R40,768 million and the Telkom group profit from continuing operations for the period would have been R2,524 million.</t>
  </si>
  <si>
    <t xml:space="preserve">The goodwill recognised is primarily attributed to the expected synergies and other benefits from combining the assets and activities of BCX with those of the Group. The goodwill is not deductible for income tax purposes.</t>
  </si>
  <si>
    <t xml:space="preserve">Transaction costs of R103 million, which includes issue costs, have been expensed since the inception of the acquisition. These expenses were recognised in service fees.</t>
  </si>
  <si>
    <t xml:space="preserve">A contingent liability of R68m was recognised at acquisition of BCX. The amount is an estimate in relation to BCX tax matters in Africa. The timing and the actual amount of this obligation is uncertain. </t>
  </si>
  <si>
    <t xml:space="preserve">As at 31 March 2016, the BCX and Telkom initial business combination was complete.</t>
  </si>
  <si>
    <t xml:space="preserve">16.2</t>
  </si>
  <si>
    <t xml:space="preserve">Anco IT (Pty) Ltd (Anco)</t>
  </si>
  <si>
    <t xml:space="preserve">On 1 November 2015 BCX acquired the entire issued ordinary share capital of Anco.</t>
  </si>
  <si>
    <t xml:space="preserve">The total purchase consideration of R41 million was in the form of cash, earn-out payments,  a loan to BCX and deferred consideration.</t>
  </si>
  <si>
    <t xml:space="preserve">Anco provides innovative business solutions based on information and communication technology and runs ICT systems and manages products, services and solutions for a wide range of customers.</t>
  </si>
  <si>
    <t xml:space="preserve">The merger will enable BCX to expand its existing offerings while, at the same time, providing scale in IT services, which will help reinforce Telkom’s core connectivity business and enhance BCX’s strategy.</t>
  </si>
  <si>
    <t xml:space="preserve">The acquisition has been accounted for using the acquisition method. The date of acquisition is 1 November 2015 and the financial statements include the Anco results for the five months ended 31 March 2016.</t>
  </si>
  <si>
    <t xml:space="preserve">Goodwill arising at acquisition (provisional)</t>
  </si>
  <si>
    <t xml:space="preserve">Deferred purchase consideration</t>
  </si>
  <si>
    <r>
      <rPr>
        <b val="true"/>
        <i val="true"/>
        <sz val="12"/>
        <rFont val="Arial"/>
        <family val="2"/>
      </rPr>
      <t xml:space="preserve">Anco (Pty) Ltd (Anco) </t>
    </r>
    <r>
      <rPr>
        <sz val="12"/>
        <rFont val="Arial"/>
        <family val="2"/>
      </rPr>
      <t xml:space="preserve">(continued)</t>
    </r>
  </si>
  <si>
    <t xml:space="preserve">The earn out payments are based on the period as defined in the contract. The amount recognised is based on the likelihood of the company reaching the targets and is calculated as the present value of the earn out payments. The deferred purchase consideration was also calculated in accordance with the purchase agreement</t>
  </si>
  <si>
    <t xml:space="preserve">At the date of the acquisition, the fair value of the trade receivables approximated its carrying value. The gross amount of trade receivables is R7 million. </t>
  </si>
  <si>
    <t xml:space="preserve">From the date of acquisition, Anco has contributed R15 million of revenue and R1 million to the net profit from the continuing operations of the Group. If the acquisition had taken place at the beginning of the year,  BCX revenue from continuing operations would have been R4,8 billion and the BCX group profit from continuing operations for the period would have been R133 million.</t>
  </si>
  <si>
    <t xml:space="preserve">The goodwill recognised is primarily attributed to the expected synergies and other benefits from combining the assets and activities of Anco with those of the Group. The goodwill is not deductible for income tax purposes.</t>
  </si>
  <si>
    <t xml:space="preserve">Transaction costs of R0,7 million, which includes issue costs, have been expensed since the inception of the acquisition. These expenses were recognised in service fees.</t>
  </si>
  <si>
    <t xml:space="preserve">The initial business combination was provisional and incomplete at the time the financial statements were authorised for issue.</t>
  </si>
  <si>
    <t xml:space="preserve">16.3</t>
  </si>
  <si>
    <t xml:space="preserve">UCS Solutions (Pty) Ltd (UCS) minority interest</t>
  </si>
  <si>
    <t xml:space="preserve">On 31 December 2015 the Telkom Group, through BCX group acquired the remaining 15% of the UCS Solution Proprietary Limited (and its holding in Integr8 IT Proprietary Limited),based on the vested put option agreement with shareholders. UCS and Integr8 are now a wholly owned subsidiary of BCX group. This transaction was accounted for as an equity transaction.</t>
  </si>
  <si>
    <t xml:space="preserve">16.4</t>
  </si>
  <si>
    <t xml:space="preserve">Common Control transactions</t>
  </si>
  <si>
    <t xml:space="preserve">On 1 November 2015 Cybernest (DCO), previously the IT business division of Telkom was sold to BCX  to realise synergies. The transaction was financed through a loan from Telkom to BCX and accounted for as common control transaction. BCX recognised the acquired DCO assets at their carrying amount on the date of sale and the difference between the proceeds and the carrying amount of the DCO business was recognised as common control equity reserves. In Telkom company the difference between the carrying amount of the DCO business and proceeds was recognised in profit or loss.</t>
  </si>
  <si>
    <t xml:space="preserve">16.5</t>
  </si>
  <si>
    <t xml:space="preserve">The Goodwill reconciliation</t>
  </si>
  <si>
    <t xml:space="preserve">The Group's  2016 goodwill balance is reconciled as follows:</t>
  </si>
  <si>
    <t xml:space="preserve">Opening Balance (restated)</t>
  </si>
  <si>
    <t xml:space="preserve">Acquisition of BCX*</t>
  </si>
  <si>
    <t xml:space="preserve">Acquisition of Anco IT  Proprietory Limited (provisional)</t>
  </si>
  <si>
    <t xml:space="preserve">Impairment</t>
  </si>
  <si>
    <t xml:space="preserve">Closing balance</t>
  </si>
  <si>
    <t xml:space="preserve">* R719 million is allocated to the Telkom CGU and R400 million is allocated to the BCX CGU.</t>
  </si>
  <si>
    <t xml:space="preserve">Non-current interest-bearing debt</t>
  </si>
  <si>
    <t xml:space="preserve">The current portion of interest bearing debt of R703 million (nominal) as at 31 March 2016 is expected to be repaid from available cash or operational cash flow.</t>
  </si>
  <si>
    <t xml:space="preserve">Non-current portion of provisions</t>
  </si>
  <si>
    <t xml:space="preserve">Employee related</t>
  </si>
  <si>
    <t xml:space="preserve">Non-employee related</t>
  </si>
  <si>
    <t xml:space="preserve">Current portion of provisions</t>
  </si>
  <si>
    <t xml:space="preserve">The increase in the non-current employee related provision is due to the change in the current financial year post employee benefit actuarial assumptions as well as the curtailments due to the VSP and VERP process.
The increase in the current employee provision is due to the inclusion of BCX and the voluntary packages approved at year end. This is partially offset by a lower annual leave provision.
The decrease in the current-non employee related provisions is due to the settlement of the Pretoria campus site restoration provision and other related provisions. The final Competition Commission payment was also made during the current financial year.</t>
  </si>
  <si>
    <t xml:space="preserve">Trade payables</t>
  </si>
  <si>
    <t xml:space="preserve">Finance cost accrued</t>
  </si>
  <si>
    <t xml:space="preserve">Accruals and other payables</t>
  </si>
  <si>
    <t xml:space="preserve">The increase in trade and other payables balances is mainly due to the payables consolidated as a result of the acquisition of BCX.
Accruals and other payables mainly represent amounts payable for goods received net of value added tax, obligations and licence fees.</t>
  </si>
  <si>
    <t xml:space="preserve">Included in the current and prior year balance is the refund from SARS of R854 million. Refer to note 21.</t>
  </si>
  <si>
    <r>
      <rPr>
        <sz val="11"/>
        <rFont val="Arial"/>
        <family val="2"/>
      </rPr>
      <t xml:space="preserve">The finance leases are secured by buildings with a carrying value of R </t>
    </r>
    <r>
      <rPr>
        <sz val="11"/>
        <color rgb="FFFF0000"/>
        <rFont val="Arial"/>
        <family val="2"/>
      </rPr>
      <t xml:space="preserve">XXX</t>
    </r>
    <r>
      <rPr>
        <sz val="11"/>
        <rFont val="Arial"/>
        <family val="2"/>
      </rPr>
      <t xml:space="preserve"> million (2010: R136 million) and office and network equipment with a book value of R </t>
    </r>
    <r>
      <rPr>
        <sz val="11"/>
        <color rgb="FFFF0000"/>
        <rFont val="Arial"/>
        <family val="2"/>
      </rPr>
      <t xml:space="preserve">XXX</t>
    </r>
    <r>
      <rPr>
        <sz val="11"/>
        <rFont val="Arial"/>
        <family val="2"/>
      </rPr>
      <t xml:space="preserve"> million (2010: R3 million) (refer to note 13). These amounts are repayable within periods r</t>
    </r>
    <r>
      <rPr>
        <sz val="12"/>
        <rFont val="Arial"/>
        <family val="2"/>
      </rPr>
      <t xml:space="preserve">anging from 1 to 9 years. Interest rates vary between 13.43% and 37.78%.</t>
    </r>
  </si>
  <si>
    <t xml:space="preserve">Capital commitments authorised</t>
  </si>
  <si>
    <t xml:space="preserve">Commitments against authorised capital expenditure</t>
  </si>
  <si>
    <t xml:space="preserve">Authorised capital expenditure not yet contracted</t>
  </si>
  <si>
    <t xml:space="preserve">Capital commitments are largely attributable to purchases of property, plant and equipment and software.</t>
  </si>
  <si>
    <t xml:space="preserve">Management expects these commitments to be financed from internally generated cash and other borrowings.</t>
  </si>
  <si>
    <t xml:space="preserve">CONTINGENT LIABILITIES</t>
  </si>
  <si>
    <t xml:space="preserve">MATTERS BEFORE ICASA</t>
  </si>
  <si>
    <t xml:space="preserve">End-User and Service Charter Regulations </t>
  </si>
  <si>
    <t xml:space="preserve">In 2011, allegations were made at ICASA's Complaints and Compliance Committee (the CCC) regarding Telkom’s alleged non-compliance with the requirements of the End-User and Service Charter Regulations relating to the clearance of reported faults. The CCC heard the matter and ruled that Telkom is not in breach of the Regulations and recommend that ICASA review the regulations. Telkom has initiated administrative review proceedings seeking to set-aside the applicability of the Regulations since the CCC ruling is not binding on ICASA and the risk remains for similar referrals. The review application is in process and no hearing date has been allocated as yet. ICASA promulgated the Amended End-User and Subscriber Charter Regulations 2016 on 1 April 2016 and we are currently assessing the impact that the new regulations will have on the review proceedings and Telkom going forward.</t>
  </si>
  <si>
    <t xml:space="preserve">HIGH COURT</t>
  </si>
  <si>
    <t xml:space="preserve">Neotel/Telkom : CCC</t>
  </si>
  <si>
    <t xml:space="preserve">Neotel requested Telkom to provide access to Telkom’s local loop in November 2010. Telkom declined the request and Neotel submitted a formal complaint to the CCC which made an order directing Telkom to provide Neotel access to Telkom’s local loop. Telkom launched an interim relief application in the High Court for an order that the CCC order should not be implemented pending the outcome of a review application in the High Court to review and set aside the CCC order. The parties have since reached an agreement in terms of which Telkom withdrew its application for interim relief and ICASA in turn undertook not to implement the CCC order pending the outcome of Telkom's application for review. No date has been set down as yet for the hearing of the review application.
</t>
  </si>
  <si>
    <t xml:space="preserve">Radio Surveillance Security Services (Pty) Ltd (RSSS)</t>
  </si>
  <si>
    <t xml:space="preserve">In December 2011, RSSS served a  summons on Telkom for the sum of R216 million.Telkom is defending  the matter and has filed a plea and counterclaim for R22 million. RSSS is relying on a quotation which it gave to a former Telkom employee. There was no written contract.No purchase  orders were issued by Telkom to RSSS.There is also no acceptance of the quotation by Telkom. The matter is set down for trial from 30 May 2016 until 10th June 2016  in the North Gauteng High Court.</t>
  </si>
  <si>
    <t xml:space="preserve">Phutuma Networks (Pty) Ltd (Phutuma)</t>
  </si>
  <si>
    <t xml:space="preserve">In August 2009 Phutuma served a summons on Telkom, claiming for damages arising from a tender published by Telkom in November 2007, claiming damages in the amount of R5,5 billion. The High Court granted absolution from the instance, in Telkom's favour. The Supreme Court of Appeal (SCA) had initially dismissed Phutuma's application for leave to appeal in October 2014. On 4 November 2014, the SCA rescinded its order granted in October 2014. In early 2015, the SCA referred the appeal back to the full bench of the North Gauteng High Court. The appeal has been set down for hearing in September 2016.</t>
  </si>
  <si>
    <t xml:space="preserve">OTHER</t>
  </si>
  <si>
    <t xml:space="preserve">Section 197: Labour Relations Act</t>
  </si>
  <si>
    <t xml:space="preserve">Telkom invoked a process in terms of Section 197 of the Labour Relations Act, in a bid to outsource certain services as going concerns. Section 197 (7) states that Telkom and the new employers are jointly and severally liable to any employee who becomes entitled to receive a payment a result of the employee’s dismissal for a reason relating to the new employer’s operational requirements or liquidation or sequestration. Telkom will be held liable for a period of 12 months after the date of transfer, which may result in an onerous obligation. </t>
  </si>
  <si>
    <t xml:space="preserve">CONTINGENT ASSETS
</t>
  </si>
  <si>
    <t xml:space="preserve">TAX MATTERS</t>
  </si>
  <si>
    <t xml:space="preserve">As noted in the 2014 consolidated annual financial statement the tax treatment of the loss that arose in 2012 and 2014 financial years on the sale of foreign subsidiaries are based on a specific set of circumstances and a complex legislative environment. A tax refund received during the prior financial year, relating to the 2012 sale, is contingent and will only be recognised once the matter has been resolved with SARS. Refer to note 19.</t>
  </si>
  <si>
    <t xml:space="preserve">Details of material transactions and balances with related parties were as follows:</t>
  </si>
  <si>
    <t xml:space="preserve">With shareholders:</t>
  </si>
  <si>
    <t xml:space="preserve">Government of South Africa</t>
  </si>
  <si>
    <t xml:space="preserve">Related party balances</t>
  </si>
  <si>
    <t xml:space="preserve">Finance lease receivable</t>
  </si>
  <si>
    <t xml:space="preserve">Trade receivables</t>
  </si>
  <si>
    <t xml:space="preserve">Provision for doubtful debt</t>
  </si>
  <si>
    <t xml:space="preserve">Related party transactions</t>
  </si>
  <si>
    <t xml:space="preserve">Revenue</t>
  </si>
  <si>
    <t xml:space="preserve">Individually significant revenue</t>
  </si>
  <si>
    <t xml:space="preserve">City of Cape Town</t>
  </si>
  <si>
    <t xml:space="preserve">Department of Correctional Services</t>
  </si>
  <si>
    <t xml:space="preserve">Department of Health: Gauteng</t>
  </si>
  <si>
    <t xml:space="preserve">Department of Justice</t>
  </si>
  <si>
    <t xml:space="preserve">South African National Defence Force</t>
  </si>
  <si>
    <t xml:space="preserve">South African Police Services</t>
  </si>
  <si>
    <t xml:space="preserve">South African Revenue Services</t>
  </si>
  <si>
    <t xml:space="preserve">S.I.T.A. (Pty) Ltd</t>
  </si>
  <si>
    <t xml:space="preserve">South African Post Office</t>
  </si>
  <si>
    <t xml:space="preserve">Ekurhuleni Metropolitan Council**</t>
  </si>
  <si>
    <t xml:space="preserve">KZN Ethekwini Municipality**</t>
  </si>
  <si>
    <t xml:space="preserve">Department of Internal Affairs</t>
  </si>
  <si>
    <t xml:space="preserve">Eastern Cape Department of Health**</t>
  </si>
  <si>
    <t xml:space="preserve">Province of KZN Health Service**</t>
  </si>
  <si>
    <t xml:space="preserve">Collectively significant revenue*</t>
  </si>
  <si>
    <t xml:space="preserve">*The nature of the individually and collectively significant revenue consists mostly of data revenue.</t>
  </si>
  <si>
    <t xml:space="preserve">**Individually significant from the current year.</t>
  </si>
  <si>
    <t xml:space="preserve">At 31 March 2016, the Government of South Africa held 39.3% (2015: 39.8%) of Telkom's shares, and has the ability to exercise significant influence, and the Public Investment Corporation held 11.4% (2015: 12%) of Telkom's shares.</t>
  </si>
  <si>
    <t xml:space="preserve">With entities under common control:</t>
  </si>
  <si>
    <t xml:space="preserve">Major public entities</t>
  </si>
  <si>
    <t xml:space="preserve">Trade payables</t>
  </si>
  <si>
    <r>
      <rPr>
        <b val="true"/>
        <sz val="12"/>
        <rFont val="Arial"/>
        <family val="2"/>
      </rPr>
      <t xml:space="preserve">Related parties </t>
    </r>
    <r>
      <rPr>
        <sz val="12"/>
        <rFont val="Arial"/>
        <family val="2"/>
      </rPr>
      <t xml:space="preserve">(continued)</t>
    </r>
  </si>
  <si>
    <r>
      <rPr>
        <b val="true"/>
        <sz val="12"/>
        <rFont val="Arial"/>
        <family val="2"/>
      </rPr>
      <t xml:space="preserve">Major public entities </t>
    </r>
    <r>
      <rPr>
        <sz val="12"/>
        <rFont val="Arial"/>
        <family val="2"/>
      </rPr>
      <t xml:space="preserve">(continued)</t>
    </r>
  </si>
  <si>
    <t xml:space="preserve">Individually significant expenses</t>
  </si>
  <si>
    <t xml:space="preserve">Eskom</t>
  </si>
  <si>
    <t xml:space="preserve">South African Broadcasting Corporation</t>
  </si>
  <si>
    <t xml:space="preserve">Collectively significant expenses</t>
  </si>
  <si>
    <t xml:space="preserve">Rent received</t>
  </si>
  <si>
    <r>
      <rPr>
        <sz val="12"/>
        <rFont val="Arial"/>
        <family val="2"/>
      </rPr>
      <t xml:space="preserve">Individually significant rent received: </t>
    </r>
    <r>
      <rPr>
        <i val="true"/>
        <sz val="12"/>
        <rFont val="Arial"/>
        <family val="2"/>
      </rPr>
      <t xml:space="preserve">South African Post Office</t>
    </r>
  </si>
  <si>
    <t xml:space="preserve">Collectively significant rent received</t>
  </si>
  <si>
    <t xml:space="preserve">Rent paid</t>
  </si>
  <si>
    <r>
      <rPr>
        <sz val="12"/>
        <rFont val="Arial"/>
        <family val="2"/>
      </rPr>
      <t xml:space="preserve">Individually significant rent paid: </t>
    </r>
    <r>
      <rPr>
        <i val="true"/>
        <sz val="12"/>
        <rFont val="Arial"/>
        <family val="2"/>
      </rPr>
      <t xml:space="preserve">South African Post Office</t>
    </r>
  </si>
  <si>
    <t xml:space="preserve">Collectively significant rent paid</t>
  </si>
  <si>
    <t xml:space="preserve">Key management personnel compensation:</t>
  </si>
  <si>
    <t xml:space="preserve">(Including directors and prescribed officers' emoluments)</t>
  </si>
  <si>
    <t xml:space="preserve">Short-term employee benefits*</t>
  </si>
  <si>
    <t xml:space="preserve">Post-employment benefits</t>
  </si>
  <si>
    <t xml:space="preserve">Termination benefits</t>
  </si>
  <si>
    <t xml:space="preserve">Equity compensation benefits</t>
  </si>
  <si>
    <t xml:space="preserve">Terms and conditions of transactions with related parties</t>
  </si>
  <si>
    <t xml:space="preserve">Outstanding balances at the year-end are unsecured, interest free and settlement occurs in cash. There have been no guarantees provided or received for related party receivables or payables.</t>
  </si>
  <si>
    <t xml:space="preserve">*Short term incentives have not yet been allocated but is included in employee expenses.</t>
  </si>
  <si>
    <t xml:space="preserve">HFM Values</t>
  </si>
  <si>
    <t xml:space="preserve">Notes to the condensed consolidated interrim annual financial statements</t>
  </si>
  <si>
    <t xml:space="preserve">2009 Adjustments</t>
  </si>
  <si>
    <t xml:space="preserve">2010 Adjustments</t>
  </si>
  <si>
    <t xml:space="preserve">2011 Adjustments</t>
  </si>
  <si>
    <t xml:space="preserve">2009 HFM Values</t>
  </si>
  <si>
    <t xml:space="preserve">2010 HFM Values</t>
  </si>
  <si>
    <t xml:space="preserve">2011 HFM Values</t>
  </si>
  <si>
    <t xml:space="preserve">for the year ended 31 March 2011</t>
  </si>
  <si>
    <t xml:space="preserve">March 31,</t>
  </si>
  <si>
    <t xml:space="preserve">Interest income</t>
  </si>
  <si>
    <t xml:space="preserve">InvestmentIncome</t>
  </si>
  <si>
    <t xml:space="preserve">cb</t>
  </si>
  <si>
    <t xml:space="preserve">Dividend income from investments</t>
  </si>
  <si>
    <t xml:space="preserve">[ICP None]</t>
  </si>
  <si>
    <t xml:space="preserve">DividendsRec</t>
  </si>
  <si>
    <t xml:space="preserve">Dividend received from joint venture</t>
  </si>
  <si>
    <t xml:space="preserve">Vodacom</t>
  </si>
  <si>
    <t xml:space="preserve">DivReceivedFromSubs</t>
  </si>
  <si>
    <t xml:space="preserve">Dividend received from subsidiaries</t>
  </si>
  <si>
    <t xml:space="preserve">W1</t>
  </si>
  <si>
    <t xml:space="preserve">Investment income from Joint Venture</t>
  </si>
  <si>
    <t xml:space="preserve">InvIncAOLJV</t>
  </si>
  <si>
    <t xml:space="preserve">Included in investment income is an amount of R xxx million (2010: R488 million)which relates to interest earned from financial assets not measured at fair value through profit or loss.</t>
  </si>
  <si>
    <t xml:space="preserve">1. Dividend received from subsidiaries</t>
  </si>
  <si>
    <t xml:space="preserve">#No Connection - #No Connection</t>
  </si>
  <si>
    <t xml:space="preserve">CellCaptive</t>
  </si>
  <si>
    <t xml:space="preserve">Intecom</t>
  </si>
  <si>
    <t xml:space="preserve">Qtrunk</t>
  </si>
  <si>
    <t xml:space="preserve">Swiftnet</t>
  </si>
  <si>
    <t xml:space="preserve">TelkomCommInt</t>
  </si>
  <si>
    <t xml:space="preserve">TelkomDirServices</t>
  </si>
  <si>
    <t xml:space="preserve">RossalNo65</t>
  </si>
  <si>
    <t xml:space="preserve">Acajou</t>
  </si>
  <si>
    <t xml:space="preserve">Rounding</t>
  </si>
  <si>
    <t xml:space="preserve">Issuing of ordinary shares</t>
  </si>
  <si>
    <t xml:space="preserve">On 30 June 2015, Telkom issued 3 979 348 ordinary shares for no consideration. The shares were allotted and issued in terms of the Telkom Employee Share Plan.</t>
  </si>
  <si>
    <t xml:space="preserve">Company Secretary</t>
  </si>
  <si>
    <t xml:space="preserve">Ms Xoliswa Mpongoshe Makasi resigned from her position as company secretary of Telkom with effect from 30 June 2015. Ms Ephenia Motlhamme was appointed as company secretary to the Group with effect from 1 August 2015.</t>
  </si>
  <si>
    <t xml:space="preserve">Results of the Telkom Annual General Meeting regarding directors re-appointments</t>
  </si>
  <si>
    <t xml:space="preserve">On 26 August 2015, all Board members were re-elected as per the Annual General Meeting ordinary resolutions.</t>
  </si>
  <si>
    <t xml:space="preserve">MTN and Telkom Radio Access Network (RAN) assets Transaction</t>
  </si>
  <si>
    <t xml:space="preserve">On 7 March 2014, Telkom signed a heads of agreement in terms of which MTN South Africa would take over the financial and operational responsibility for the roll-out and operation of Telkom’s RAN. The parties wanted reciprocal roaming agreements to enable customers of either party to roam on each other’s network.</t>
  </si>
  <si>
    <t xml:space="preserve">On 17 August 2015, Telkom was informed by the Competition Commission that it had recommended to the Competition Tribunal that the transaction be prohibited. The parties have agreed not to proceed with the transaction in its current form.</t>
  </si>
  <si>
    <t xml:space="preserve">Acquisition of Business Connexion (BCX)</t>
  </si>
  <si>
    <t xml:space="preserve">On 22 May 2014, Telkom announced its firm intention to make an offer to acquire the entire issued share capital of BCX in a bid to improve performance and restore profitability.</t>
  </si>
  <si>
    <t xml:space="preserve">Shareholders of BCX  approved the acquisition by Telkom at an Ordinary Shareholders Meeting held on 11 August 2014. On 4 August 2015,  the Competition Tribunal approved the transaction between the companies with conditions. All suspensive conditions were met and the purchase consideration was paid on 25 August 2015.</t>
  </si>
  <si>
    <t xml:space="preserve">Voluntary severance packages and voluntary early retirement packages</t>
  </si>
  <si>
    <t xml:space="preserve">Telkom announced on 13 July 2015 the offer of VSP and VERP to non-unionised employees across the company. On 24 July 2015, Telkom announced the decision to extend the invitation to all employees, including union members.</t>
  </si>
  <si>
    <t xml:space="preserve">The application process was concluded on 17 August 2015.</t>
  </si>
  <si>
    <t xml:space="preserve">On 18 March 2016 Telkom announced the offer of VSP and VERP to all employees, including union members across the company. The application process was concluded on 4 April 2016. </t>
  </si>
  <si>
    <t xml:space="preserve"> Approximately 3878 employee applications were accepted during the financial year.</t>
  </si>
  <si>
    <t xml:space="preserve">Dividends</t>
  </si>
  <si>
    <t xml:space="preserve">The Telkom Board declared an ordinary dividend of 215 cents per share and a special dividend of 30 cents per share on 5 June 2015 payable on 20 July 2015 to shareholders registered on 17 July 2015.</t>
  </si>
  <si>
    <t xml:space="preserve">Pretoria Head Office</t>
  </si>
  <si>
    <t xml:space="preserve">In September 2015, Telkom settled its lease obligation for the buildings with the Telkom Retirement Fund (TRF). Telkom also purchased a previously leased property from the TRF.</t>
  </si>
  <si>
    <t xml:space="preserve">Futuremakers</t>
  </si>
  <si>
    <t xml:space="preserve">Telkom has implemented an Enterprise and Supplier Development (ESD) programme. As part of the programme, Telkom in partnership with Identity FutureFund Proprietary Limited (IDF), established Futuremakers, in terms of the Department of Trade and Industry’s Codes of Good Practice on Black Economic Empowerment 2007, as amended (the Codes) and specifically, in terms of the Information and Technology Charter (the ICT Charter). The Partnership and its initiatives is established in line with Telkom’s sustainable strategy of implementing meaningful Black Economic Empowerment (BEE) initiatives.</t>
  </si>
  <si>
    <t xml:space="preserve">The inception year of the programme focused on the setup and development of key commercial programmes namely, Internet Cafes, 3rd party dealerships, Independent Field Technicians and a Cisco partnership.</t>
  </si>
  <si>
    <t xml:space="preserve">Significant events continued</t>
  </si>
  <si>
    <t xml:space="preserve">Launch of redesigned wholesale division</t>
  </si>
  <si>
    <t xml:space="preserve">On 13 October 2015 Telkom launched Openserve, the Group’s redesigned wholesale and networks division. Openserve will be a distinct business unit within the Telkom Group, which is formed as part of the Group’s ongoing efforts to strengthen customer focus through a more flexible and agile operating model. The separation heralds a new era in the Telkom Group as it prepares to welcome a more open access environment and all the opportunities it offers. This move is also in line with Telkom’s turnaround strategy to separate its wholesale and retail divisions to facilitate greater focus, accountability and most importantly, customer-centricity.</t>
  </si>
  <si>
    <t xml:space="preserve">As a key driver of socio-economic development, Openserve will enable more choice, increased innovation and greater service-provider competition. The result will be increased broadband access. Telkom intends to play a substantial role in lowering the barrier to entry for new players and to increase the competitiveness of smaller players.</t>
  </si>
  <si>
    <t xml:space="preserve">The Telkom Board declared an ordinary dividend of 270 cents per share on 6 June 2016 payable on 4 July 2016 to shareholders registered on 1 July 2016.</t>
  </si>
  <si>
    <t xml:space="preserve">Employee Share Plan</t>
  </si>
  <si>
    <t xml:space="preserve">During April 2016, Telkom purchased 3,710,126 shares from the market through Rossal for the purposes of the Telkom  Employee Share Plan.</t>
  </si>
  <si>
    <t xml:space="preserve">BCX's acquisition of Relational Database Consulting (RDC)</t>
  </si>
  <si>
    <t xml:space="preserve">Effective 1 April 2016 Business Connexion acquired Relational Database Consulting Group Proprietary Limited (RDC). RDC is a market leader in database and system administration with a strong focus on Oracle, SQL Server, MySQL and PostgreSQL on a variety of operating systems. Their expanded range of services include Oracle E-Business Suite, Oracle Fusion Middleware, Oracle Solaris Support and Oracle Sales.</t>
  </si>
  <si>
    <t xml:space="preserve">The total purchase consideration of R32 million was in the form of cash and earn out payments. The provisional fair value of the assets and liabilities were R23 million and R17 million respectively. A provisional goodwill of R26 million was recognised. The initial business combination was provisional as the business combination was incomplete at the time the financial statements were authorised for issue.</t>
  </si>
  <si>
    <t xml:space="preserve">Other matters</t>
  </si>
  <si>
    <t xml:space="preserve">The directors are not aware of any other matter or circumstance since the financial year ended 31 March 2016 and the date of this report, or otherwise dealt with in the financial statements, which significantly affects the financial position of the Group and the results of its operations.</t>
  </si>
</sst>
</file>

<file path=xl/styles.xml><?xml version="1.0" encoding="utf-8"?>
<styleSheet xmlns="http://schemas.openxmlformats.org/spreadsheetml/2006/main">
  <numFmts count="40">
    <numFmt numFmtId="164" formatCode="General"/>
    <numFmt numFmtId="165" formatCode="&quot;ERROR&quot;;&quot;ERROR&quot;;;"/>
    <numFmt numFmtId="166" formatCode="_ * #,##0.00_ ;_ * \-#,##0.00_ ;_ * \-??_ ;_ @_ "/>
    <numFmt numFmtId="167" formatCode="#,##0_ ;\-#,##0\ "/>
    <numFmt numFmtId="168" formatCode="#,##0.0_ ;\-#,##0.0\ "/>
    <numFmt numFmtId="169" formatCode="&quot;&quot;0.00&quot; Cr&quot;"/>
    <numFmt numFmtId="170" formatCode="\£#,##0;&quot;-£&quot;#,##0"/>
    <numFmt numFmtId="171" formatCode="_([$€]* #,##0.00_);_([$€]* \(#,##0.00\);_([$€]* \-??_);_(@_)"/>
    <numFmt numFmtId="172" formatCode="[$-409]#,##0_);[RED]\(#,##0\)"/>
    <numFmt numFmtId="173" formatCode="[$-409]#,##0.00_);[RED]\(#,##0.00\)"/>
    <numFmt numFmtId="174" formatCode="0.0,,_);[RED]\(0.0,,\)"/>
    <numFmt numFmtId="175" formatCode="#,##0\F;[RED]\-#,##0\F"/>
    <numFmt numFmtId="176" formatCode="#,##0.00\F;[RED]\-#,##0.00\F"/>
    <numFmt numFmtId="177" formatCode="[$-409]#,##0_);\(#,##0\)"/>
    <numFmt numFmtId="178" formatCode="mmm"/>
    <numFmt numFmtId="179" formatCode="0%"/>
    <numFmt numFmtId="180" formatCode="0.00%"/>
    <numFmt numFmtId="181" formatCode="#,##0\F;\-#,##0\F"/>
    <numFmt numFmtId="182" formatCode="#,##0\ ;\(#,##0\);&quot;- &quot;"/>
    <numFmt numFmtId="183" formatCode="#,##0"/>
    <numFmt numFmtId="184" formatCode="#,##0.0"/>
    <numFmt numFmtId="185" formatCode="_ * #,##0.0_ ;_ * \-#,##0.0_ ;_ * \-??_ ;_ @_ "/>
    <numFmt numFmtId="186" formatCode="_ * #,##0_ ;_ * \-#,##0_ ;_ * \-??_ ;_ @_ "/>
    <numFmt numFmtId="187" formatCode="0"/>
    <numFmt numFmtId="188" formatCode="#,##0,,\ ;\(#,##0\);&quot;- &quot;"/>
    <numFmt numFmtId="189" formatCode="#,##0;\(#,##0\);\-"/>
    <numFmt numFmtId="190" formatCode="0_);\(0\)"/>
    <numFmt numFmtId="191" formatCode="_(* #,##0_);_(* \(#,##0\);_(* \-?_);_(@_)"/>
    <numFmt numFmtId="192" formatCode="#,##0.0\ ;\(#,##0.0\);&quot;- &quot;"/>
    <numFmt numFmtId="193" formatCode="#,##0.0;\(#,##0.0\);\-"/>
    <numFmt numFmtId="194" formatCode="@"/>
    <numFmt numFmtId="195" formatCode="[$-409]d\-mmm"/>
    <numFmt numFmtId="196" formatCode="#,##0.00\ ;\(#,##0.00\);&quot;- &quot;"/>
    <numFmt numFmtId="197" formatCode="[$-409]mmm\-yy"/>
    <numFmt numFmtId="198" formatCode="_ * #,##0_ ;_ * \-#,##0_ ;_ * \-_ ;_ @_ "/>
    <numFmt numFmtId="199" formatCode="General"/>
    <numFmt numFmtId="200" formatCode="#,##0,,\ ;\(#,##0,,\);&quot;- &quot;"/>
    <numFmt numFmtId="201" formatCode="0.0"/>
    <numFmt numFmtId="202" formatCode="_ * #,##0_ ;_ \(#,##0\)_ ;_ * \-??_ ;_ @_ "/>
    <numFmt numFmtId="203" formatCode="#,##0,,;\(#,##0,,\);&quot;- &quot;"/>
  </numFmts>
  <fonts count="56">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7"/>
      <name val="Small Fonts"/>
      <family val="2"/>
    </font>
    <font>
      <b val="true"/>
      <sz val="11"/>
      <color rgb="FF333333"/>
      <name val="Calibri"/>
      <family val="2"/>
    </font>
    <font>
      <sz val="8"/>
      <color rgb="FFFF0000"/>
      <name val="Arial"/>
      <family val="2"/>
    </font>
    <font>
      <b val="true"/>
      <sz val="18"/>
      <color rgb="FF003366"/>
      <name val="Cambria"/>
      <family val="2"/>
    </font>
    <font>
      <b val="true"/>
      <sz val="10"/>
      <name val="Arial"/>
      <family val="2"/>
    </font>
    <font>
      <b val="true"/>
      <sz val="11"/>
      <color rgb="FF000000"/>
      <name val="Calibri"/>
      <family val="2"/>
    </font>
    <font>
      <sz val="11"/>
      <color rgb="FFFF0000"/>
      <name val="Calibri"/>
      <family val="2"/>
    </font>
    <font>
      <sz val="12"/>
      <name val="Arial"/>
      <family val="2"/>
    </font>
    <font>
      <b val="true"/>
      <sz val="13"/>
      <name val="Arial"/>
      <family val="2"/>
    </font>
    <font>
      <b val="true"/>
      <sz val="12"/>
      <name val="Arial"/>
      <family val="2"/>
    </font>
    <font>
      <sz val="11"/>
      <name val="Arial"/>
      <family val="2"/>
    </font>
    <font>
      <i val="true"/>
      <sz val="12"/>
      <name val="Arial"/>
      <family val="2"/>
    </font>
    <font>
      <b val="true"/>
      <sz val="14"/>
      <name val="Arial"/>
      <family val="2"/>
    </font>
    <font>
      <sz val="20"/>
      <color rgb="FFFF0000"/>
      <name val="Arial"/>
      <family val="2"/>
    </font>
    <font>
      <sz val="10"/>
      <name val="Tahoma"/>
      <family val="2"/>
    </font>
    <font>
      <sz val="12"/>
      <name val="Tahoma"/>
      <family val="2"/>
    </font>
    <font>
      <b val="true"/>
      <sz val="12"/>
      <color rgb="FFFF0000"/>
      <name val="Arial"/>
      <family val="2"/>
    </font>
    <font>
      <sz val="12"/>
      <color rgb="FFFF0000"/>
      <name val="Arial"/>
      <family val="2"/>
    </font>
    <font>
      <b val="true"/>
      <sz val="10"/>
      <color rgb="FFFF0000"/>
      <name val="Arial"/>
      <family val="2"/>
    </font>
    <font>
      <b val="true"/>
      <sz val="11"/>
      <name val="Arial"/>
      <family val="2"/>
    </font>
    <font>
      <i val="true"/>
      <sz val="11"/>
      <name val="Arial"/>
      <family val="2"/>
    </font>
    <font>
      <b val="true"/>
      <sz val="12"/>
      <color rgb="FF000000"/>
      <name val="Arial"/>
      <family val="2"/>
    </font>
    <font>
      <sz val="12"/>
      <color rgb="FF000000"/>
      <name val="Arial"/>
      <family val="2"/>
    </font>
    <font>
      <i val="true"/>
      <sz val="10"/>
      <name val="Arial"/>
      <family val="2"/>
    </font>
    <font>
      <b val="true"/>
      <sz val="11"/>
      <color rgb="FF000000"/>
      <name val="Arial"/>
      <family val="2"/>
    </font>
    <font>
      <sz val="11"/>
      <name val="Calibri"/>
      <family val="2"/>
    </font>
    <font>
      <sz val="10"/>
      <color rgb="FFFF0000"/>
      <name val="Arial"/>
      <family val="2"/>
    </font>
    <font>
      <sz val="11"/>
      <color rgb="FFFF0000"/>
      <name val="Arial"/>
      <family val="2"/>
    </font>
    <font>
      <b val="true"/>
      <i val="true"/>
      <sz val="12"/>
      <name val="Arial"/>
      <family val="2"/>
    </font>
    <font>
      <sz val="7"/>
      <name val="Arial"/>
      <family val="2"/>
    </font>
    <font>
      <sz val="8"/>
      <name val="MS Sans Serif"/>
      <family val="2"/>
    </font>
    <font>
      <b val="true"/>
      <sz val="8"/>
      <name val="Arial"/>
      <family val="2"/>
    </font>
    <font>
      <sz val="8"/>
      <name val="Verdana"/>
      <family val="2"/>
    </font>
    <font>
      <b val="true"/>
      <u val="single"/>
      <sz val="10"/>
      <name val="Arial"/>
      <family val="2"/>
    </font>
    <font>
      <b val="true"/>
      <i val="true"/>
      <sz val="11"/>
      <name val="Arial"/>
      <family val="2"/>
    </font>
    <font>
      <sz val="11"/>
      <color rgb="FF000000"/>
      <name val="Arial"/>
      <family val="2"/>
    </font>
    <font>
      <b val="true"/>
      <i val="true"/>
      <sz val="11"/>
      <color rgb="FF000000"/>
      <name val="Arial"/>
      <family val="2"/>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EFEFEF"/>
        <bgColor rgb="FFFFFFFF"/>
      </patternFill>
    </fill>
    <fill>
      <patternFill patternType="solid">
        <fgColor rgb="FFFFFFFF"/>
        <bgColor rgb="FFEFEFEF"/>
      </patternFill>
    </fill>
    <fill>
      <patternFill patternType="solid">
        <fgColor rgb="FFFFFF99"/>
        <bgColor rgb="FFFFFFCC"/>
      </patternFill>
    </fill>
    <fill>
      <patternFill patternType="solid">
        <fgColor rgb="FFDFDFDF"/>
        <bgColor rgb="FFD9D9D9"/>
      </patternFill>
    </fill>
    <fill>
      <patternFill patternType="solid">
        <fgColor rgb="FFFFFF00"/>
        <bgColor rgb="FFFFCC00"/>
      </patternFill>
    </fill>
    <fill>
      <patternFill patternType="solid">
        <fgColor rgb="FF00CCFF"/>
        <bgColor rgb="FF33CC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medium"/>
      <top style="thin"/>
      <bottom style="medium"/>
      <diagonal/>
    </border>
  </borders>
  <cellStyleXfs count="14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false" hidden="false"/>
    </xf>
    <xf numFmtId="164" fontId="5" fillId="0" borderId="1" applyFont="true" applyBorder="true" applyAlignment="true" applyProtection="true">
      <alignment horizontal="general" vertical="bottom" textRotation="0" wrapText="false" indent="0" shrinkToFit="false"/>
      <protection locked="fals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0" fillId="20" borderId="2" applyFont="true" applyBorder="true" applyAlignment="false" applyProtection="false"/>
    <xf numFmtId="164" fontId="0" fillId="4" borderId="2" applyFont="true" applyBorder="true" applyAlignment="false" applyProtection="false"/>
    <xf numFmtId="164" fontId="0" fillId="6" borderId="2" applyFont="true" applyBorder="true" applyAlignment="false" applyProtection="false"/>
    <xf numFmtId="164" fontId="9" fillId="21" borderId="3" applyFont="true" applyBorder="true" applyAlignment="false" applyProtection="false"/>
    <xf numFmtId="164" fontId="5" fillId="0" borderId="1" applyFont="true" applyBorder="true" applyAlignment="true" applyProtection="true">
      <alignment horizontal="center" vertical="bottom" textRotation="0" wrapText="false" indent="0" shrinkToFit="false"/>
      <protection locked="false" hidden="false"/>
    </xf>
    <xf numFmtId="164" fontId="10" fillId="22" borderId="4" applyFont="true" applyBorder="true" applyAlignment="false" applyProtection="false"/>
    <xf numFmtId="165" fontId="4" fillId="23"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5" fillId="0" borderId="1" applyFont="true" applyBorder="true" applyAlignment="true" applyProtection="true">
      <alignment horizontal="general" vertical="bottom" textRotation="0" wrapText="false" indent="0" shrinkToFit="false"/>
      <protection locked="false" hidden="false"/>
    </xf>
    <xf numFmtId="164" fontId="12" fillId="4" borderId="0" applyFont="true" applyBorder="false" applyAlignment="false" applyProtection="false"/>
    <xf numFmtId="164" fontId="5" fillId="24"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3" applyFont="true" applyBorder="true" applyAlignment="false" applyProtection="false"/>
    <xf numFmtId="164" fontId="5" fillId="24" borderId="0" applyFont="true" applyBorder="false" applyAlignment="false" applyProtection="false"/>
    <xf numFmtId="164" fontId="4" fillId="0" borderId="0" applyFont="true" applyBorder="false" applyAlignment="true" applyProtection="true">
      <alignment horizontal="center" vertical="bottom" textRotation="0" wrapText="false" indent="0" shrinkToFit="false"/>
      <protection locked="false" hidden="false"/>
    </xf>
    <xf numFmtId="164" fontId="17" fillId="0" borderId="8"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8" fillId="25" borderId="0" applyFont="true" applyBorder="false" applyAlignment="false" applyProtection="false"/>
    <xf numFmtId="177" fontId="19"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0" borderId="9" applyFont="true" applyBorder="true" applyAlignment="false" applyProtection="false"/>
    <xf numFmtId="164" fontId="20" fillId="21" borderId="10"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81" fontId="21" fillId="26" borderId="1"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22" fillId="0" borderId="0" applyFont="true" applyBorder="false" applyAlignment="false" applyProtection="false"/>
    <xf numFmtId="164" fontId="23" fillId="0" borderId="11" applyFont="true" applyBorder="true" applyAlignment="true" applyProtection="true">
      <alignment horizontal="center" vertical="bottom" textRotation="0" wrapText="false" indent="0" shrinkToFit="false"/>
      <protection locked="false" hidden="false"/>
    </xf>
    <xf numFmtId="164" fontId="24" fillId="0" borderId="12" applyFont="true" applyBorder="true" applyAlignment="false" applyProtection="false"/>
    <xf numFmtId="172"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cellStyleXfs>
  <cellXfs count="210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228" applyFont="true" applyBorder="false" applyAlignment="true" applyProtection="false">
      <alignment horizontal="general" vertical="center" textRotation="0" wrapText="false" indent="0" shrinkToFit="false"/>
      <protection locked="true" hidden="false"/>
    </xf>
    <xf numFmtId="164" fontId="4" fillId="0" borderId="0" xfId="1228" applyFont="true" applyBorder="true" applyAlignment="true" applyProtection="false">
      <alignment horizontal="center" vertical="center" textRotation="0" wrapText="false" indent="0" shrinkToFit="false"/>
      <protection locked="true" hidden="false"/>
    </xf>
    <xf numFmtId="164" fontId="27" fillId="0" borderId="1" xfId="1228" applyFont="true" applyBorder="true" applyAlignment="true" applyProtection="false">
      <alignment horizontal="center" vertical="center" textRotation="0" wrapText="false" indent="0" shrinkToFit="false"/>
      <protection locked="true" hidden="false"/>
    </xf>
    <xf numFmtId="164" fontId="28" fillId="0" borderId="1" xfId="1228" applyFont="true" applyBorder="true" applyAlignment="true" applyProtection="false">
      <alignment horizontal="center" vertical="center" textRotation="0" wrapText="false" indent="0" shrinkToFit="false"/>
      <protection locked="true" hidden="false"/>
    </xf>
    <xf numFmtId="164" fontId="26" fillId="0" borderId="13" xfId="1228" applyFont="true" applyBorder="true" applyAlignment="true" applyProtection="false">
      <alignment horizontal="general" vertical="center" textRotation="0" wrapText="false" indent="0" shrinkToFit="false"/>
      <protection locked="true" hidden="false"/>
    </xf>
    <xf numFmtId="164" fontId="26" fillId="0" borderId="14" xfId="1228" applyFont="true" applyBorder="true" applyAlignment="true" applyProtection="false">
      <alignment horizontal="general" vertical="center" textRotation="0" wrapText="false" indent="0" shrinkToFit="false"/>
      <protection locked="true" hidden="false"/>
    </xf>
    <xf numFmtId="164" fontId="26" fillId="0" borderId="15" xfId="1228" applyFont="true" applyBorder="true" applyAlignment="true" applyProtection="false">
      <alignment horizontal="center" vertical="center" textRotation="0" wrapText="false" indent="0" shrinkToFit="false"/>
      <protection locked="true" hidden="false"/>
    </xf>
    <xf numFmtId="164" fontId="29" fillId="0" borderId="16" xfId="1228" applyFont="true" applyBorder="true" applyAlignment="true" applyProtection="false">
      <alignment horizontal="left" vertical="center" textRotation="0" wrapText="false" indent="1" shrinkToFit="false"/>
      <protection locked="true" hidden="false"/>
    </xf>
    <xf numFmtId="164" fontId="29" fillId="0" borderId="0" xfId="1228" applyFont="true" applyBorder="true" applyAlignment="true" applyProtection="false">
      <alignment horizontal="general" vertical="center" textRotation="0" wrapText="true" indent="0" shrinkToFit="false"/>
      <protection locked="true" hidden="false"/>
    </xf>
    <xf numFmtId="164" fontId="29" fillId="0" borderId="0" xfId="1228" applyFont="true" applyBorder="true" applyAlignment="true" applyProtection="false">
      <alignment horizontal="general" vertical="center" textRotation="0" wrapText="false" indent="0" shrinkToFit="false"/>
      <protection locked="true" hidden="false"/>
    </xf>
    <xf numFmtId="164" fontId="29" fillId="0" borderId="17" xfId="1228" applyFont="true" applyBorder="true" applyAlignment="true" applyProtection="false">
      <alignment horizontal="center" vertical="center" textRotation="0" wrapText="false" indent="0" shrinkToFit="false"/>
      <protection locked="true" hidden="false"/>
    </xf>
    <xf numFmtId="164" fontId="29" fillId="0" borderId="16" xfId="1228" applyFont="true" applyBorder="true" applyAlignment="true" applyProtection="false">
      <alignment horizontal="general" vertical="center" textRotation="0" wrapText="false" indent="0" shrinkToFit="false"/>
      <protection locked="true" hidden="false"/>
    </xf>
    <xf numFmtId="164" fontId="29" fillId="0" borderId="16" xfId="1228" applyFont="true" applyBorder="true" applyAlignment="true" applyProtection="false">
      <alignment horizontal="right" vertical="center" textRotation="0" wrapText="false" indent="0" shrinkToFit="false"/>
      <protection locked="true" hidden="false"/>
    </xf>
    <xf numFmtId="164" fontId="29" fillId="0" borderId="0" xfId="1228" applyFont="true" applyBorder="true" applyAlignment="true" applyProtection="false">
      <alignment horizontal="left" vertical="center" textRotation="0" wrapText="false" indent="1" shrinkToFit="false"/>
      <protection locked="true" hidden="false"/>
    </xf>
    <xf numFmtId="164" fontId="29" fillId="0" borderId="0" xfId="1228" applyFont="true" applyBorder="false" applyAlignment="true" applyProtection="false">
      <alignment horizontal="left" vertical="center" textRotation="0" wrapText="false" indent="1" shrinkToFit="false"/>
      <protection locked="true" hidden="false"/>
    </xf>
    <xf numFmtId="164" fontId="26" fillId="0" borderId="0" xfId="1228" applyFont="true" applyBorder="true" applyAlignment="true" applyProtection="false">
      <alignment horizontal="general" vertical="center" textRotation="0" wrapText="false" indent="0" shrinkToFit="false"/>
      <protection locked="true" hidden="false"/>
    </xf>
    <xf numFmtId="164" fontId="26" fillId="0" borderId="17" xfId="1228" applyFont="true" applyBorder="true" applyAlignment="true" applyProtection="false">
      <alignment horizontal="center" vertical="center" textRotation="0" wrapText="false" indent="0" shrinkToFit="false"/>
      <protection locked="true" hidden="false"/>
    </xf>
    <xf numFmtId="164" fontId="29" fillId="0" borderId="17" xfId="1228" applyFont="true" applyBorder="true" applyAlignment="true" applyProtection="false">
      <alignment horizontal="center" vertical="top" textRotation="0" wrapText="false" indent="0" shrinkToFit="false"/>
      <protection locked="true" hidden="false"/>
    </xf>
    <xf numFmtId="164" fontId="26" fillId="0" borderId="0" xfId="1228" applyFont="true" applyBorder="false" applyAlignment="true" applyProtection="false">
      <alignment horizontal="general" vertical="top" textRotation="0" wrapText="false" indent="0" shrinkToFit="false"/>
      <protection locked="true" hidden="false"/>
    </xf>
    <xf numFmtId="164" fontId="29" fillId="0" borderId="0" xfId="1228" applyFont="true" applyBorder="true" applyAlignment="true" applyProtection="false">
      <alignment horizontal="general" vertical="top" textRotation="0" wrapText="false" indent="0" shrinkToFit="false"/>
      <protection locked="true" hidden="false"/>
    </xf>
    <xf numFmtId="164" fontId="29" fillId="0" borderId="18" xfId="1228" applyFont="true" applyBorder="true" applyAlignment="true" applyProtection="false">
      <alignment horizontal="right" vertical="center" textRotation="0" wrapText="false" indent="0" shrinkToFit="false"/>
      <protection locked="true" hidden="false"/>
    </xf>
    <xf numFmtId="164" fontId="29" fillId="0" borderId="19" xfId="1228" applyFont="true" applyBorder="true" applyAlignment="true" applyProtection="false">
      <alignment horizontal="left" vertical="center" textRotation="0" wrapText="false" indent="1" shrinkToFit="false"/>
      <protection locked="true" hidden="false"/>
    </xf>
    <xf numFmtId="164" fontId="29" fillId="0" borderId="19" xfId="1228" applyFont="true" applyBorder="true" applyAlignment="true" applyProtection="false">
      <alignment horizontal="general" vertical="center" textRotation="0" wrapText="false" indent="0" shrinkToFit="false"/>
      <protection locked="true" hidden="false"/>
    </xf>
    <xf numFmtId="164" fontId="26" fillId="0" borderId="20" xfId="1228" applyFont="true" applyBorder="true" applyAlignment="true" applyProtection="false">
      <alignment horizontal="center" vertical="center" textRotation="0" wrapText="false" indent="0" shrinkToFit="false"/>
      <protection locked="true" hidden="false"/>
    </xf>
    <xf numFmtId="164" fontId="23" fillId="0" borderId="0" xfId="1228" applyFont="true" applyBorder="false" applyAlignment="true" applyProtection="false">
      <alignment horizontal="general" vertical="center" textRotation="0" wrapText="false" indent="0" shrinkToFit="false"/>
      <protection locked="true" hidden="false"/>
    </xf>
    <xf numFmtId="164" fontId="28" fillId="0" borderId="0" xfId="1228" applyFont="true" applyBorder="false" applyAlignment="true" applyProtection="false">
      <alignment horizontal="general" vertical="center" textRotation="0" wrapText="false" indent="0" shrinkToFit="false"/>
      <protection locked="true" hidden="false"/>
    </xf>
    <xf numFmtId="164" fontId="29" fillId="0" borderId="0" xfId="1228" applyFont="true" applyBorder="false" applyAlignment="true" applyProtection="false">
      <alignment horizontal="general" vertical="center" textRotation="0" wrapText="false" indent="0" shrinkToFit="false"/>
      <protection locked="true" hidden="false"/>
    </xf>
    <xf numFmtId="164" fontId="4" fillId="0" borderId="0" xfId="1228"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8" fillId="21" borderId="0" xfId="1228" applyFont="true" applyBorder="true" applyAlignment="true" applyProtection="false">
      <alignment horizontal="right" vertical="center" textRotation="0" wrapText="false" indent="0" shrinkToFit="false"/>
      <protection locked="true" hidden="false"/>
    </xf>
    <xf numFmtId="164" fontId="26" fillId="0" borderId="0" xfId="1228" applyFont="true" applyBorder="true" applyAlignment="true" applyProtection="false">
      <alignment horizontal="right" vertical="center" textRotation="0" wrapText="false" indent="0" shrinkToFit="false"/>
      <protection locked="true" hidden="false"/>
    </xf>
    <xf numFmtId="164" fontId="28" fillId="21" borderId="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8" fillId="21" borderId="21" xfId="0" applyFont="true" applyBorder="tru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82" fontId="28" fillId="21" borderId="22" xfId="0" applyFont="true" applyBorder="true" applyAlignment="true" applyProtection="false">
      <alignment horizontal="center" vertical="center" textRotation="0" wrapText="false" indent="0" shrinkToFit="false"/>
      <protection locked="true" hidden="false"/>
    </xf>
    <xf numFmtId="182" fontId="26" fillId="0" borderId="22" xfId="0" applyFont="true" applyBorder="true" applyAlignment="true" applyProtection="false">
      <alignment horizontal="center" vertical="center" textRotation="0" wrapText="false" indent="0" shrinkToFit="false"/>
      <protection locked="true" hidden="false"/>
    </xf>
    <xf numFmtId="183" fontId="28" fillId="0" borderId="0"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false">
      <alignment horizontal="right" vertical="center" textRotation="0" wrapText="false" indent="0" shrinkToFit="false"/>
      <protection locked="true" hidden="false"/>
    </xf>
    <xf numFmtId="183" fontId="28" fillId="21" borderId="0"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false" applyAlignment="true" applyProtection="false">
      <alignment horizontal="general" vertical="center" textRotation="0" wrapText="false" indent="0" shrinkToFit="false"/>
      <protection locked="true" hidden="false"/>
    </xf>
    <xf numFmtId="183" fontId="26" fillId="0" borderId="0" xfId="0" applyFont="true" applyBorder="false" applyAlignment="true" applyProtection="false">
      <alignment horizontal="right" vertical="center" textRotation="0" wrapText="false" indent="0" shrinkToFit="false"/>
      <protection locked="true" hidden="false"/>
    </xf>
    <xf numFmtId="184" fontId="26" fillId="0" borderId="0" xfId="0" applyFont="true" applyBorder="true" applyAlignment="true" applyProtection="false">
      <alignment horizontal="right" vertical="center" textRotation="0" wrapText="false" indent="0" shrinkToFit="false"/>
      <protection locked="true" hidden="false"/>
    </xf>
    <xf numFmtId="183" fontId="28" fillId="21" borderId="19" xfId="0" applyFont="true" applyBorder="true" applyAlignment="true" applyProtection="false">
      <alignment horizontal="general" vertical="center" textRotation="0" wrapText="false" indent="0" shrinkToFit="false"/>
      <protection locked="true" hidden="false"/>
    </xf>
    <xf numFmtId="183" fontId="26" fillId="0" borderId="19" xfId="0" applyFont="true" applyBorder="true" applyAlignment="true" applyProtection="false">
      <alignment horizontal="general" vertical="center" textRotation="0" wrapText="false" indent="0" shrinkToFit="false"/>
      <protection locked="true" hidden="false"/>
    </xf>
    <xf numFmtId="183" fontId="28" fillId="0" borderId="0" xfId="0" applyFont="true" applyBorder="false" applyAlignment="true" applyProtection="false">
      <alignment horizontal="general" vertical="center" textRotation="0" wrapText="false" indent="0" shrinkToFit="false"/>
      <protection locked="true" hidden="false"/>
    </xf>
    <xf numFmtId="185" fontId="26" fillId="0" borderId="0" xfId="76" applyFont="true" applyBorder="true" applyAlignment="true" applyProtection="true">
      <alignment horizontal="right" vertical="center" textRotation="0" wrapText="false" indent="0" shrinkToFit="false"/>
      <protection locked="true" hidden="false"/>
    </xf>
    <xf numFmtId="186" fontId="26" fillId="0" borderId="0" xfId="76" applyFont="true" applyBorder="true" applyAlignment="true" applyProtection="true">
      <alignment horizontal="right" vertical="center" textRotation="0" wrapText="false" indent="0" shrinkToFit="false"/>
      <protection locked="true" hidden="false"/>
    </xf>
    <xf numFmtId="183" fontId="28" fillId="21" borderId="0" xfId="0" applyFont="true" applyBorder="false" applyAlignment="true" applyProtection="false">
      <alignment horizontal="general" vertical="center" textRotation="0" wrapText="false" indent="0" shrinkToFit="false"/>
      <protection locked="true" hidden="false"/>
    </xf>
    <xf numFmtId="183" fontId="26" fillId="0" borderId="0" xfId="0" applyFont="true" applyBorder="false" applyAlignment="true" applyProtection="false">
      <alignment horizontal="general" vertical="center" textRotation="0" wrapText="false" indent="0" shrinkToFit="false"/>
      <protection locked="true" hidden="false"/>
    </xf>
    <xf numFmtId="183" fontId="28" fillId="21" borderId="23" xfId="0" applyFont="true" applyBorder="true" applyAlignment="true" applyProtection="false">
      <alignment horizontal="general" vertical="center" textRotation="0" wrapText="false" indent="0" shrinkToFit="false"/>
      <protection locked="true" hidden="false"/>
    </xf>
    <xf numFmtId="183" fontId="26" fillId="0" borderId="2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83" fontId="28" fillId="21" borderId="24" xfId="0" applyFont="true" applyBorder="true" applyAlignment="true" applyProtection="false">
      <alignment horizontal="general" vertical="center" textRotation="0" wrapText="false" indent="0" shrinkToFit="false"/>
      <protection locked="true" hidden="false"/>
    </xf>
    <xf numFmtId="183" fontId="26" fillId="0" borderId="24" xfId="0" applyFont="true" applyBorder="true" applyAlignment="true" applyProtection="false">
      <alignment horizontal="general" vertical="center" textRotation="0" wrapText="false" indent="0" shrinkToFit="false"/>
      <protection locked="true" hidden="false"/>
    </xf>
    <xf numFmtId="183" fontId="28" fillId="21" borderId="11" xfId="0" applyFont="true" applyBorder="true" applyAlignment="true" applyProtection="false">
      <alignment horizontal="general" vertical="center" textRotation="0" wrapText="false" indent="0" shrinkToFit="false"/>
      <protection locked="true" hidden="false"/>
    </xf>
    <xf numFmtId="183" fontId="26" fillId="0" borderId="11"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false" applyAlignment="true" applyProtection="false">
      <alignment horizontal="general" vertical="center" textRotation="0" wrapText="true" indent="0" shrinkToFit="false"/>
      <protection locked="true" hidden="false"/>
    </xf>
    <xf numFmtId="187" fontId="28" fillId="21" borderId="11" xfId="0" applyFont="true" applyBorder="true" applyAlignment="true" applyProtection="false">
      <alignment horizontal="general" vertical="center" textRotation="0" wrapText="false" indent="0" shrinkToFit="false"/>
      <protection locked="true" hidden="false"/>
    </xf>
    <xf numFmtId="188" fontId="26" fillId="0" borderId="11" xfId="0" applyFont="true" applyBorder="true" applyAlignment="true" applyProtection="false">
      <alignment horizontal="general" vertical="center" textRotation="0" wrapText="false" indent="0" shrinkToFit="false"/>
      <protection locked="true" hidden="false"/>
    </xf>
    <xf numFmtId="188" fontId="28" fillId="21" borderId="0" xfId="0" applyFont="true" applyBorder="true" applyAlignment="true" applyProtection="false">
      <alignment horizontal="general" vertical="center" textRotation="0" wrapText="false" indent="0" shrinkToFit="false"/>
      <protection locked="true" hidden="false"/>
    </xf>
    <xf numFmtId="188" fontId="26" fillId="0" borderId="0" xfId="0" applyFont="true" applyBorder="true" applyAlignment="true" applyProtection="false">
      <alignment horizontal="general" vertical="center" textRotation="0" wrapText="false" indent="0" shrinkToFit="false"/>
      <protection locked="true" hidden="false"/>
    </xf>
    <xf numFmtId="187" fontId="28" fillId="21" borderId="19" xfId="0" applyFont="true" applyBorder="true" applyAlignment="true" applyProtection="false">
      <alignment horizontal="general" vertical="center" textRotation="0" wrapText="false" indent="0" shrinkToFit="false"/>
      <protection locked="true" hidden="false"/>
    </xf>
    <xf numFmtId="188" fontId="26" fillId="0" borderId="19" xfId="0" applyFont="true" applyBorder="true" applyAlignment="true" applyProtection="false">
      <alignment horizontal="general" vertical="center" textRotation="0" wrapText="false" indent="0" shrinkToFit="false"/>
      <protection locked="true" hidden="false"/>
    </xf>
    <xf numFmtId="189" fontId="28" fillId="21" borderId="21" xfId="0" applyFont="true" applyBorder="true" applyAlignment="true" applyProtection="false">
      <alignment horizontal="general" vertical="center" textRotation="0" wrapText="false" indent="0" shrinkToFit="false"/>
      <protection locked="true" hidden="false"/>
    </xf>
    <xf numFmtId="189" fontId="26" fillId="0" borderId="21" xfId="0" applyFont="true" applyBorder="true" applyAlignment="true" applyProtection="false">
      <alignment horizontal="general" vertical="center" textRotation="0" wrapText="false" indent="0" shrinkToFit="false"/>
      <protection locked="true" hidden="false"/>
    </xf>
    <xf numFmtId="190" fontId="28" fillId="21" borderId="0" xfId="0" applyFont="true" applyBorder="true" applyAlignment="true" applyProtection="false">
      <alignment horizontal="right" vertical="center" textRotation="0" wrapText="true" indent="0" shrinkToFit="false"/>
      <protection locked="true" hidden="false"/>
    </xf>
    <xf numFmtId="182" fontId="26" fillId="0" borderId="0" xfId="0" applyFont="true" applyBorder="true" applyAlignment="true" applyProtection="false">
      <alignment horizontal="right" vertical="center" textRotation="0" wrapText="false" indent="0" shrinkToFit="false"/>
      <protection locked="true" hidden="false"/>
    </xf>
    <xf numFmtId="191" fontId="28" fillId="21" borderId="0" xfId="0" applyFont="true" applyBorder="true" applyAlignment="true" applyProtection="false">
      <alignment horizontal="right" vertical="center" textRotation="0" wrapText="true" indent="0" shrinkToFit="false"/>
      <protection locked="true" hidden="false"/>
    </xf>
    <xf numFmtId="190" fontId="26" fillId="0" borderId="0" xfId="0" applyFont="true" applyBorder="true" applyAlignment="true" applyProtection="false">
      <alignment horizontal="right" vertical="center" textRotation="0" wrapText="false" indent="0" shrinkToFit="false"/>
      <protection locked="true" hidden="false"/>
    </xf>
    <xf numFmtId="192" fontId="28" fillId="21" borderId="0" xfId="0" applyFont="true" applyBorder="true" applyAlignment="true" applyProtection="false">
      <alignment horizontal="right" vertical="center" textRotation="0" wrapText="false" indent="0" shrinkToFit="false"/>
      <protection locked="true" hidden="false"/>
    </xf>
    <xf numFmtId="191" fontId="26" fillId="0" borderId="0" xfId="0" applyFont="true" applyBorder="true" applyAlignment="true" applyProtection="false">
      <alignment horizontal="right" vertical="center" textRotation="0" wrapText="false" indent="0" shrinkToFit="false"/>
      <protection locked="true" hidden="false"/>
    </xf>
    <xf numFmtId="190" fontId="28" fillId="21" borderId="25" xfId="0" applyFont="true" applyBorder="true" applyAlignment="true" applyProtection="false">
      <alignment horizontal="right" vertical="center" textRotation="0" wrapText="true" indent="0" shrinkToFit="false"/>
      <protection locked="true" hidden="false"/>
    </xf>
    <xf numFmtId="191" fontId="26" fillId="0" borderId="25" xfId="15" applyFont="true" applyBorder="true" applyAlignment="true" applyProtection="true">
      <alignment horizontal="right" vertical="center" textRotation="0" wrapText="true" indent="0" shrinkToFit="false"/>
      <protection locked="true" hidden="false"/>
    </xf>
    <xf numFmtId="189" fontId="28" fillId="21" borderId="21" xfId="0" applyFont="true" applyBorder="true" applyAlignment="true" applyProtection="false">
      <alignment horizontal="right" vertical="center" textRotation="0" wrapText="false" indent="0" shrinkToFit="false"/>
      <protection locked="true" hidden="false"/>
    </xf>
    <xf numFmtId="189" fontId="26" fillId="0" borderId="21" xfId="0" applyFont="true" applyBorder="true" applyAlignment="true" applyProtection="false">
      <alignment horizontal="right" vertical="center" textRotation="0" wrapText="false" indent="0" shrinkToFit="false"/>
      <protection locked="true" hidden="false"/>
    </xf>
    <xf numFmtId="183" fontId="26" fillId="0" borderId="0" xfId="0" applyFont="true" applyBorder="true" applyAlignment="true" applyProtection="false">
      <alignment horizontal="left" vertical="center" textRotation="0" wrapText="false" indent="1"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83" fontId="28" fillId="0" borderId="19" xfId="0" applyFont="true" applyBorder="true" applyAlignment="true" applyProtection="false">
      <alignment horizontal="general" vertical="center" textRotation="0" wrapText="false" indent="0" shrinkToFit="false"/>
      <protection locked="true" hidden="false"/>
    </xf>
    <xf numFmtId="183" fontId="26" fillId="0" borderId="19" xfId="0" applyFont="true" applyBorder="true" applyAlignment="true" applyProtection="false">
      <alignment horizontal="right" vertical="center" textRotation="0" wrapText="false" indent="0" shrinkToFit="false"/>
      <protection locked="true" hidden="false"/>
    </xf>
    <xf numFmtId="193" fontId="28" fillId="21" borderId="0" xfId="0" applyFont="true" applyBorder="false" applyAlignment="true" applyProtection="false">
      <alignment horizontal="right" vertical="center" textRotation="0" wrapText="false" indent="0" shrinkToFit="false"/>
      <protection locked="true" hidden="false"/>
    </xf>
    <xf numFmtId="193" fontId="26" fillId="0" borderId="0" xfId="0" applyFont="true" applyBorder="false" applyAlignment="true" applyProtection="false">
      <alignment horizontal="general" vertical="center" textRotation="0" wrapText="false" indent="0" shrinkToFit="false"/>
      <protection locked="true" hidden="false"/>
    </xf>
    <xf numFmtId="184" fontId="28" fillId="21" borderId="0" xfId="0" applyFont="true" applyBorder="true" applyAlignment="true" applyProtection="false">
      <alignment horizontal="right" vertical="center" textRotation="0" wrapText="false" indent="0" shrinkToFit="false"/>
      <protection locked="true" hidden="false"/>
    </xf>
    <xf numFmtId="18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83" fontId="28" fillId="0" borderId="0" xfId="0" applyFont="true" applyBorder="true" applyAlignment="true" applyProtection="false">
      <alignment horizontal="general" vertical="center" textRotation="0" wrapText="false" indent="0" shrinkToFit="false"/>
      <protection locked="true" hidden="false"/>
    </xf>
    <xf numFmtId="183"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83" fontId="30" fillId="0" borderId="21" xfId="0" applyFont="true" applyBorder="true" applyAlignment="true" applyProtection="false">
      <alignment horizontal="general" vertical="center" textRotation="0" wrapText="true" indent="0" shrinkToFit="false"/>
      <protection locked="true" hidden="false"/>
    </xf>
    <xf numFmtId="164" fontId="26" fillId="0" borderId="0" xfId="1228" applyFont="true" applyBorder="false" applyAlignment="true" applyProtection="true">
      <alignment horizontal="general" vertical="center" textRotation="0" wrapText="false" indent="0" shrinkToFit="false"/>
      <protection locked="true" hidden="false"/>
    </xf>
    <xf numFmtId="164" fontId="26" fillId="0" borderId="0" xfId="1228" applyFont="true" applyBorder="false" applyAlignment="true" applyProtection="true">
      <alignment horizontal="right" vertical="center" textRotation="0" wrapText="false" indent="0" shrinkToFit="false"/>
      <protection locked="true" hidden="false"/>
    </xf>
    <xf numFmtId="164" fontId="28" fillId="0" borderId="0" xfId="1228" applyFont="true" applyBorder="false" applyAlignment="true" applyProtection="true">
      <alignment horizontal="general" vertical="center" textRotation="0" wrapText="false" indent="0" shrinkToFit="false"/>
      <protection locked="true" hidden="false"/>
    </xf>
    <xf numFmtId="164" fontId="28" fillId="0" borderId="0" xfId="1228" applyFont="true" applyBorder="false" applyAlignment="true" applyProtection="true">
      <alignment horizontal="general" vertical="center" textRotation="0" wrapText="false" indent="0" shrinkToFit="false"/>
      <protection locked="true" hidden="false"/>
    </xf>
    <xf numFmtId="164" fontId="4" fillId="0" borderId="0" xfId="1228" applyFont="false" applyBorder="false" applyAlignment="true" applyProtection="true">
      <alignment horizontal="general" vertical="center" textRotation="0" wrapText="false" indent="0" shrinkToFit="false"/>
      <protection locked="true" hidden="false"/>
    </xf>
    <xf numFmtId="164" fontId="4" fillId="0" borderId="0" xfId="1228" applyFont="true" applyBorder="true" applyAlignment="true" applyProtection="true">
      <alignment horizontal="center" vertical="center" textRotation="0" wrapText="false" indent="0" shrinkToFit="false"/>
      <protection locked="true" hidden="false"/>
    </xf>
    <xf numFmtId="164" fontId="4" fillId="0" borderId="0" xfId="1228" applyFont="true" applyBorder="false" applyAlignment="true" applyProtection="true">
      <alignment horizontal="center" vertical="center" textRotation="0" wrapText="false" indent="0" shrinkToFit="false"/>
      <protection locked="true" hidden="false"/>
    </xf>
    <xf numFmtId="164" fontId="31" fillId="0" borderId="0" xfId="1228" applyFont="true" applyBorder="false" applyAlignment="true" applyProtection="true">
      <alignment horizontal="general" vertical="center" textRotation="0" wrapText="false" indent="0" shrinkToFit="false"/>
      <protection locked="true" hidden="false"/>
    </xf>
    <xf numFmtId="164" fontId="26" fillId="0" borderId="21" xfId="1228" applyFont="true" applyBorder="true" applyAlignment="true" applyProtection="true">
      <alignment horizontal="general" vertical="center" textRotation="0" wrapText="false" indent="0" shrinkToFit="false"/>
      <protection locked="true" hidden="false"/>
    </xf>
    <xf numFmtId="164" fontId="26" fillId="0" borderId="21" xfId="1228" applyFont="true" applyBorder="true" applyAlignment="true" applyProtection="true">
      <alignment horizontal="right" vertical="center" textRotation="0" wrapText="false" indent="0" shrinkToFit="false"/>
      <protection locked="true" hidden="false"/>
    </xf>
    <xf numFmtId="164" fontId="28" fillId="0" borderId="21" xfId="1228" applyFont="true" applyBorder="true" applyAlignment="true" applyProtection="true">
      <alignment horizontal="general" vertical="center" textRotation="0" wrapText="false" indent="0" shrinkToFit="false"/>
      <protection locked="true" hidden="false"/>
    </xf>
    <xf numFmtId="164" fontId="28" fillId="0" borderId="21" xfId="1228" applyFont="true" applyBorder="true" applyAlignment="true" applyProtection="true">
      <alignment horizontal="general" vertical="center" textRotation="0" wrapText="false" indent="0" shrinkToFit="false"/>
      <protection locked="true" hidden="false"/>
    </xf>
    <xf numFmtId="164" fontId="4" fillId="0" borderId="21" xfId="1228" applyFont="false" applyBorder="true" applyAlignment="true" applyProtection="true">
      <alignment horizontal="general" vertical="center" textRotation="0" wrapText="false" indent="0" shrinkToFit="false"/>
      <protection locked="true" hidden="false"/>
    </xf>
    <xf numFmtId="164" fontId="26" fillId="0" borderId="0" xfId="1228" applyFont="true" applyBorder="true" applyAlignment="true" applyProtection="true">
      <alignment horizontal="general" vertical="center" textRotation="0" wrapText="false" indent="0" shrinkToFit="false"/>
      <protection locked="true" hidden="false"/>
    </xf>
    <xf numFmtId="164" fontId="26" fillId="0" borderId="0" xfId="1228" applyFont="true" applyBorder="true" applyAlignment="true" applyProtection="true">
      <alignment horizontal="right" vertical="center" textRotation="0" wrapText="false" indent="0" shrinkToFit="false"/>
      <protection locked="true" hidden="false"/>
    </xf>
    <xf numFmtId="164" fontId="28" fillId="21" borderId="0" xfId="1228" applyFont="true" applyBorder="true" applyAlignment="true" applyProtection="true">
      <alignment horizontal="right" vertical="center" textRotation="0" wrapText="false" indent="0" shrinkToFit="false"/>
      <protection locked="true" hidden="false"/>
    </xf>
    <xf numFmtId="164" fontId="26" fillId="0" borderId="21" xfId="1228" applyFont="true" applyBorder="true" applyAlignment="true" applyProtection="true">
      <alignment horizontal="general" vertical="center" textRotation="0" wrapText="false" indent="0" shrinkToFit="false"/>
      <protection locked="true" hidden="false"/>
    </xf>
    <xf numFmtId="164" fontId="29" fillId="0" borderId="21" xfId="1228" applyFont="true" applyBorder="true" applyAlignment="true" applyProtection="true">
      <alignment horizontal="right" vertical="center" textRotation="0" wrapText="false" indent="0" shrinkToFit="false"/>
      <protection locked="true" hidden="false"/>
    </xf>
    <xf numFmtId="164" fontId="4" fillId="0" borderId="21" xfId="1228" applyFont="true" applyBorder="true" applyAlignment="true" applyProtection="true">
      <alignment horizontal="right" vertical="center" textRotation="0" wrapText="false" indent="0" shrinkToFit="false"/>
      <protection locked="true" hidden="false"/>
    </xf>
    <xf numFmtId="164" fontId="23" fillId="21" borderId="21" xfId="1228" applyFont="true" applyBorder="true" applyAlignment="true" applyProtection="true">
      <alignment horizontal="right" vertical="center" textRotation="0" wrapText="false" indent="0" shrinkToFit="false"/>
      <protection locked="true" hidden="false"/>
    </xf>
    <xf numFmtId="164" fontId="4" fillId="0" borderId="0" xfId="1228" applyFont="true" applyBorder="true" applyAlignment="true" applyProtection="true">
      <alignment horizontal="right" vertical="center" textRotation="0" wrapText="false" indent="0" shrinkToFit="false"/>
      <protection locked="true" hidden="false"/>
    </xf>
    <xf numFmtId="164" fontId="26" fillId="0" borderId="22" xfId="1228" applyFont="true" applyBorder="true" applyAlignment="true" applyProtection="true">
      <alignment horizontal="general" vertical="center" textRotation="0" wrapText="false" indent="0" shrinkToFit="false"/>
      <protection locked="true" hidden="false"/>
    </xf>
    <xf numFmtId="164" fontId="26" fillId="0" borderId="22" xfId="1228" applyFont="true" applyBorder="true" applyAlignment="true" applyProtection="true">
      <alignment horizontal="right" vertical="center" textRotation="0" wrapText="false" indent="0" shrinkToFit="false"/>
      <protection locked="true" hidden="false"/>
    </xf>
    <xf numFmtId="182" fontId="28" fillId="21" borderId="22" xfId="1228" applyFont="true" applyBorder="true" applyAlignment="true" applyProtection="true">
      <alignment horizontal="center" vertical="center" textRotation="0" wrapText="false" indent="0" shrinkToFit="false"/>
      <protection locked="true" hidden="false"/>
    </xf>
    <xf numFmtId="182" fontId="26" fillId="0" borderId="22" xfId="1228" applyFont="true" applyBorder="true" applyAlignment="true" applyProtection="true">
      <alignment horizontal="center" vertical="center" textRotation="0" wrapText="false" indent="0" shrinkToFit="false"/>
      <protection locked="true" hidden="false"/>
    </xf>
    <xf numFmtId="182" fontId="26" fillId="0" borderId="22" xfId="1228" applyFont="true" applyBorder="true" applyAlignment="true" applyProtection="true">
      <alignment horizontal="center" vertical="center" textRotation="0" wrapText="false" indent="0" shrinkToFit="false"/>
      <protection locked="true" hidden="false"/>
    </xf>
    <xf numFmtId="182" fontId="26" fillId="0" borderId="0" xfId="1228" applyFont="true" applyBorder="true" applyAlignment="true" applyProtection="true">
      <alignment horizontal="center" vertical="center" textRotation="0" wrapText="false" indent="0" shrinkToFit="false"/>
      <protection locked="true" hidden="false"/>
    </xf>
    <xf numFmtId="164" fontId="27" fillId="0" borderId="0" xfId="1228" applyFont="true" applyBorder="false" applyAlignment="true" applyProtection="true">
      <alignment horizontal="general" vertical="center" textRotation="0" wrapText="false" indent="0" shrinkToFit="false"/>
      <protection locked="true" hidden="false"/>
    </xf>
    <xf numFmtId="164" fontId="26" fillId="0" borderId="0" xfId="1228" applyFont="true" applyBorder="true" applyAlignment="true" applyProtection="true">
      <alignment horizontal="right" vertical="center" textRotation="0" wrapText="false" indent="0" shrinkToFit="false"/>
      <protection locked="true" hidden="false"/>
    </xf>
    <xf numFmtId="182" fontId="28" fillId="21" borderId="0" xfId="1228" applyFont="true" applyBorder="true" applyAlignment="true" applyProtection="true">
      <alignment horizontal="general" vertical="center" textRotation="0" wrapText="false" indent="0" shrinkToFit="false"/>
      <protection locked="true" hidden="false"/>
    </xf>
    <xf numFmtId="182" fontId="26" fillId="0" borderId="0" xfId="1228" applyFont="true" applyBorder="true" applyAlignment="true" applyProtection="true">
      <alignment horizontal="general" vertical="center" textRotation="0" wrapText="false" indent="0" shrinkToFit="false"/>
      <protection locked="true" hidden="false"/>
    </xf>
    <xf numFmtId="182" fontId="26" fillId="0" borderId="0" xfId="1228" applyFont="true" applyBorder="true" applyAlignment="true" applyProtection="true">
      <alignment horizontal="general" vertical="center" textRotation="0" wrapText="false" indent="0" shrinkToFit="false"/>
      <protection locked="true" hidden="false"/>
    </xf>
    <xf numFmtId="183" fontId="28" fillId="21" borderId="0" xfId="0" applyFont="true" applyBorder="true" applyAlignment="true" applyProtection="true">
      <alignment horizontal="general" vertical="center" textRotation="0" wrapText="false" indent="0" shrinkToFit="false"/>
      <protection locked="true" hidden="false"/>
    </xf>
    <xf numFmtId="183" fontId="26" fillId="0" borderId="0" xfId="1228" applyFont="true" applyBorder="fals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center" textRotation="0" wrapText="false" indent="0" shrinkToFit="false"/>
      <protection locked="true" hidden="false"/>
    </xf>
    <xf numFmtId="186" fontId="26" fillId="0" borderId="0" xfId="15" applyFont="true" applyBorder="true" applyAlignment="true" applyProtection="true">
      <alignment horizontal="general" vertical="center" textRotation="0" wrapText="false" indent="0" shrinkToFit="false"/>
      <protection locked="true" hidden="false"/>
    </xf>
    <xf numFmtId="164" fontId="29" fillId="0" borderId="0" xfId="1228" applyFont="true" applyBorder="false" applyAlignment="true" applyProtection="true">
      <alignment horizontal="general" vertical="center" textRotation="0" wrapText="false" indent="0" shrinkToFit="false"/>
      <protection locked="true" hidden="false"/>
    </xf>
    <xf numFmtId="164" fontId="26" fillId="0" borderId="0" xfId="1228" applyFont="true" applyBorder="true" applyAlignment="true" applyProtection="true">
      <alignment horizontal="right" vertical="center" textRotation="0" wrapText="false" indent="1" shrinkToFit="false"/>
      <protection locked="true" hidden="false"/>
    </xf>
    <xf numFmtId="183" fontId="28" fillId="21" borderId="23" xfId="0" applyFont="true" applyBorder="true" applyAlignment="true" applyProtection="true">
      <alignment horizontal="general" vertical="center" textRotation="0" wrapText="false" indent="0" shrinkToFit="false"/>
      <protection locked="true" hidden="false"/>
    </xf>
    <xf numFmtId="183" fontId="26" fillId="0" borderId="0" xfId="1228" applyFont="true" applyBorder="true" applyAlignment="true" applyProtection="true">
      <alignment horizontal="general" vertical="center" textRotation="0" wrapText="false" indent="0" shrinkToFit="false"/>
      <protection locked="true" hidden="false"/>
    </xf>
    <xf numFmtId="183" fontId="26" fillId="0" borderId="23" xfId="0" applyFont="true" applyBorder="true" applyAlignment="true" applyProtection="true">
      <alignment horizontal="general" vertical="center" textRotation="0" wrapText="false" indent="0" shrinkToFit="false"/>
      <protection locked="true" hidden="false"/>
    </xf>
    <xf numFmtId="183" fontId="28" fillId="21" borderId="24" xfId="0" applyFont="true" applyBorder="true" applyAlignment="true" applyProtection="true">
      <alignment horizontal="general" vertical="center" textRotation="0" wrapText="false" indent="0" shrinkToFit="false"/>
      <protection locked="true" hidden="false"/>
    </xf>
    <xf numFmtId="183" fontId="26" fillId="0" borderId="24" xfId="0" applyFont="true" applyBorder="true" applyAlignment="true" applyProtection="true">
      <alignment horizontal="general" vertical="center" textRotation="0" wrapText="false" indent="0" shrinkToFit="false"/>
      <protection locked="true" hidden="false"/>
    </xf>
    <xf numFmtId="164" fontId="29" fillId="0" borderId="0" xfId="1228" applyFont="true" applyBorder="true" applyAlignment="true" applyProtection="true">
      <alignment horizontal="right" vertical="center" textRotation="0" wrapText="false" indent="1" shrinkToFit="false"/>
      <protection locked="true" hidden="false"/>
    </xf>
    <xf numFmtId="183" fontId="28" fillId="21" borderId="11" xfId="0" applyFont="true" applyBorder="true" applyAlignment="true" applyProtection="true">
      <alignment horizontal="general" vertical="center" textRotation="0" wrapText="false" indent="0" shrinkToFit="false"/>
      <protection locked="true" hidden="false"/>
    </xf>
    <xf numFmtId="183" fontId="26" fillId="0" borderId="11" xfId="0" applyFont="true" applyBorder="true" applyAlignment="true" applyProtection="true">
      <alignment horizontal="general" vertical="center" textRotation="0" wrapText="false" indent="0" shrinkToFit="false"/>
      <protection locked="true" hidden="false"/>
    </xf>
    <xf numFmtId="183" fontId="26" fillId="0" borderId="0" xfId="1228" applyFont="true" applyBorder="true" applyAlignment="true" applyProtection="true">
      <alignment horizontal="general" vertical="top" textRotation="0" wrapText="false" indent="0" shrinkToFit="false"/>
      <protection locked="true" hidden="false"/>
    </xf>
    <xf numFmtId="183" fontId="28" fillId="21" borderId="24" xfId="0" applyFont="true" applyBorder="true" applyAlignment="true" applyProtection="true">
      <alignment horizontal="general" vertical="top" textRotation="0" wrapText="false" indent="0" shrinkToFit="false"/>
      <protection locked="true" hidden="false"/>
    </xf>
    <xf numFmtId="183" fontId="26" fillId="0" borderId="24" xfId="0" applyFont="true" applyBorder="true" applyAlignment="true" applyProtection="true">
      <alignment horizontal="general" vertical="top" textRotation="0" wrapText="false" indent="0" shrinkToFit="false"/>
      <protection locked="true" hidden="false"/>
    </xf>
    <xf numFmtId="164" fontId="28" fillId="0" borderId="0" xfId="1228" applyFont="true" applyBorder="true" applyAlignment="true" applyProtection="true">
      <alignment horizontal="general" vertical="center" textRotation="0" wrapText="false" indent="0" shrinkToFit="false"/>
      <protection locked="true" hidden="false"/>
    </xf>
    <xf numFmtId="164" fontId="28" fillId="0" borderId="0" xfId="1228" applyFont="true" applyBorder="true" applyAlignment="true" applyProtection="true">
      <alignment horizontal="right" vertical="center" textRotation="0" wrapText="false" indent="1" shrinkToFit="false"/>
      <protection locked="true" hidden="false"/>
    </xf>
    <xf numFmtId="183" fontId="28" fillId="21" borderId="26" xfId="0" applyFont="true" applyBorder="true" applyAlignment="true" applyProtection="true">
      <alignment horizontal="general" vertical="center" textRotation="0" wrapText="false" indent="0" shrinkToFit="false"/>
      <protection locked="true" hidden="false"/>
    </xf>
    <xf numFmtId="183" fontId="26" fillId="0" borderId="26" xfId="1228" applyFont="true" applyBorder="true" applyAlignment="true" applyProtection="true">
      <alignment horizontal="general" vertical="center" textRotation="0" wrapText="false" indent="0" shrinkToFit="false"/>
      <protection locked="true" hidden="false"/>
    </xf>
    <xf numFmtId="183" fontId="26" fillId="0" borderId="26" xfId="0" applyFont="true" applyBorder="true" applyAlignment="true" applyProtection="true">
      <alignment horizontal="general" vertical="center" textRotation="0" wrapText="false" indent="0" shrinkToFit="false"/>
      <protection locked="true" hidden="false"/>
    </xf>
    <xf numFmtId="164" fontId="26" fillId="0" borderId="0" xfId="1228" applyFont="true" applyBorder="false" applyAlignment="true" applyProtection="true">
      <alignment horizontal="right" vertical="center" textRotation="0" wrapText="false" indent="1" shrinkToFit="false"/>
      <protection locked="true" hidden="false"/>
    </xf>
    <xf numFmtId="183" fontId="28" fillId="21" borderId="0" xfId="0" applyFont="true" applyBorder="false" applyAlignment="true" applyProtection="true">
      <alignment horizontal="general" vertical="center" textRotation="0" wrapText="false" indent="0" shrinkToFit="false"/>
      <protection locked="true" hidden="false"/>
    </xf>
    <xf numFmtId="183" fontId="26" fillId="0" borderId="0" xfId="0" applyFont="true" applyBorder="false" applyAlignment="true" applyProtection="true">
      <alignment horizontal="general" vertical="center" textRotation="0" wrapText="false" indent="0" shrinkToFit="false"/>
      <protection locked="true" hidden="false"/>
    </xf>
    <xf numFmtId="183" fontId="28" fillId="21" borderId="19" xfId="0" applyFont="true" applyBorder="true" applyAlignment="true" applyProtection="true">
      <alignment horizontal="general" vertical="center" textRotation="0" wrapText="false" indent="0" shrinkToFit="false"/>
      <protection locked="true" hidden="false"/>
    </xf>
    <xf numFmtId="183" fontId="26" fillId="0" borderId="19" xfId="1228" applyFont="true" applyBorder="true" applyAlignment="true" applyProtection="true">
      <alignment horizontal="general" vertical="center" textRotation="0" wrapText="false" indent="0" shrinkToFit="false"/>
      <protection locked="true" hidden="false"/>
    </xf>
    <xf numFmtId="183" fontId="26" fillId="0" borderId="19" xfId="0" applyFont="true" applyBorder="true" applyAlignment="true" applyProtection="true">
      <alignment horizontal="general" vertical="center" textRotation="0" wrapText="false" indent="0" shrinkToFit="false"/>
      <protection locked="true" hidden="false"/>
    </xf>
    <xf numFmtId="183" fontId="26" fillId="24" borderId="24" xfId="0" applyFont="true" applyBorder="true" applyAlignment="true" applyProtection="true">
      <alignment horizontal="general" vertical="center" textRotation="0" wrapText="false" indent="0" shrinkToFit="false"/>
      <protection locked="true" hidden="false"/>
    </xf>
    <xf numFmtId="183" fontId="28" fillId="21" borderId="24" xfId="0" applyFont="true" applyBorder="true" applyAlignment="true" applyProtection="true">
      <alignment horizontal="right" vertical="center" textRotation="0" wrapText="false" indent="0" shrinkToFit="false"/>
      <protection locked="true" hidden="false"/>
    </xf>
    <xf numFmtId="183" fontId="26" fillId="0" borderId="0" xfId="1228" applyFont="true" applyBorder="true" applyAlignment="true" applyProtection="true">
      <alignment horizontal="right" vertical="center" textRotation="0" wrapText="false" indent="0" shrinkToFit="false"/>
      <protection locked="true" hidden="false"/>
    </xf>
    <xf numFmtId="183" fontId="26" fillId="0" borderId="24" xfId="0" applyFont="true" applyBorder="true" applyAlignment="true" applyProtection="true">
      <alignment horizontal="right" vertical="center" textRotation="0" wrapText="false" indent="0" shrinkToFit="false"/>
      <protection locked="true" hidden="false"/>
    </xf>
    <xf numFmtId="186" fontId="28" fillId="21" borderId="11" xfId="15" applyFont="true" applyBorder="true" applyAlignment="true" applyProtection="true">
      <alignment horizontal="right" vertical="center" textRotation="0" wrapText="false" indent="0" shrinkToFit="false"/>
      <protection locked="true" hidden="false"/>
    </xf>
    <xf numFmtId="183" fontId="26" fillId="0" borderId="11" xfId="0" applyFont="true" applyBorder="true" applyAlignment="true" applyProtection="true">
      <alignment horizontal="right" vertical="center" textRotation="0" wrapText="false" indent="0" shrinkToFit="false"/>
      <protection locked="true" hidden="false"/>
    </xf>
    <xf numFmtId="183" fontId="28" fillId="21" borderId="25" xfId="0" applyFont="true" applyBorder="true" applyAlignment="true" applyProtection="true">
      <alignment horizontal="general" vertical="center" textRotation="0" wrapText="false" indent="0" shrinkToFit="false"/>
      <protection locked="true" hidden="false"/>
    </xf>
    <xf numFmtId="183" fontId="26" fillId="0" borderId="25" xfId="1228" applyFont="true" applyBorder="true" applyAlignment="true" applyProtection="true">
      <alignment horizontal="general" vertical="center" textRotation="0" wrapText="false" indent="0" shrinkToFit="false"/>
      <protection locked="true" hidden="false"/>
    </xf>
    <xf numFmtId="183" fontId="26" fillId="0" borderId="25" xfId="0" applyFont="true" applyBorder="true" applyAlignment="true" applyProtection="true">
      <alignment horizontal="general" vertical="center" textRotation="0" wrapText="false" indent="0" shrinkToFit="false"/>
      <protection locked="true" hidden="false"/>
    </xf>
    <xf numFmtId="183" fontId="30" fillId="0" borderId="19" xfId="0" applyFont="true" applyBorder="true" applyAlignment="true" applyProtection="false">
      <alignment horizontal="general" vertical="center" textRotation="0" wrapText="true" indent="0" shrinkToFit="false"/>
      <protection locked="true" hidden="false"/>
    </xf>
    <xf numFmtId="183" fontId="30" fillId="0" borderId="0" xfId="0" applyFont="true" applyBorder="true" applyAlignment="true" applyProtection="false">
      <alignment horizontal="general" vertical="center" textRotation="0" wrapText="true" indent="0" shrinkToFit="false"/>
      <protection locked="true" hidden="false"/>
    </xf>
    <xf numFmtId="182" fontId="28" fillId="0" borderId="0" xfId="1228" applyFont="true" applyBorder="false" applyAlignment="true" applyProtection="true">
      <alignment horizontal="general" vertical="center" textRotation="0" wrapText="false" indent="0" shrinkToFit="false"/>
      <protection locked="true" hidden="false"/>
    </xf>
    <xf numFmtId="182" fontId="26" fillId="0" borderId="0" xfId="1228" applyFont="true" applyBorder="false" applyAlignment="true" applyProtection="true">
      <alignment horizontal="general" vertical="center" textRotation="0" wrapText="false" indent="0" shrinkToFit="false"/>
      <protection locked="true" hidden="false"/>
    </xf>
    <xf numFmtId="182" fontId="28" fillId="0" borderId="0" xfId="122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2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83" fontId="32"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83" fontId="23" fillId="0" borderId="0" xfId="0" applyFont="true" applyBorder="true" applyAlignment="true" applyProtection="false">
      <alignment horizontal="center" vertical="center" textRotation="0" wrapText="false" indent="0" shrinkToFit="false"/>
      <protection locked="true" hidden="false"/>
    </xf>
    <xf numFmtId="183" fontId="23" fillId="21" borderId="0"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bottom" textRotation="0" wrapText="false" indent="0" shrinkToFit="false"/>
      <protection locked="true" hidden="false"/>
    </xf>
    <xf numFmtId="164" fontId="26" fillId="21"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83" fontId="26" fillId="21"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8" fillId="21" borderId="0"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true">
      <alignment horizontal="center" vertical="center" textRotation="0" wrapText="false" indent="0" shrinkToFit="false"/>
      <protection locked="true" hidden="false"/>
    </xf>
    <xf numFmtId="183" fontId="26" fillId="21" borderId="0"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4" fillId="21" borderId="21"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83" fontId="28" fillId="0" borderId="0" xfId="0" applyFont="true" applyBorder="true" applyAlignment="true" applyProtection="true">
      <alignment horizontal="center" vertical="center" textRotation="0" wrapText="false" indent="0" shrinkToFit="false"/>
      <protection locked="true" hidden="false"/>
    </xf>
    <xf numFmtId="183" fontId="28" fillId="21"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82" fontId="28" fillId="21" borderId="0" xfId="0" applyFont="true" applyBorder="true" applyAlignment="true" applyProtection="false">
      <alignment horizontal="general" vertical="center" textRotation="0" wrapText="false" indent="0" shrinkToFit="false"/>
      <protection locked="true" hidden="false"/>
    </xf>
    <xf numFmtId="182" fontId="28" fillId="0" borderId="0" xfId="0" applyFont="true" applyBorder="true" applyAlignment="true" applyProtection="false">
      <alignment horizontal="general"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82" fontId="28" fillId="21" borderId="23" xfId="0" applyFont="true" applyBorder="true" applyAlignment="true" applyProtection="false">
      <alignment horizontal="general" vertical="center" textRotation="0" wrapText="false" indent="0" shrinkToFit="false"/>
      <protection locked="true" hidden="false"/>
    </xf>
    <xf numFmtId="182" fontId="26" fillId="0" borderId="23" xfId="0" applyFont="true" applyBorder="true" applyAlignment="true" applyProtection="false">
      <alignment horizontal="general" vertical="center" textRotation="0" wrapText="false" indent="0" shrinkToFit="false"/>
      <protection locked="true" hidden="false"/>
    </xf>
    <xf numFmtId="183" fontId="23" fillId="0" borderId="0" xfId="0" applyFont="true" applyBorder="true" applyAlignment="true" applyProtection="true">
      <alignment horizontal="center" vertical="center" textRotation="0" wrapText="false" indent="0" shrinkToFit="false"/>
      <protection locked="true" hidden="false"/>
    </xf>
    <xf numFmtId="183" fontId="23" fillId="21" borderId="0" xfId="0" applyFont="true" applyBorder="true" applyAlignment="true" applyProtection="true">
      <alignment horizontal="center" vertical="center" textRotation="0" wrapText="false" indent="0" shrinkToFit="false"/>
      <protection locked="true" hidden="false"/>
    </xf>
    <xf numFmtId="182" fontId="28" fillId="21" borderId="11" xfId="0" applyFont="true" applyBorder="true" applyAlignment="true" applyProtection="false">
      <alignment horizontal="general" vertical="center" textRotation="0" wrapText="false" indent="0" shrinkToFit="false"/>
      <protection locked="true" hidden="false"/>
    </xf>
    <xf numFmtId="182" fontId="26"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83" fontId="35" fillId="0" borderId="0" xfId="0" applyFont="true" applyBorder="true" applyAlignment="true" applyProtection="true">
      <alignment horizontal="general" vertical="center" textRotation="0" wrapText="false" indent="0" shrinkToFit="false"/>
      <protection locked="true" hidden="false"/>
    </xf>
    <xf numFmtId="183" fontId="35" fillId="21" borderId="0"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82" fontId="28" fillId="21" borderId="14" xfId="0" applyFont="true" applyBorder="true" applyAlignment="true" applyProtection="false">
      <alignment horizontal="general" vertical="center" textRotation="0" wrapText="false" indent="0" shrinkToFit="false"/>
      <protection locked="true" hidden="false"/>
    </xf>
    <xf numFmtId="182" fontId="28" fillId="0" borderId="15" xfId="0" applyFont="true" applyBorder="true" applyAlignment="true" applyProtection="false">
      <alignment horizontal="general" vertical="center" textRotation="0" wrapText="false" indent="0" shrinkToFit="false"/>
      <protection locked="true" hidden="false"/>
    </xf>
    <xf numFmtId="182" fontId="26" fillId="0" borderId="14" xfId="0" applyFont="true" applyBorder="true" applyAlignment="true" applyProtection="false">
      <alignment horizontal="general" vertical="center" textRotation="0" wrapText="false" indent="0" shrinkToFit="false"/>
      <protection locked="true" hidden="false"/>
    </xf>
    <xf numFmtId="183" fontId="35" fillId="0" borderId="15" xfId="0" applyFont="true" applyBorder="tru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82" fontId="28" fillId="0" borderId="17" xfId="0" applyFont="true" applyBorder="true" applyAlignment="true" applyProtection="false">
      <alignment horizontal="general" vertical="center" textRotation="0" wrapText="false" indent="0" shrinkToFit="false"/>
      <protection locked="true" hidden="false"/>
    </xf>
    <xf numFmtId="183" fontId="35" fillId="0" borderId="1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83" fontId="36" fillId="0" borderId="17"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82" fontId="28" fillId="21" borderId="19" xfId="0" applyFont="true" applyBorder="true" applyAlignment="true" applyProtection="false">
      <alignment horizontal="general" vertical="center" textRotation="0" wrapText="false" indent="0" shrinkToFit="false"/>
      <protection locked="true" hidden="false"/>
    </xf>
    <xf numFmtId="182" fontId="28" fillId="0" borderId="20" xfId="0" applyFont="true" applyBorder="true" applyAlignment="true" applyProtection="false">
      <alignment horizontal="general" vertical="center" textRotation="0" wrapText="false" indent="0" shrinkToFit="false"/>
      <protection locked="true" hidden="false"/>
    </xf>
    <xf numFmtId="182" fontId="26" fillId="0" borderId="19" xfId="0" applyFont="true" applyBorder="true" applyAlignment="true" applyProtection="false">
      <alignment horizontal="general" vertical="center" textRotation="0" wrapText="false" indent="0" shrinkToFit="false"/>
      <protection locked="true" hidden="false"/>
    </xf>
    <xf numFmtId="183" fontId="36" fillId="0" borderId="2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83" fontId="36" fillId="0" borderId="0" xfId="0"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82" fontId="28"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83" fontId="36" fillId="21"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83" fontId="36" fillId="0" borderId="0" xfId="0" applyFont="true" applyBorder="false" applyAlignment="true" applyProtection="true">
      <alignment horizontal="general" vertical="center" textRotation="0" wrapText="false" indent="0" shrinkToFit="false"/>
      <protection locked="true" hidden="false"/>
    </xf>
    <xf numFmtId="183" fontId="36" fillId="21"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82" fontId="29" fillId="0" borderId="0" xfId="0" applyFont="true" applyBorder="false" applyAlignment="true" applyProtection="false">
      <alignment horizontal="general" vertical="center" textRotation="0" wrapText="false" indent="0" shrinkToFit="false"/>
      <protection locked="true" hidden="false"/>
    </xf>
    <xf numFmtId="182" fontId="29" fillId="0" borderId="0" xfId="0" applyFont="true" applyBorder="false" applyAlignment="true" applyProtection="false">
      <alignment horizontal="general" vertical="center" textRotation="0" wrapText="false" indent="0" shrinkToFit="false"/>
      <protection locked="true" hidden="false"/>
    </xf>
    <xf numFmtId="183" fontId="36" fillId="21"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3" fontId="36" fillId="0" borderId="0" xfId="0" applyFont="true" applyBorder="true" applyAlignment="true" applyProtection="false">
      <alignment horizontal="general" vertical="center" textRotation="0" wrapText="false" indent="0" shrinkToFit="false"/>
      <protection locked="true" hidden="false"/>
    </xf>
    <xf numFmtId="164" fontId="29" fillId="0" borderId="0" xfId="1228" applyFont="true" applyBorder="false" applyAlignment="true" applyProtection="false">
      <alignment horizontal="right" vertical="center" textRotation="0" wrapText="false" indent="0" shrinkToFit="false"/>
      <protection locked="true" hidden="false"/>
    </xf>
    <xf numFmtId="164" fontId="29" fillId="0" borderId="0" xfId="1228" applyFont="true" applyBorder="false" applyAlignment="true" applyProtection="false">
      <alignment horizontal="general" vertical="center" textRotation="0" wrapText="false" indent="0" shrinkToFit="false"/>
      <protection locked="true" hidden="false"/>
    </xf>
    <xf numFmtId="164" fontId="4" fillId="0" borderId="0" xfId="1228" applyFont="false" applyBorder="false" applyAlignment="true" applyProtection="false">
      <alignment horizontal="general" vertical="center" textRotation="0" wrapText="false" indent="0" shrinkToFit="false"/>
      <protection locked="true" hidden="false"/>
    </xf>
    <xf numFmtId="164" fontId="31" fillId="0" borderId="0" xfId="1228" applyFont="true" applyBorder="true" applyAlignment="true" applyProtection="false">
      <alignment horizontal="general" vertical="center" textRotation="0" wrapText="false" indent="0" shrinkToFit="false"/>
      <protection locked="true" hidden="false"/>
    </xf>
    <xf numFmtId="164" fontId="29" fillId="0" borderId="0" xfId="1228" applyFont="true" applyBorder="true" applyAlignment="true" applyProtection="false">
      <alignment horizontal="right" vertical="center" textRotation="0" wrapText="false" indent="0" shrinkToFit="false"/>
      <protection locked="true" hidden="false"/>
    </xf>
    <xf numFmtId="164" fontId="29" fillId="0" borderId="0" xfId="1228" applyFont="true" applyBorder="true" applyAlignment="true" applyProtection="false">
      <alignment horizontal="general" vertical="center" textRotation="0" wrapText="false" indent="0" shrinkToFit="false"/>
      <protection locked="true" hidden="false"/>
    </xf>
    <xf numFmtId="164" fontId="26" fillId="0" borderId="19" xfId="1228" applyFont="true" applyBorder="true" applyAlignment="true" applyProtection="false">
      <alignment horizontal="general" vertical="center" textRotation="0" wrapText="false" indent="0" shrinkToFit="false"/>
      <protection locked="true" hidden="false"/>
    </xf>
    <xf numFmtId="164" fontId="29" fillId="0" borderId="19" xfId="1228" applyFont="true" applyBorder="true" applyAlignment="true" applyProtection="false">
      <alignment horizontal="right" vertical="center" textRotation="0" wrapText="false" indent="0" shrinkToFit="false"/>
      <protection locked="true" hidden="false"/>
    </xf>
    <xf numFmtId="164" fontId="29" fillId="0" borderId="19" xfId="1228" applyFont="true" applyBorder="true" applyAlignment="true" applyProtection="false">
      <alignment horizontal="general" vertical="center" textRotation="0" wrapText="false" indent="0" shrinkToFit="false"/>
      <protection locked="true" hidden="false"/>
    </xf>
    <xf numFmtId="164" fontId="26" fillId="0" borderId="0" xfId="1228" applyFont="true" applyBorder="true" applyAlignment="true" applyProtection="false">
      <alignment horizontal="general" vertical="center" textRotation="0" wrapText="false" indent="0" shrinkToFit="false"/>
      <protection locked="true" hidden="false"/>
    </xf>
    <xf numFmtId="164" fontId="29" fillId="0" borderId="0" xfId="1228" applyFont="true" applyBorder="true" applyAlignment="true" applyProtection="false">
      <alignment horizontal="right" vertical="center" textRotation="0" wrapText="false" indent="0" shrinkToFit="false"/>
      <protection locked="true" hidden="false"/>
    </xf>
    <xf numFmtId="164" fontId="38" fillId="21" borderId="0" xfId="1228" applyFont="true" applyBorder="true" applyAlignment="true" applyProtection="false">
      <alignment horizontal="right" vertical="center" textRotation="0" wrapText="false" indent="0" shrinkToFit="false"/>
      <protection locked="true" hidden="false"/>
    </xf>
    <xf numFmtId="164" fontId="38" fillId="0" borderId="0" xfId="1228" applyFont="true" applyBorder="true" applyAlignment="true" applyProtection="false">
      <alignment horizontal="right" vertical="center" textRotation="0" wrapText="false" indent="0" shrinkToFit="false"/>
      <protection locked="true" hidden="false"/>
    </xf>
    <xf numFmtId="164" fontId="38" fillId="0" borderId="0" xfId="1228" applyFont="true" applyBorder="true" applyAlignment="true" applyProtection="false">
      <alignment horizontal="center" vertical="center" textRotation="0" wrapText="false" indent="0" shrinkToFit="false"/>
      <protection locked="true" hidden="false"/>
    </xf>
    <xf numFmtId="164" fontId="26" fillId="0" borderId="19" xfId="1228" applyFont="true" applyBorder="true" applyAlignment="true" applyProtection="false">
      <alignment horizontal="general" vertical="center" textRotation="0" wrapText="false" indent="0" shrinkToFit="false"/>
      <protection locked="true" hidden="false"/>
    </xf>
    <xf numFmtId="164" fontId="26" fillId="0" borderId="21" xfId="1228" applyFont="true" applyBorder="true" applyAlignment="true" applyProtection="false">
      <alignment horizontal="right" vertical="center" textRotation="0" wrapText="false" indent="0" shrinkToFit="false"/>
      <protection locked="true" hidden="false"/>
    </xf>
    <xf numFmtId="164" fontId="28" fillId="21" borderId="21" xfId="1228" applyFont="true" applyBorder="true" applyAlignment="true" applyProtection="false">
      <alignment horizontal="right" vertical="center" textRotation="0" wrapText="false" indent="0" shrinkToFit="false"/>
      <protection locked="true" hidden="false"/>
    </xf>
    <xf numFmtId="164" fontId="28" fillId="0" borderId="21" xfId="1228" applyFont="true" applyBorder="true" applyAlignment="true" applyProtection="false">
      <alignment horizontal="right" vertical="center" textRotation="0" wrapText="false" indent="0" shrinkToFit="false"/>
      <protection locked="true" hidden="false"/>
    </xf>
    <xf numFmtId="164" fontId="26" fillId="0" borderId="22" xfId="1228" applyFont="true" applyBorder="true" applyAlignment="true" applyProtection="false">
      <alignment horizontal="general" vertical="center" textRotation="0" wrapText="false" indent="0" shrinkToFit="false"/>
      <protection locked="true" hidden="false"/>
    </xf>
    <xf numFmtId="164" fontId="29" fillId="0" borderId="22" xfId="1228" applyFont="true" applyBorder="true" applyAlignment="true" applyProtection="false">
      <alignment horizontal="right" vertical="center" textRotation="0" wrapText="false" indent="0" shrinkToFit="false"/>
      <protection locked="true" hidden="false"/>
    </xf>
    <xf numFmtId="182" fontId="38" fillId="21" borderId="0" xfId="1228" applyFont="true" applyBorder="true" applyAlignment="true" applyProtection="false">
      <alignment horizontal="center" vertical="center" textRotation="0" wrapText="false" indent="0" shrinkToFit="false"/>
      <protection locked="true" hidden="false"/>
    </xf>
    <xf numFmtId="182" fontId="38" fillId="0" borderId="0" xfId="1228" applyFont="true" applyBorder="true" applyAlignment="true" applyProtection="false">
      <alignment horizontal="center" vertical="center" textRotation="0" wrapText="false" indent="0" shrinkToFit="false"/>
      <protection locked="true" hidden="false"/>
    </xf>
    <xf numFmtId="182" fontId="29" fillId="0" borderId="0" xfId="1228" applyFont="true" applyBorder="true" applyAlignment="true" applyProtection="false">
      <alignment horizontal="center" vertical="center" textRotation="0" wrapText="false" indent="0" shrinkToFit="false"/>
      <protection locked="true" hidden="false"/>
    </xf>
    <xf numFmtId="182" fontId="28" fillId="21" borderId="0" xfId="1228" applyFont="true" applyBorder="true" applyAlignment="true" applyProtection="false">
      <alignment horizontal="general" vertical="center" textRotation="0" wrapText="false" indent="0" shrinkToFit="false"/>
      <protection locked="true" hidden="false"/>
    </xf>
    <xf numFmtId="182" fontId="28" fillId="0" borderId="0" xfId="1228" applyFont="true" applyBorder="true" applyAlignment="true" applyProtection="false">
      <alignment horizontal="general" vertical="center" textRotation="0" wrapText="false" indent="0" shrinkToFit="false"/>
      <protection locked="true" hidden="false"/>
    </xf>
    <xf numFmtId="182" fontId="26" fillId="0" borderId="0" xfId="1228" applyFont="true" applyBorder="true" applyAlignment="true" applyProtection="false">
      <alignment horizontal="general" vertical="center" textRotation="0" wrapText="false" indent="0" shrinkToFit="false"/>
      <protection locked="true" hidden="false"/>
    </xf>
    <xf numFmtId="182" fontId="38" fillId="0" borderId="0" xfId="1228" applyFont="true" applyBorder="true" applyAlignment="true" applyProtection="false">
      <alignment horizontal="general" vertical="center" textRotation="0" wrapText="false" indent="0" shrinkToFit="false"/>
      <protection locked="true" hidden="false"/>
    </xf>
    <xf numFmtId="182" fontId="28" fillId="21" borderId="23" xfId="1228" applyFont="true" applyBorder="true" applyAlignment="true" applyProtection="false">
      <alignment horizontal="general" vertical="center" textRotation="0" wrapText="false" indent="0" shrinkToFit="false"/>
      <protection locked="true" hidden="false"/>
    </xf>
    <xf numFmtId="182" fontId="28" fillId="0" borderId="24" xfId="1228" applyFont="true" applyBorder="true" applyAlignment="true" applyProtection="false">
      <alignment horizontal="general" vertical="center" textRotation="0" wrapText="false" indent="0" shrinkToFit="false"/>
      <protection locked="true" hidden="false"/>
    </xf>
    <xf numFmtId="182" fontId="26" fillId="0" borderId="23" xfId="1228" applyFont="true" applyBorder="true" applyAlignment="true" applyProtection="false">
      <alignment horizontal="general" vertical="center" textRotation="0" wrapText="false" indent="0" shrinkToFit="false"/>
      <protection locked="true" hidden="false"/>
    </xf>
    <xf numFmtId="182" fontId="28" fillId="21" borderId="11" xfId="1228" applyFont="true" applyBorder="true" applyAlignment="true" applyProtection="false">
      <alignment horizontal="general" vertical="center" textRotation="0" wrapText="false" indent="0" shrinkToFit="false"/>
      <protection locked="true" hidden="false"/>
    </xf>
    <xf numFmtId="182" fontId="26" fillId="0" borderId="11" xfId="1228" applyFont="true" applyBorder="true" applyAlignment="true" applyProtection="false">
      <alignment horizontal="general" vertical="center" textRotation="0" wrapText="false" indent="0" shrinkToFit="false"/>
      <protection locked="true" hidden="false"/>
    </xf>
    <xf numFmtId="164" fontId="26" fillId="0" borderId="0" xfId="1228" applyFont="true" applyBorder="false" applyAlignment="true" applyProtection="false">
      <alignment horizontal="right" vertical="center" textRotation="0" wrapText="false" indent="0" shrinkToFit="false"/>
      <protection locked="true" hidden="false"/>
    </xf>
    <xf numFmtId="182" fontId="28" fillId="21" borderId="24" xfId="1228" applyFont="true" applyBorder="true" applyAlignment="true" applyProtection="false">
      <alignment horizontal="general" vertical="center" textRotation="0" wrapText="false" indent="0" shrinkToFit="false"/>
      <protection locked="true" hidden="false"/>
    </xf>
    <xf numFmtId="182" fontId="26" fillId="0" borderId="24" xfId="1228" applyFont="true" applyBorder="true" applyAlignment="true" applyProtection="false">
      <alignment horizontal="general" vertical="center" textRotation="0" wrapText="false" indent="0" shrinkToFit="false"/>
      <protection locked="true" hidden="false"/>
    </xf>
    <xf numFmtId="164" fontId="26" fillId="0" borderId="0" xfId="1228" applyFont="true" applyBorder="true" applyAlignment="true" applyProtection="false">
      <alignment horizontal="right" vertical="center" textRotation="0" wrapText="false" indent="0" shrinkToFit="false"/>
      <protection locked="true" hidden="false"/>
    </xf>
    <xf numFmtId="164" fontId="26" fillId="0" borderId="0" xfId="1228" applyFont="true" applyBorder="false" applyAlignment="true" applyProtection="false">
      <alignment horizontal="general" vertical="center" textRotation="0" wrapText="true" indent="0" shrinkToFit="false"/>
      <protection locked="true" hidden="false"/>
    </xf>
    <xf numFmtId="164" fontId="26" fillId="0" borderId="0" xfId="1228" applyFont="true" applyBorder="false" applyAlignment="true" applyProtection="false">
      <alignment horizontal="right" vertical="center" textRotation="0" wrapText="false" indent="0" shrinkToFit="false"/>
      <protection locked="true" hidden="false"/>
    </xf>
    <xf numFmtId="164" fontId="4" fillId="0" borderId="0" xfId="1228" applyFont="true" applyBorder="false" applyAlignment="true" applyProtection="false">
      <alignment horizontal="general" vertical="center" textRotation="0" wrapText="false" indent="0" shrinkToFit="false"/>
      <protection locked="true" hidden="false"/>
    </xf>
    <xf numFmtId="164" fontId="28" fillId="0" borderId="0" xfId="1228" applyFont="true" applyBorder="true" applyAlignment="true" applyProtection="false">
      <alignment horizontal="left" vertical="center" textRotation="0" wrapText="true" indent="0" shrinkToFit="false"/>
      <protection locked="true" hidden="false"/>
    </xf>
    <xf numFmtId="164" fontId="26" fillId="0" borderId="0" xfId="1228" applyFont="true" applyBorder="false" applyAlignment="true" applyProtection="false">
      <alignment horizontal="left" vertical="center" textRotation="0" wrapText="false" indent="0" shrinkToFit="false"/>
      <protection locked="true" hidden="false"/>
    </xf>
    <xf numFmtId="182" fontId="28" fillId="21" borderId="19" xfId="1228" applyFont="true" applyBorder="true" applyAlignment="true" applyProtection="false">
      <alignment horizontal="general" vertical="center" textRotation="0" wrapText="false" indent="0" shrinkToFit="false"/>
      <protection locked="true" hidden="false"/>
    </xf>
    <xf numFmtId="182" fontId="28" fillId="0" borderId="19" xfId="1228" applyFont="true" applyBorder="true" applyAlignment="true" applyProtection="false">
      <alignment horizontal="general" vertical="center" textRotation="0" wrapText="false" indent="0" shrinkToFit="false"/>
      <protection locked="true" hidden="false"/>
    </xf>
    <xf numFmtId="182" fontId="26" fillId="0" borderId="19" xfId="1228" applyFont="true" applyBorder="true" applyAlignment="true" applyProtection="false">
      <alignment horizontal="general" vertical="center" textRotation="0" wrapText="false" indent="0" shrinkToFit="false"/>
      <protection locked="true" hidden="false"/>
    </xf>
    <xf numFmtId="164" fontId="28" fillId="0" borderId="19" xfId="1228" applyFont="true" applyBorder="true" applyAlignment="true" applyProtection="false">
      <alignment horizontal="left" vertical="center" textRotation="0" wrapText="false" indent="0" shrinkToFit="false"/>
      <protection locked="true" hidden="false"/>
    </xf>
    <xf numFmtId="164" fontId="26" fillId="0" borderId="19" xfId="1228" applyFont="true" applyBorder="true" applyAlignment="true" applyProtection="false">
      <alignment horizontal="right" vertical="center" textRotation="0" wrapText="false" indent="0" shrinkToFit="false"/>
      <protection locked="true" hidden="false"/>
    </xf>
    <xf numFmtId="182" fontId="28" fillId="21" borderId="26" xfId="1228" applyFont="true" applyBorder="true" applyAlignment="true" applyProtection="false">
      <alignment horizontal="general" vertical="center" textRotation="0" wrapText="false" indent="0" shrinkToFit="false"/>
      <protection locked="true" hidden="false"/>
    </xf>
    <xf numFmtId="182" fontId="28" fillId="0" borderId="26" xfId="1228" applyFont="true" applyBorder="true" applyAlignment="true" applyProtection="false">
      <alignment horizontal="general" vertical="center" textRotation="0" wrapText="false" indent="0" shrinkToFit="false"/>
      <protection locked="true" hidden="false"/>
    </xf>
    <xf numFmtId="182" fontId="26" fillId="0" borderId="26" xfId="1228" applyFont="true" applyBorder="true" applyAlignment="true" applyProtection="false">
      <alignment horizontal="general" vertical="center" textRotation="0" wrapText="false" indent="0" shrinkToFit="false"/>
      <protection locked="true" hidden="false"/>
    </xf>
    <xf numFmtId="164" fontId="39" fillId="0" borderId="0" xfId="1228" applyFont="true" applyBorder="false" applyAlignment="true" applyProtection="false">
      <alignment horizontal="left" vertical="center" textRotation="0" wrapText="false" indent="0" shrinkToFit="false"/>
      <protection locked="true" hidden="false"/>
    </xf>
    <xf numFmtId="183" fontId="30" fillId="0" borderId="0" xfId="1183" applyFont="true" applyBorder="true" applyAlignment="true" applyProtection="false">
      <alignment horizontal="general" vertical="center" textRotation="0" wrapText="true" indent="0" shrinkToFit="false"/>
      <protection locked="true" hidden="false"/>
    </xf>
    <xf numFmtId="183" fontId="30" fillId="0" borderId="21" xfId="0" applyFont="true" applyBorder="true" applyAlignment="true" applyProtection="false">
      <alignment horizontal="general" vertical="center" textRotation="0" wrapText="false" indent="0" shrinkToFit="false"/>
      <protection locked="true" hidden="false"/>
    </xf>
    <xf numFmtId="164" fontId="29" fillId="0" borderId="21" xfId="1228" applyFont="true" applyBorder="true" applyAlignment="true" applyProtection="false">
      <alignment horizontal="right" vertical="center" textRotation="0" wrapText="false" indent="0" shrinkToFit="false"/>
      <protection locked="true" hidden="false"/>
    </xf>
    <xf numFmtId="182" fontId="38" fillId="0" borderId="21" xfId="1228" applyFont="true" applyBorder="true" applyAlignment="true" applyProtection="false">
      <alignment horizontal="general" vertical="center" textRotation="0" wrapText="false" indent="0" shrinkToFit="false"/>
      <protection locked="true" hidden="false"/>
    </xf>
    <xf numFmtId="164" fontId="4" fillId="0" borderId="0" xfId="1228" applyFont="true" applyBorder="true" applyAlignment="true" applyProtection="false">
      <alignment horizontal="general" vertical="center" textRotation="0" wrapText="false" indent="0" shrinkToFit="false"/>
      <protection locked="true" hidden="false"/>
    </xf>
    <xf numFmtId="164" fontId="4" fillId="0" borderId="0" xfId="1228"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true">
      <alignment horizontal="general" vertical="center" textRotation="0" wrapText="false" indent="0" shrinkToFit="false"/>
      <protection locked="true" hidden="false"/>
    </xf>
    <xf numFmtId="164" fontId="28" fillId="0" borderId="0" xfId="1228" applyFont="true" applyBorder="true" applyAlignment="true" applyProtection="false">
      <alignment horizontal="right" vertical="center" textRotation="0" wrapText="false" indent="0" shrinkToFit="false"/>
      <protection locked="true" hidden="false"/>
    </xf>
    <xf numFmtId="164" fontId="30" fillId="0" borderId="0" xfId="1228" applyFont="true" applyBorder="true" applyAlignment="true" applyProtection="false">
      <alignment horizontal="general" vertical="center" textRotation="0" wrapText="false" indent="0" shrinkToFit="false"/>
      <protection locked="true" hidden="false"/>
    </xf>
    <xf numFmtId="164" fontId="28" fillId="0" borderId="0" xfId="1228" applyFont="true" applyBorder="false" applyAlignment="true" applyProtection="false">
      <alignment horizontal="right" vertical="center" textRotation="0" wrapText="false" indent="0" shrinkToFit="false"/>
      <protection locked="true" hidden="false"/>
    </xf>
    <xf numFmtId="194" fontId="26" fillId="0" borderId="0" xfId="1228" applyFont="true" applyBorder="false" applyAlignment="true" applyProtection="false">
      <alignment horizontal="general" vertical="center" textRotation="0" wrapText="false" indent="0" shrinkToFit="false"/>
      <protection locked="true" hidden="false"/>
    </xf>
    <xf numFmtId="194" fontId="26" fillId="0" borderId="22" xfId="1228" applyFont="true" applyBorder="true" applyAlignment="true" applyProtection="false">
      <alignment horizontal="general" vertical="center" textRotation="0" wrapText="false" indent="0" shrinkToFit="false"/>
      <protection locked="true" hidden="false"/>
    </xf>
    <xf numFmtId="164" fontId="26" fillId="0" borderId="22" xfId="1228" applyFont="true" applyBorder="true" applyAlignment="true" applyProtection="false">
      <alignment horizontal="right" vertical="center" textRotation="0" wrapText="false" indent="0" shrinkToFit="false"/>
      <protection locked="true" hidden="false"/>
    </xf>
    <xf numFmtId="182" fontId="26" fillId="0" borderId="22" xfId="1228" applyFont="true" applyBorder="true" applyAlignment="true" applyProtection="false">
      <alignment horizontal="center" vertical="center" textRotation="0" wrapText="false" indent="0" shrinkToFit="false"/>
      <protection locked="true" hidden="false"/>
    </xf>
    <xf numFmtId="182" fontId="26" fillId="0" borderId="22" xfId="1228" applyFont="true" applyBorder="true" applyAlignment="true" applyProtection="false">
      <alignment horizontal="center" vertical="center" textRotation="0" wrapText="false" indent="0" shrinkToFit="false"/>
      <protection locked="true" hidden="false"/>
    </xf>
    <xf numFmtId="182" fontId="28" fillId="0" borderId="22" xfId="1228" applyFont="true" applyBorder="true" applyAlignment="true" applyProtection="false">
      <alignment horizontal="center" vertical="center" textRotation="0" wrapText="false" indent="0" shrinkToFit="false"/>
      <protection locked="true" hidden="false"/>
    </xf>
    <xf numFmtId="194" fontId="28" fillId="0" borderId="0" xfId="1265" applyFont="true" applyBorder="true" applyAlignment="true" applyProtection="false">
      <alignment horizontal="general" vertical="center" textRotation="0" wrapText="false" indent="0" shrinkToFit="false"/>
      <protection locked="true" hidden="false"/>
    </xf>
    <xf numFmtId="164" fontId="38" fillId="0" borderId="0" xfId="1228" applyFont="true" applyBorder="true" applyAlignment="true" applyProtection="false">
      <alignment horizontal="left" vertical="center" textRotation="0" wrapText="false" indent="0" shrinkToFit="false"/>
      <protection locked="true" hidden="false"/>
    </xf>
    <xf numFmtId="182" fontId="26" fillId="0" borderId="0" xfId="1228" applyFont="true" applyBorder="true" applyAlignment="true" applyProtection="false">
      <alignment horizontal="center" vertical="center" textRotation="0" wrapText="false" indent="0" shrinkToFit="false"/>
      <protection locked="true" hidden="false"/>
    </xf>
    <xf numFmtId="182" fontId="26" fillId="0" borderId="0" xfId="1228" applyFont="true" applyBorder="true" applyAlignment="true" applyProtection="false">
      <alignment horizontal="center" vertical="center" textRotation="0" wrapText="false" indent="0" shrinkToFit="false"/>
      <protection locked="true" hidden="false"/>
    </xf>
    <xf numFmtId="182" fontId="28" fillId="0" borderId="0" xfId="1228" applyFont="true" applyBorder="true" applyAlignment="true" applyProtection="false">
      <alignment horizontal="center" vertical="center" textRotation="0" wrapText="false" indent="0" shrinkToFit="false"/>
      <protection locked="true" hidden="false"/>
    </xf>
    <xf numFmtId="194" fontId="26" fillId="0" borderId="21" xfId="1228" applyFont="true" applyBorder="true" applyAlignment="true" applyProtection="false">
      <alignment horizontal="general" vertical="center" textRotation="0" wrapText="false" indent="0" shrinkToFit="false"/>
      <protection locked="true" hidden="false"/>
    </xf>
    <xf numFmtId="164" fontId="29" fillId="0" borderId="21" xfId="1228" applyFont="true" applyBorder="true" applyAlignment="true" applyProtection="true">
      <alignment horizontal="left" vertical="center" textRotation="0" wrapText="true" indent="0" shrinkToFit="false"/>
      <protection locked="false" hidden="false"/>
    </xf>
    <xf numFmtId="164" fontId="26" fillId="0" borderId="0" xfId="1228" applyFont="true" applyBorder="false" applyAlignment="true" applyProtection="false">
      <alignment horizontal="general" vertical="center" textRotation="0" wrapText="false" indent="0" shrinkToFit="false"/>
      <protection locked="true" hidden="false"/>
    </xf>
    <xf numFmtId="164" fontId="28" fillId="0" borderId="0" xfId="1228" applyFont="true" applyBorder="true" applyAlignment="true" applyProtection="false">
      <alignment horizontal="left" vertical="center" textRotation="0" wrapText="false" indent="0" shrinkToFit="false"/>
      <protection locked="true" hidden="false"/>
    </xf>
    <xf numFmtId="164" fontId="28" fillId="0" borderId="22" xfId="1228" applyFont="true" applyBorder="true" applyAlignment="true" applyProtection="false">
      <alignment horizontal="general" vertical="center" textRotation="0" wrapText="true" indent="0" shrinkToFit="false"/>
      <protection locked="true" hidden="false"/>
    </xf>
    <xf numFmtId="164" fontId="4" fillId="0" borderId="0" xfId="1228" applyFont="true" applyBorder="false" applyAlignment="true" applyProtection="false">
      <alignment horizontal="general" vertical="center" textRotation="0" wrapText="false" indent="0" shrinkToFit="false"/>
      <protection locked="true" hidden="false"/>
    </xf>
    <xf numFmtId="164" fontId="23" fillId="0" borderId="0" xfId="1228" applyFont="true" applyBorder="false" applyAlignment="true" applyProtection="false">
      <alignment horizontal="general" vertical="center" textRotation="0" wrapText="false" indent="0" shrinkToFit="false"/>
      <protection locked="true" hidden="false"/>
    </xf>
    <xf numFmtId="164" fontId="28" fillId="0" borderId="0" xfId="1228" applyFont="true" applyBorder="true" applyAlignment="true" applyProtection="true">
      <alignment horizontal="left" vertical="center" textRotation="0" wrapText="false" indent="0" shrinkToFit="false"/>
      <protection locked="false" hidden="false"/>
    </xf>
    <xf numFmtId="182" fontId="4" fillId="0" borderId="0" xfId="1228" applyFont="true" applyBorder="true" applyAlignment="true" applyProtection="true">
      <alignment horizontal="general" vertical="center" textRotation="0" wrapText="false" indent="0" shrinkToFit="false"/>
      <protection locked="false" hidden="false"/>
    </xf>
    <xf numFmtId="182" fontId="4" fillId="0" borderId="0" xfId="1228" applyFont="true" applyBorder="true" applyAlignment="true" applyProtection="true">
      <alignment horizontal="general" vertical="center" textRotation="0" wrapText="false" indent="0" shrinkToFit="false"/>
      <protection locked="false" hidden="false"/>
    </xf>
    <xf numFmtId="182" fontId="23" fillId="0" borderId="0" xfId="1228" applyFont="true" applyBorder="true" applyAlignment="true" applyProtection="true">
      <alignment horizontal="general" vertical="center" textRotation="0" wrapText="false" indent="0" shrinkToFit="false"/>
      <protection locked="false" hidden="false"/>
    </xf>
    <xf numFmtId="164" fontId="29" fillId="0" borderId="0" xfId="1228" applyFont="true" applyBorder="true" applyAlignment="true" applyProtection="true">
      <alignment horizontal="left" vertical="center" textRotation="0" wrapText="true" indent="0" shrinkToFit="false"/>
      <protection locked="false" hidden="false"/>
    </xf>
    <xf numFmtId="164" fontId="4" fillId="0" borderId="0" xfId="1228" applyFont="true" applyBorder="false" applyAlignment="true" applyProtection="false">
      <alignment horizontal="general" vertical="top" textRotation="0" wrapText="false" indent="0" shrinkToFit="false"/>
      <protection locked="true" hidden="false"/>
    </xf>
    <xf numFmtId="164" fontId="40" fillId="0" borderId="0" xfId="1228" applyFont="true" applyBorder="false" applyAlignment="true" applyProtection="false">
      <alignment horizontal="general" vertical="center" textRotation="0" wrapText="false" indent="0" shrinkToFit="false"/>
      <protection locked="true" hidden="false"/>
    </xf>
    <xf numFmtId="164" fontId="29" fillId="0" borderId="0" xfId="1228" applyFont="true" applyBorder="false" applyAlignment="true" applyProtection="true">
      <alignment horizontal="general" vertical="center" textRotation="0" wrapText="false" indent="0" shrinkToFit="false"/>
      <protection locked="false" hidden="false"/>
    </xf>
    <xf numFmtId="164" fontId="4" fillId="0" borderId="0" xfId="1228" applyFont="true" applyBorder="false" applyAlignment="true" applyProtection="false">
      <alignment horizontal="right" vertical="top" textRotation="0" wrapText="false" indent="0" shrinkToFit="false"/>
      <protection locked="true" hidden="false"/>
    </xf>
    <xf numFmtId="164" fontId="23" fillId="0" borderId="0" xfId="1228" applyFont="true" applyBorder="true" applyAlignment="true" applyProtection="true">
      <alignment horizontal="left" vertical="center" textRotation="0" wrapText="false" indent="0" shrinkToFit="false"/>
      <protection locked="false" hidden="false"/>
    </xf>
    <xf numFmtId="164" fontId="4" fillId="0" borderId="0" xfId="1228" applyFont="false" applyBorder="false" applyAlignment="true" applyProtection="true">
      <alignment horizontal="right" vertical="top" textRotation="0" wrapText="false" indent="0" shrinkToFit="false"/>
      <protection locked="false" hidden="false"/>
    </xf>
    <xf numFmtId="164" fontId="29" fillId="0" borderId="0" xfId="1228" applyFont="true" applyBorder="true" applyAlignment="true" applyProtection="false">
      <alignment horizontal="left" vertical="top" textRotation="0" wrapText="true" indent="0" shrinkToFit="false"/>
      <protection locked="true" hidden="false"/>
    </xf>
    <xf numFmtId="164" fontId="38" fillId="0" borderId="21" xfId="1265" applyFont="true" applyBorder="true" applyAlignment="true" applyProtection="false">
      <alignment horizontal="left" vertical="center" textRotation="0" wrapText="true" indent="0" shrinkToFit="false"/>
      <protection locked="true" hidden="false"/>
    </xf>
    <xf numFmtId="164" fontId="29" fillId="0" borderId="0" xfId="1228" applyFont="true" applyBorder="false" applyAlignment="true" applyProtection="false">
      <alignment horizontal="left" vertical="top" textRotation="0" wrapText="true" indent="0" shrinkToFit="false"/>
      <protection locked="true" hidden="false"/>
    </xf>
    <xf numFmtId="164" fontId="23" fillId="0" borderId="27" xfId="1265" applyFont="true" applyBorder="true" applyAlignment="true" applyProtection="false">
      <alignment horizontal="general" vertical="center" textRotation="0" wrapText="true" indent="0" shrinkToFit="false"/>
      <protection locked="true" hidden="false"/>
    </xf>
    <xf numFmtId="164" fontId="23" fillId="0" borderId="28" xfId="1265" applyFont="true" applyBorder="true" applyAlignment="true" applyProtection="false">
      <alignment horizontal="general" vertical="center" textRotation="0" wrapText="true" indent="0" shrinkToFit="false"/>
      <protection locked="true" hidden="false"/>
    </xf>
    <xf numFmtId="164" fontId="4" fillId="0" borderId="29" xfId="1228" applyFont="false" applyBorder="true" applyAlignment="true" applyProtection="false">
      <alignment horizontal="general" vertical="center" textRotation="0" wrapText="false" indent="0" shrinkToFit="false"/>
      <protection locked="true" hidden="false"/>
    </xf>
    <xf numFmtId="164" fontId="23" fillId="0" borderId="27" xfId="1265" applyFont="true" applyBorder="true" applyAlignment="true" applyProtection="false">
      <alignment horizontal="center" vertical="center" textRotation="0" wrapText="true" indent="0" shrinkToFit="false"/>
      <protection locked="true" hidden="false"/>
    </xf>
    <xf numFmtId="164" fontId="4" fillId="0" borderId="30" xfId="1265" applyFont="true" applyBorder="true" applyAlignment="true" applyProtection="false">
      <alignment horizontal="general" vertical="top" textRotation="0" wrapText="true" indent="0" shrinkToFit="false"/>
      <protection locked="true" hidden="false"/>
    </xf>
    <xf numFmtId="164" fontId="4" fillId="24" borderId="30" xfId="1265" applyFont="true" applyBorder="true" applyAlignment="true" applyProtection="false">
      <alignment horizontal="general" vertical="top" textRotation="0" wrapText="true" indent="0" shrinkToFit="false"/>
      <protection locked="true" hidden="false"/>
    </xf>
    <xf numFmtId="164" fontId="4" fillId="0" borderId="31" xfId="1265" applyFont="true" applyBorder="true" applyAlignment="true" applyProtection="false">
      <alignment horizontal="general" vertical="top" textRotation="0" wrapText="true" indent="0" shrinkToFit="false"/>
      <protection locked="true" hidden="false"/>
    </xf>
    <xf numFmtId="164" fontId="29" fillId="0" borderId="32" xfId="1265" applyFont="true" applyBorder="true" applyAlignment="true" applyProtection="false">
      <alignment horizontal="general" vertical="top" textRotation="0" wrapText="true" indent="0" shrinkToFit="false"/>
      <protection locked="true" hidden="false"/>
    </xf>
    <xf numFmtId="164" fontId="29" fillId="24" borderId="33" xfId="1265" applyFont="true" applyBorder="true" applyAlignment="true" applyProtection="false">
      <alignment horizontal="general" vertical="top" textRotation="0" wrapText="true" indent="0" shrinkToFit="false"/>
      <protection locked="true" hidden="false"/>
    </xf>
    <xf numFmtId="164" fontId="29" fillId="0" borderId="32" xfId="1265" applyFont="true" applyBorder="true" applyAlignment="true" applyProtection="false">
      <alignment horizontal="center" vertical="top" textRotation="0" wrapText="true" indent="0" shrinkToFit="false"/>
      <protection locked="true" hidden="false"/>
    </xf>
    <xf numFmtId="164" fontId="29" fillId="0" borderId="34" xfId="1265" applyFont="true" applyBorder="true" applyAlignment="true" applyProtection="true">
      <alignment horizontal="left" vertical="top" textRotation="0" wrapText="true" indent="0" shrinkToFit="false"/>
      <protection locked="false" hidden="false"/>
    </xf>
    <xf numFmtId="164" fontId="29" fillId="24" borderId="34" xfId="1265" applyFont="true" applyBorder="true" applyAlignment="true" applyProtection="false">
      <alignment horizontal="general" vertical="top" textRotation="0" wrapText="true" indent="0" shrinkToFit="false"/>
      <protection locked="true" hidden="false"/>
    </xf>
    <xf numFmtId="164" fontId="29" fillId="0" borderId="34" xfId="1248" applyFont="true" applyBorder="true" applyAlignment="true" applyProtection="true">
      <alignment horizontal="center" vertical="top" textRotation="0" wrapText="true" indent="0" shrinkToFit="false"/>
      <protection locked="false" hidden="false"/>
    </xf>
    <xf numFmtId="164" fontId="29" fillId="0" borderId="34" xfId="1265" applyFont="true" applyBorder="true" applyAlignment="true" applyProtection="false">
      <alignment horizontal="center" vertical="top" textRotation="0" wrapText="true" indent="0" shrinkToFit="false"/>
      <protection locked="true" hidden="false"/>
    </xf>
    <xf numFmtId="164" fontId="29" fillId="0" borderId="34" xfId="1265" applyFont="true" applyBorder="true" applyAlignment="true" applyProtection="false">
      <alignment horizontal="left" vertical="top" textRotation="0" wrapText="true" indent="0" shrinkToFit="false"/>
      <protection locked="true" hidden="false"/>
    </xf>
    <xf numFmtId="164" fontId="29" fillId="0" borderId="35" xfId="1265" applyFont="true" applyBorder="true" applyAlignment="true" applyProtection="false">
      <alignment horizontal="left" vertical="top" textRotation="0" wrapText="true" indent="0" shrinkToFit="false"/>
      <protection locked="true" hidden="false"/>
    </xf>
    <xf numFmtId="164" fontId="29" fillId="24" borderId="35" xfId="1265" applyFont="true" applyBorder="true" applyAlignment="true" applyProtection="false">
      <alignment horizontal="general" vertical="top" textRotation="0" wrapText="true" indent="0" shrinkToFit="false"/>
      <protection locked="true" hidden="false"/>
    </xf>
    <xf numFmtId="164" fontId="29" fillId="0" borderId="35" xfId="1265" applyFont="true" applyBorder="true" applyAlignment="true" applyProtection="false">
      <alignment horizontal="center" vertical="top" textRotation="0" wrapText="true" indent="0" shrinkToFit="false"/>
      <protection locked="true" hidden="false"/>
    </xf>
    <xf numFmtId="164" fontId="38" fillId="0" borderId="0" xfId="1228" applyFont="true" applyBorder="true" applyAlignment="true" applyProtection="false">
      <alignment horizontal="left" vertical="center" textRotation="0" wrapText="false" indent="0" shrinkToFit="false"/>
      <protection locked="true" hidden="false"/>
    </xf>
    <xf numFmtId="164" fontId="41" fillId="0" borderId="0" xfId="1228" applyFont="true" applyBorder="false" applyAlignment="true" applyProtection="false">
      <alignment horizontal="general" vertical="center" textRotation="0" wrapText="false" indent="0" shrinkToFit="false"/>
      <protection locked="true" hidden="false"/>
    </xf>
    <xf numFmtId="164" fontId="29" fillId="24" borderId="0" xfId="1248" applyFont="true" applyBorder="true" applyAlignment="true" applyProtection="true">
      <alignment horizontal="left" vertical="top" textRotation="0" wrapText="true" indent="0" shrinkToFit="false"/>
      <protection locked="false" hidden="false"/>
    </xf>
    <xf numFmtId="164" fontId="4" fillId="0" borderId="0" xfId="1228" applyFont="true" applyBorder="true" applyAlignment="true" applyProtection="false">
      <alignment horizontal="general" vertical="center" textRotation="0" wrapText="false" indent="0" shrinkToFit="false"/>
      <protection locked="true" hidden="false"/>
    </xf>
    <xf numFmtId="164" fontId="23" fillId="0" borderId="0" xfId="1228" applyFont="true" applyBorder="true" applyAlignment="true" applyProtection="true">
      <alignment horizontal="right" vertical="top" textRotation="0" wrapText="false" indent="0" shrinkToFit="false"/>
      <protection locked="false" hidden="false"/>
    </xf>
    <xf numFmtId="164" fontId="41" fillId="0" borderId="0" xfId="1228" applyFont="true" applyBorder="true" applyAlignment="true" applyProtection="false">
      <alignment horizontal="general" vertical="center" textRotation="0" wrapText="false" indent="0" shrinkToFit="false"/>
      <protection locked="true" hidden="false"/>
    </xf>
    <xf numFmtId="164" fontId="29" fillId="0" borderId="0" xfId="1228" applyFont="true" applyBorder="true" applyAlignment="true" applyProtection="false">
      <alignment horizontal="left" vertical="bottom" textRotation="0" wrapText="true" indent="0" shrinkToFit="false"/>
      <protection locked="true" hidden="false"/>
    </xf>
    <xf numFmtId="164" fontId="28" fillId="0" borderId="0" xfId="1228" applyFont="true" applyBorder="true" applyAlignment="true" applyProtection="false">
      <alignment horizontal="general" vertical="center" textRotation="0" wrapText="true" indent="0" shrinkToFit="false"/>
      <protection locked="true" hidden="false"/>
    </xf>
    <xf numFmtId="164" fontId="29" fillId="0" borderId="0" xfId="1228" applyFont="true" applyBorder="false" applyAlignment="true" applyProtection="false">
      <alignment horizontal="left" vertical="bottom" textRotation="0" wrapText="true" indent="0" shrinkToFit="false"/>
      <protection locked="true" hidden="false"/>
    </xf>
    <xf numFmtId="164" fontId="23" fillId="0" borderId="0" xfId="1228" applyFont="true" applyBorder="false" applyAlignment="true" applyProtection="true">
      <alignment horizontal="right" vertical="top" textRotation="0" wrapText="false" indent="0" shrinkToFit="false"/>
      <protection locked="false" hidden="false"/>
    </xf>
    <xf numFmtId="164" fontId="40" fillId="0" borderId="0" xfId="1228" applyFont="true" applyBorder="false" applyAlignment="true" applyProtection="false">
      <alignment horizontal="general" vertical="center" textRotation="0" wrapText="false" indent="0" shrinkToFit="false"/>
      <protection locked="true" hidden="false"/>
    </xf>
    <xf numFmtId="164" fontId="4" fillId="0" borderId="0" xfId="1228" applyFont="true" applyBorder="false" applyAlignment="true" applyProtection="false">
      <alignment horizontal="general" vertical="center" textRotation="0" wrapText="false" indent="0" shrinkToFit="false"/>
      <protection locked="true" hidden="false"/>
    </xf>
    <xf numFmtId="164" fontId="4" fillId="0" borderId="21" xfId="1228" applyFont="true" applyBorder="true" applyAlignment="true" applyProtection="false">
      <alignment horizontal="general" vertical="center" textRotation="0" wrapText="false" indent="0" shrinkToFit="false"/>
      <protection locked="true" hidden="false"/>
    </xf>
    <xf numFmtId="164" fontId="4" fillId="0" borderId="21" xfId="1228" applyFont="true" applyBorder="true" applyAlignment="true" applyProtection="false">
      <alignment horizontal="general" vertical="center" textRotation="0" wrapText="false" indent="0" shrinkToFit="false"/>
      <protection locked="true" hidden="false"/>
    </xf>
    <xf numFmtId="164" fontId="29" fillId="0" borderId="21" xfId="1228" applyFont="true" applyBorder="true" applyAlignment="true" applyProtection="false">
      <alignment horizontal="left" vertical="top" textRotation="0" wrapText="true" indent="0" shrinkToFit="false"/>
      <protection locked="true" hidden="false"/>
    </xf>
    <xf numFmtId="182" fontId="26" fillId="0" borderId="0" xfId="1228" applyFont="true" applyBorder="false" applyAlignment="true" applyProtection="false">
      <alignment horizontal="general" vertical="center" textRotation="0" wrapText="false" indent="0" shrinkToFit="false"/>
      <protection locked="true" hidden="false"/>
    </xf>
    <xf numFmtId="182" fontId="28" fillId="0" borderId="0" xfId="1228" applyFont="true" applyBorder="false" applyAlignment="true" applyProtection="false">
      <alignment horizontal="general" vertical="center" textRotation="0" wrapText="false" indent="0" shrinkToFit="false"/>
      <protection locked="true" hidden="false"/>
    </xf>
    <xf numFmtId="164" fontId="4" fillId="0" borderId="0" xfId="1183" applyFont="false" applyBorder="false" applyAlignment="false" applyProtection="false">
      <alignment horizontal="general" vertical="bottom" textRotation="0" wrapText="false" indent="0" shrinkToFit="false"/>
      <protection locked="true" hidden="false"/>
    </xf>
    <xf numFmtId="164" fontId="31" fillId="0" borderId="0" xfId="1183" applyFont="true" applyBorder="true" applyAlignment="true" applyProtection="false">
      <alignment horizontal="left" vertical="center" textRotation="0" wrapText="true" indent="0" shrinkToFit="false"/>
      <protection locked="true" hidden="false"/>
    </xf>
    <xf numFmtId="183" fontId="26" fillId="0" borderId="0" xfId="1183" applyFont="true" applyBorder="true" applyAlignment="true" applyProtection="false">
      <alignment horizontal="general" vertical="center" textRotation="0" wrapText="false" indent="0" shrinkToFit="false"/>
      <protection locked="true" hidden="false"/>
    </xf>
    <xf numFmtId="164" fontId="4" fillId="0" borderId="0" xfId="1183" applyFont="false" applyBorder="false" applyAlignment="true" applyProtection="false">
      <alignment horizontal="center" vertical="bottom" textRotation="0" wrapText="false" indent="0" shrinkToFit="false"/>
      <protection locked="true" hidden="false"/>
    </xf>
    <xf numFmtId="164" fontId="4" fillId="0" borderId="21" xfId="1183" applyFont="false" applyBorder="true" applyAlignment="false" applyProtection="false">
      <alignment horizontal="general" vertical="bottom" textRotation="0" wrapText="false" indent="0" shrinkToFit="false"/>
      <protection locked="true" hidden="false"/>
    </xf>
    <xf numFmtId="164" fontId="4" fillId="0" borderId="21" xfId="1183" applyFont="false" applyBorder="true" applyAlignment="true" applyProtection="false">
      <alignment horizontal="center" vertical="bottom" textRotation="0" wrapText="false" indent="0" shrinkToFit="false"/>
      <protection locked="true" hidden="false"/>
    </xf>
    <xf numFmtId="164" fontId="28" fillId="0" borderId="0" xfId="1183" applyFont="true" applyBorder="false" applyAlignment="true" applyProtection="false">
      <alignment horizontal="left" vertical="center" textRotation="0" wrapText="false" indent="0" shrinkToFit="false"/>
      <protection locked="true" hidden="false"/>
    </xf>
    <xf numFmtId="164" fontId="26" fillId="0" borderId="0" xfId="1183" applyFont="true" applyBorder="true" applyAlignment="true" applyProtection="false">
      <alignment horizontal="general" vertical="center" textRotation="0" wrapText="false" indent="0" shrinkToFit="false"/>
      <protection locked="true" hidden="false"/>
    </xf>
    <xf numFmtId="164" fontId="26" fillId="0" borderId="0" xfId="1183" applyFont="true" applyBorder="true" applyAlignment="true" applyProtection="false">
      <alignment horizontal="right" vertical="center" textRotation="0" wrapText="false" indent="0" shrinkToFit="false"/>
      <protection locked="true" hidden="false"/>
    </xf>
    <xf numFmtId="164" fontId="28" fillId="0" borderId="25" xfId="1183" applyFont="true" applyBorder="true" applyAlignment="true" applyProtection="false">
      <alignment horizontal="center" vertical="center" textRotation="0" wrapText="false" indent="0" shrinkToFit="false"/>
      <protection locked="true" hidden="false"/>
    </xf>
    <xf numFmtId="164" fontId="28" fillId="0" borderId="36" xfId="1183" applyFont="true" applyBorder="true" applyAlignment="true" applyProtection="false">
      <alignment horizontal="center" vertical="bottom" textRotation="0" wrapText="false" indent="0" shrinkToFit="false"/>
      <protection locked="true" hidden="false"/>
    </xf>
    <xf numFmtId="164" fontId="28" fillId="0" borderId="0" xfId="1183" applyFont="true" applyBorder="true" applyAlignment="true" applyProtection="false">
      <alignment horizontal="general" vertical="center" textRotation="0" wrapText="false" indent="0" shrinkToFit="false"/>
      <protection locked="true" hidden="false"/>
    </xf>
    <xf numFmtId="164" fontId="26" fillId="0" borderId="0" xfId="1183" applyFont="true" applyBorder="true" applyAlignment="true" applyProtection="false">
      <alignment horizontal="right" vertical="center" textRotation="0" wrapText="false" indent="0" shrinkToFit="false"/>
      <protection locked="true" hidden="false"/>
    </xf>
    <xf numFmtId="164" fontId="28" fillId="0" borderId="0" xfId="1183" applyFont="true" applyBorder="true" applyAlignment="true" applyProtection="true">
      <alignment horizontal="right" vertical="center" textRotation="0" wrapText="true" indent="0" shrinkToFit="false"/>
      <protection locked="false" hidden="false"/>
    </xf>
    <xf numFmtId="164" fontId="23" fillId="0" borderId="0" xfId="1183" applyFont="true" applyBorder="true" applyAlignment="true" applyProtection="true">
      <alignment horizontal="right" vertical="center" textRotation="0" wrapText="true" indent="0" shrinkToFit="false"/>
      <protection locked="false" hidden="false"/>
    </xf>
    <xf numFmtId="195" fontId="28" fillId="0" borderId="0" xfId="1183" applyFont="true" applyBorder="true" applyAlignment="true" applyProtection="true">
      <alignment horizontal="right" vertical="center" textRotation="0" wrapText="true" indent="0" shrinkToFit="false"/>
      <protection locked="false" hidden="false"/>
    </xf>
    <xf numFmtId="183" fontId="28" fillId="0" borderId="0" xfId="1183" applyFont="true" applyBorder="true" applyAlignment="true" applyProtection="false">
      <alignment horizontal="right" vertical="center" textRotation="0" wrapText="false" indent="0" shrinkToFit="false"/>
      <protection locked="true" hidden="false"/>
    </xf>
    <xf numFmtId="183" fontId="28" fillId="0" borderId="0" xfId="1183" applyFont="true" applyBorder="true" applyAlignment="true" applyProtection="false">
      <alignment horizontal="general" vertical="center" textRotation="0" wrapText="false" indent="0" shrinkToFit="false"/>
      <protection locked="true" hidden="false"/>
    </xf>
    <xf numFmtId="164" fontId="26" fillId="0" borderId="0" xfId="1183" applyFont="true" applyBorder="true" applyAlignment="true" applyProtection="false">
      <alignment horizontal="general" vertical="center" textRotation="0" wrapText="false" indent="0" shrinkToFit="false"/>
      <protection locked="true" hidden="false"/>
    </xf>
    <xf numFmtId="185" fontId="26" fillId="0" borderId="0" xfId="805" applyFont="true" applyBorder="true" applyAlignment="true" applyProtection="true">
      <alignment horizontal="right" vertical="center" textRotation="0" wrapText="false" indent="0" shrinkToFit="false"/>
      <protection locked="true" hidden="false"/>
    </xf>
    <xf numFmtId="183" fontId="26" fillId="0" borderId="19" xfId="1183" applyFont="true" applyBorder="true" applyAlignment="true" applyProtection="false">
      <alignment horizontal="general" vertical="center" textRotation="0" wrapText="false" indent="0" shrinkToFit="false"/>
      <protection locked="true" hidden="false"/>
    </xf>
    <xf numFmtId="183" fontId="26" fillId="0" borderId="19" xfId="1183" applyFont="true" applyBorder="true" applyAlignment="true" applyProtection="false">
      <alignment horizontal="general" vertical="center" textRotation="0" wrapText="false" indent="0" shrinkToFit="false"/>
      <protection locked="true" hidden="false"/>
    </xf>
    <xf numFmtId="164" fontId="26" fillId="0" borderId="19" xfId="1183" applyFont="true" applyBorder="true" applyAlignment="false" applyProtection="false">
      <alignment horizontal="general" vertical="bottom" textRotation="0" wrapText="false" indent="0" shrinkToFit="false"/>
      <protection locked="true" hidden="false"/>
    </xf>
    <xf numFmtId="182" fontId="26" fillId="0" borderId="19" xfId="1183" applyFont="true" applyBorder="true" applyAlignment="true" applyProtection="false">
      <alignment horizontal="general" vertical="center" textRotation="0" wrapText="false" indent="0" shrinkToFit="false"/>
      <protection locked="true" hidden="false"/>
    </xf>
    <xf numFmtId="164" fontId="26" fillId="22" borderId="19" xfId="1183" applyFont="true" applyBorder="true" applyAlignment="false" applyProtection="false">
      <alignment horizontal="general" vertical="bottom" textRotation="0" wrapText="false" indent="0" shrinkToFit="false"/>
      <protection locked="true" hidden="false"/>
    </xf>
    <xf numFmtId="183" fontId="26" fillId="0" borderId="0" xfId="1183" applyFont="true" applyBorder="false" applyAlignment="true" applyProtection="false">
      <alignment horizontal="general" vertical="center" textRotation="0" wrapText="false" indent="0" shrinkToFit="false"/>
      <protection locked="true" hidden="false"/>
    </xf>
    <xf numFmtId="183" fontId="26" fillId="0" borderId="0" xfId="1183" applyFont="true" applyBorder="true" applyAlignment="true" applyProtection="false">
      <alignment horizontal="general" vertical="center" textRotation="0" wrapText="false" indent="0" shrinkToFit="false"/>
      <protection locked="true" hidden="false"/>
    </xf>
    <xf numFmtId="182" fontId="26" fillId="0" borderId="0" xfId="1183" applyFont="true" applyBorder="true" applyAlignment="true" applyProtection="false">
      <alignment horizontal="general" vertical="center" textRotation="0" wrapText="false" indent="0" shrinkToFit="false"/>
      <protection locked="true" hidden="false"/>
    </xf>
    <xf numFmtId="192" fontId="26" fillId="0" borderId="0" xfId="1183" applyFont="true" applyBorder="true" applyAlignment="true" applyProtection="false">
      <alignment horizontal="general" vertical="center" textRotation="0" wrapText="false" indent="0" shrinkToFit="false"/>
      <protection locked="true" hidden="false"/>
    </xf>
    <xf numFmtId="183" fontId="26" fillId="0" borderId="0" xfId="1183" applyFont="true" applyBorder="false" applyAlignment="false" applyProtection="false">
      <alignment horizontal="general" vertical="bottom" textRotation="0" wrapText="false" indent="0" shrinkToFit="false"/>
      <protection locked="true" hidden="false"/>
    </xf>
    <xf numFmtId="183" fontId="26" fillId="22" borderId="0" xfId="1183" applyFont="true" applyBorder="false" applyAlignment="false" applyProtection="false">
      <alignment horizontal="general" vertical="bottom" textRotation="0" wrapText="false" indent="0" shrinkToFit="false"/>
      <protection locked="true" hidden="false"/>
    </xf>
    <xf numFmtId="183" fontId="26" fillId="0" borderId="0" xfId="1183" applyFont="true" applyBorder="false" applyAlignment="true" applyProtection="false">
      <alignment horizontal="general" vertical="center" textRotation="0" wrapText="false" indent="0" shrinkToFit="false"/>
      <protection locked="true" hidden="false"/>
    </xf>
    <xf numFmtId="184" fontId="26" fillId="0" borderId="0" xfId="1183" applyFont="true" applyBorder="true" applyAlignment="true" applyProtection="false">
      <alignment horizontal="right" vertical="center" textRotation="0" wrapText="false" indent="0" shrinkToFit="false"/>
      <protection locked="true" hidden="false"/>
    </xf>
    <xf numFmtId="192" fontId="26" fillId="0" borderId="0" xfId="1183" applyFont="true" applyBorder="true" applyAlignment="true" applyProtection="false">
      <alignment horizontal="general" vertical="center" textRotation="0" wrapText="false" indent="0" shrinkToFit="false"/>
      <protection locked="true" hidden="false"/>
    </xf>
    <xf numFmtId="183" fontId="28" fillId="0" borderId="0" xfId="1183" applyFont="true" applyBorder="false" applyAlignment="true" applyProtection="false">
      <alignment horizontal="general" vertical="center" textRotation="0" wrapText="false" indent="0" shrinkToFit="false"/>
      <protection locked="true" hidden="false"/>
    </xf>
    <xf numFmtId="183" fontId="26" fillId="0" borderId="14" xfId="1183" applyFont="true" applyBorder="true" applyAlignment="true" applyProtection="false">
      <alignment horizontal="general" vertical="center" textRotation="0" wrapText="false" indent="0" shrinkToFit="false"/>
      <protection locked="true" hidden="false"/>
    </xf>
    <xf numFmtId="183" fontId="26" fillId="0" borderId="14" xfId="1183" applyFont="true" applyBorder="true" applyAlignment="true" applyProtection="false">
      <alignment horizontal="general" vertical="center" textRotation="0" wrapText="false" indent="0" shrinkToFit="false"/>
      <protection locked="true" hidden="false"/>
    </xf>
    <xf numFmtId="182" fontId="26" fillId="0" borderId="14" xfId="1183" applyFont="true" applyBorder="true" applyAlignment="true" applyProtection="false">
      <alignment horizontal="general" vertical="center" textRotation="0" wrapText="false" indent="0" shrinkToFit="false"/>
      <protection locked="true" hidden="false"/>
    </xf>
    <xf numFmtId="192" fontId="26" fillId="0" borderId="14" xfId="1183" applyFont="true" applyBorder="true" applyAlignment="true" applyProtection="false">
      <alignment horizontal="general" vertical="center" textRotation="0" wrapText="false" indent="0" shrinkToFit="false"/>
      <protection locked="true" hidden="false"/>
    </xf>
    <xf numFmtId="183" fontId="26" fillId="0" borderId="14" xfId="1183" applyFont="true" applyBorder="true" applyAlignment="false" applyProtection="false">
      <alignment horizontal="general" vertical="bottom" textRotation="0" wrapText="false" indent="0" shrinkToFit="false"/>
      <protection locked="true" hidden="false"/>
    </xf>
    <xf numFmtId="183" fontId="26" fillId="22" borderId="14" xfId="1183" applyFont="true" applyBorder="true" applyAlignment="false" applyProtection="false">
      <alignment horizontal="general" vertical="bottom" textRotation="0" wrapText="false" indent="0" shrinkToFit="false"/>
      <protection locked="true" hidden="false"/>
    </xf>
    <xf numFmtId="186" fontId="26" fillId="0" borderId="0" xfId="805" applyFont="true" applyBorder="true" applyAlignment="true" applyProtection="true">
      <alignment horizontal="right" vertical="center" textRotation="0" wrapText="false" indent="0" shrinkToFit="false"/>
      <protection locked="true" hidden="false"/>
    </xf>
    <xf numFmtId="183" fontId="26" fillId="0" borderId="23" xfId="1183" applyFont="true" applyBorder="true" applyAlignment="true" applyProtection="false">
      <alignment horizontal="general" vertical="center" textRotation="0" wrapText="false" indent="0" shrinkToFit="false"/>
      <protection locked="true" hidden="false"/>
    </xf>
    <xf numFmtId="182" fontId="26" fillId="0" borderId="23" xfId="1183" applyFont="true" applyBorder="true" applyAlignment="true" applyProtection="false">
      <alignment horizontal="general" vertical="center" textRotation="0" wrapText="false" indent="0" shrinkToFit="false"/>
      <protection locked="true" hidden="false"/>
    </xf>
    <xf numFmtId="183" fontId="26" fillId="0" borderId="23" xfId="1183" applyFont="true" applyBorder="true" applyAlignment="false" applyProtection="false">
      <alignment horizontal="general" vertical="bottom" textRotation="0" wrapText="false" indent="0" shrinkToFit="false"/>
      <protection locked="true" hidden="false"/>
    </xf>
    <xf numFmtId="183" fontId="26" fillId="22" borderId="23" xfId="1183" applyFont="true" applyBorder="true" applyAlignment="false" applyProtection="false">
      <alignment horizontal="general" vertical="bottom" textRotation="0" wrapText="false" indent="0" shrinkToFit="false"/>
      <protection locked="true" hidden="false"/>
    </xf>
    <xf numFmtId="183" fontId="26" fillId="0" borderId="24" xfId="1183" applyFont="true" applyBorder="true" applyAlignment="true" applyProtection="false">
      <alignment horizontal="general" vertical="center" textRotation="0" wrapText="false" indent="0" shrinkToFit="false"/>
      <protection locked="true" hidden="false"/>
    </xf>
    <xf numFmtId="183" fontId="26" fillId="0" borderId="24" xfId="1183" applyFont="true" applyBorder="true" applyAlignment="false" applyProtection="false">
      <alignment horizontal="general" vertical="bottom" textRotation="0" wrapText="false" indent="0" shrinkToFit="false"/>
      <protection locked="true" hidden="false"/>
    </xf>
    <xf numFmtId="182" fontId="26" fillId="0" borderId="24" xfId="1183" applyFont="true" applyBorder="true" applyAlignment="true" applyProtection="false">
      <alignment horizontal="general" vertical="center" textRotation="0" wrapText="false" indent="0" shrinkToFit="false"/>
      <protection locked="true" hidden="false"/>
    </xf>
    <xf numFmtId="183" fontId="26" fillId="22" borderId="24" xfId="1183" applyFont="true" applyBorder="true" applyAlignment="false" applyProtection="false">
      <alignment horizontal="general" vertical="bottom" textRotation="0" wrapText="false" indent="0" shrinkToFit="false"/>
      <protection locked="true" hidden="false"/>
    </xf>
    <xf numFmtId="183" fontId="26" fillId="0" borderId="11" xfId="1183" applyFont="true" applyBorder="true" applyAlignment="true" applyProtection="false">
      <alignment horizontal="general" vertical="center" textRotation="0" wrapText="false" indent="0" shrinkToFit="false"/>
      <protection locked="true" hidden="false"/>
    </xf>
    <xf numFmtId="182" fontId="26" fillId="0" borderId="11" xfId="1183" applyFont="true" applyBorder="true" applyAlignment="true" applyProtection="false">
      <alignment horizontal="general" vertical="center" textRotation="0" wrapText="false" indent="0" shrinkToFit="false"/>
      <protection locked="true" hidden="false"/>
    </xf>
    <xf numFmtId="183" fontId="26" fillId="0" borderId="11" xfId="1183" applyFont="true" applyBorder="true" applyAlignment="false" applyProtection="false">
      <alignment horizontal="general" vertical="bottom" textRotation="0" wrapText="false" indent="0" shrinkToFit="false"/>
      <protection locked="true" hidden="false"/>
    </xf>
    <xf numFmtId="183" fontId="26" fillId="0" borderId="0" xfId="1183" applyFont="true" applyBorder="true" applyAlignment="false" applyProtection="false">
      <alignment horizontal="general" vertical="bottom" textRotation="0" wrapText="false" indent="0" shrinkToFit="false"/>
      <protection locked="true" hidden="false"/>
    </xf>
    <xf numFmtId="183" fontId="26" fillId="22" borderId="0" xfId="1183" applyFont="true" applyBorder="true" applyAlignment="false" applyProtection="false">
      <alignment horizontal="general" vertical="bottom" textRotation="0" wrapText="false" indent="0" shrinkToFit="false"/>
      <protection locked="true" hidden="false"/>
    </xf>
    <xf numFmtId="192" fontId="26" fillId="0" borderId="19" xfId="1183" applyFont="true" applyBorder="true" applyAlignment="true" applyProtection="false">
      <alignment horizontal="general" vertical="center" textRotation="0" wrapText="false" indent="0" shrinkToFit="false"/>
      <protection locked="true" hidden="false"/>
    </xf>
    <xf numFmtId="183" fontId="26" fillId="0" borderId="19" xfId="1183" applyFont="true" applyBorder="true" applyAlignment="false" applyProtection="false">
      <alignment horizontal="general" vertical="bottom" textRotation="0" wrapText="false" indent="0" shrinkToFit="false"/>
      <protection locked="true" hidden="false"/>
    </xf>
    <xf numFmtId="164" fontId="4" fillId="0" borderId="0" xfId="1183" applyFont="false" applyBorder="true" applyAlignment="false" applyProtection="false">
      <alignment horizontal="general" vertical="bottom" textRotation="0" wrapText="false" indent="0" shrinkToFit="false"/>
      <protection locked="true" hidden="false"/>
    </xf>
    <xf numFmtId="183" fontId="26" fillId="0" borderId="0" xfId="1183" applyFont="true" applyBorder="true" applyAlignment="true" applyProtection="false">
      <alignment horizontal="right" vertical="center" textRotation="0" wrapText="false" indent="0" shrinkToFit="false"/>
      <protection locked="true" hidden="false"/>
    </xf>
    <xf numFmtId="183" fontId="26" fillId="0" borderId="0" xfId="1183" applyFont="true" applyBorder="false" applyAlignment="true" applyProtection="false">
      <alignment horizontal="right" vertical="center" textRotation="0" wrapText="false" indent="0" shrinkToFit="false"/>
      <protection locked="true" hidden="false"/>
    </xf>
    <xf numFmtId="188" fontId="26" fillId="0" borderId="0" xfId="1183" applyFont="true" applyBorder="true" applyAlignment="true" applyProtection="false">
      <alignment horizontal="general" vertical="center" textRotation="0" wrapText="false" indent="0" shrinkToFit="false"/>
      <protection locked="true" hidden="false"/>
    </xf>
    <xf numFmtId="187" fontId="26" fillId="0" borderId="0" xfId="1183" applyFont="true" applyBorder="false" applyAlignment="true" applyProtection="false">
      <alignment horizontal="general" vertical="center" textRotation="0" wrapText="false" indent="0" shrinkToFit="false"/>
      <protection locked="true" hidden="false"/>
    </xf>
    <xf numFmtId="187" fontId="26" fillId="22" borderId="0" xfId="1183" applyFont="true" applyBorder="false" applyAlignment="true" applyProtection="false">
      <alignment horizontal="general" vertical="center" textRotation="0" wrapText="false" indent="0" shrinkToFit="false"/>
      <protection locked="true" hidden="false"/>
    </xf>
    <xf numFmtId="192" fontId="26" fillId="0" borderId="24" xfId="1183" applyFont="true" applyBorder="true" applyAlignment="true" applyProtection="false">
      <alignment horizontal="general" vertical="center" textRotation="0" wrapText="false" indent="0" shrinkToFit="false"/>
      <protection locked="true" hidden="false"/>
    </xf>
    <xf numFmtId="192" fontId="26" fillId="0" borderId="23" xfId="1183" applyFont="true" applyBorder="true" applyAlignment="true" applyProtection="false">
      <alignment horizontal="general" vertical="center" textRotation="0" wrapText="false" indent="0" shrinkToFit="false"/>
      <protection locked="true" hidden="false"/>
    </xf>
    <xf numFmtId="192" fontId="26" fillId="0" borderId="11" xfId="1183" applyFont="true" applyBorder="true" applyAlignment="true" applyProtection="false">
      <alignment horizontal="general" vertical="center" textRotation="0" wrapText="false" indent="0" shrinkToFit="false"/>
      <protection locked="true" hidden="false"/>
    </xf>
    <xf numFmtId="190" fontId="26" fillId="0" borderId="0" xfId="1183" applyFont="true" applyBorder="true" applyAlignment="true" applyProtection="false">
      <alignment horizontal="general" vertical="center" textRotation="0" wrapText="false" indent="0" shrinkToFit="false"/>
      <protection locked="true" hidden="false"/>
    </xf>
    <xf numFmtId="190" fontId="26" fillId="0" borderId="11" xfId="1183" applyFont="true" applyBorder="true" applyAlignment="true" applyProtection="false">
      <alignment horizontal="general" vertical="center" textRotation="0" wrapText="false" indent="0" shrinkToFit="false"/>
      <protection locked="true" hidden="false"/>
    </xf>
    <xf numFmtId="182" fontId="26" fillId="22" borderId="11" xfId="1183" applyFont="true" applyBorder="true" applyAlignment="true" applyProtection="false">
      <alignment horizontal="general" vertical="center" textRotation="0" wrapText="false" indent="0" shrinkToFit="false"/>
      <protection locked="true" hidden="false"/>
    </xf>
    <xf numFmtId="164" fontId="26" fillId="0" borderId="0" xfId="1183" applyFont="true" applyBorder="false" applyAlignment="false" applyProtection="false">
      <alignment horizontal="general" vertical="bottom" textRotation="0" wrapText="false" indent="0" shrinkToFit="false"/>
      <protection locked="true" hidden="false"/>
    </xf>
    <xf numFmtId="164" fontId="26" fillId="22" borderId="0" xfId="1183" applyFont="true" applyBorder="false" applyAlignment="false" applyProtection="false">
      <alignment horizontal="general" vertical="bottom" textRotation="0" wrapText="false" indent="0" shrinkToFit="false"/>
      <protection locked="true" hidden="false"/>
    </xf>
    <xf numFmtId="183" fontId="4" fillId="0" borderId="0" xfId="1183" applyFont="false" applyBorder="false" applyAlignment="false" applyProtection="false">
      <alignment horizontal="general" vertical="bottom" textRotation="0" wrapText="false" indent="0" shrinkToFit="false"/>
      <protection locked="true" hidden="false"/>
    </xf>
    <xf numFmtId="182" fontId="26" fillId="22" borderId="0" xfId="1183" applyFont="true" applyBorder="true" applyAlignment="true" applyProtection="false">
      <alignment horizontal="general" vertical="center" textRotation="0" wrapText="false" indent="0" shrinkToFit="false"/>
      <protection locked="true" hidden="false"/>
    </xf>
    <xf numFmtId="183" fontId="26" fillId="0" borderId="26" xfId="1183" applyFont="true" applyBorder="true" applyAlignment="true" applyProtection="false">
      <alignment horizontal="general" vertical="center" textRotation="0" wrapText="false" indent="0" shrinkToFit="false"/>
      <protection locked="true" hidden="false"/>
    </xf>
    <xf numFmtId="183" fontId="26" fillId="0" borderId="26" xfId="1183" applyFont="true" applyBorder="true" applyAlignment="true" applyProtection="false">
      <alignment horizontal="general" vertical="center" textRotation="0" wrapText="false" indent="0" shrinkToFit="false"/>
      <protection locked="true" hidden="false"/>
    </xf>
    <xf numFmtId="182" fontId="26" fillId="0" borderId="26" xfId="1183" applyFont="true" applyBorder="true" applyAlignment="true" applyProtection="false">
      <alignment horizontal="general" vertical="center" textRotation="0" wrapText="false" indent="0" shrinkToFit="false"/>
      <protection locked="true" hidden="false"/>
    </xf>
    <xf numFmtId="196" fontId="26" fillId="0" borderId="26" xfId="1183" applyFont="true" applyBorder="true" applyAlignment="true" applyProtection="false">
      <alignment horizontal="general" vertical="center" textRotation="0" wrapText="false" indent="0" shrinkToFit="false"/>
      <protection locked="true" hidden="false"/>
    </xf>
    <xf numFmtId="183" fontId="26" fillId="0" borderId="26" xfId="1183" applyFont="true" applyBorder="true" applyAlignment="false" applyProtection="false">
      <alignment horizontal="general" vertical="bottom" textRotation="0" wrapText="false" indent="0" shrinkToFit="false"/>
      <protection locked="true" hidden="false"/>
    </xf>
    <xf numFmtId="182" fontId="26" fillId="0" borderId="36" xfId="1183" applyFont="true" applyBorder="true" applyAlignment="true" applyProtection="false">
      <alignment horizontal="general" vertical="center" textRotation="0" wrapText="false" indent="0" shrinkToFit="false"/>
      <protection locked="true" hidden="false"/>
    </xf>
    <xf numFmtId="182" fontId="26" fillId="0" borderId="21" xfId="1183" applyFont="true" applyBorder="true" applyAlignment="true" applyProtection="false">
      <alignment horizontal="general" vertical="center" textRotation="0" wrapText="false" indent="0" shrinkToFit="false"/>
      <protection locked="true" hidden="false"/>
    </xf>
    <xf numFmtId="183" fontId="26" fillId="22" borderId="26" xfId="1183" applyFont="true" applyBorder="true" applyAlignment="false" applyProtection="false">
      <alignment horizontal="general" vertical="bottom" textRotation="0" wrapText="false" indent="0" shrinkToFit="false"/>
      <protection locked="true" hidden="false"/>
    </xf>
    <xf numFmtId="164" fontId="4" fillId="0" borderId="0" xfId="1183" applyFont="false" applyBorder="false" applyAlignment="false" applyProtection="false">
      <alignment horizontal="general" vertical="bottom" textRotation="0" wrapText="false" indent="0" shrinkToFit="false"/>
      <protection locked="true" hidden="false"/>
    </xf>
    <xf numFmtId="183" fontId="28" fillId="0" borderId="0" xfId="1183" applyFont="true" applyBorder="true" applyAlignment="true" applyProtection="false">
      <alignment horizontal="general" vertical="center" textRotation="0" wrapText="true" indent="0" shrinkToFit="false"/>
      <protection locked="true" hidden="false"/>
    </xf>
    <xf numFmtId="164" fontId="26" fillId="0" borderId="0" xfId="1183" applyFont="true" applyBorder="false" applyAlignment="false" applyProtection="false">
      <alignment horizontal="general" vertical="bottom" textRotation="0" wrapText="false" indent="0" shrinkToFit="false"/>
      <protection locked="true" hidden="false"/>
    </xf>
    <xf numFmtId="183" fontId="26" fillId="0" borderId="0" xfId="1183" applyFont="true" applyBorder="false" applyAlignment="false" applyProtection="false">
      <alignment horizontal="general" vertical="bottom" textRotation="0" wrapText="false" indent="0" shrinkToFit="false"/>
      <protection locked="true" hidden="false"/>
    </xf>
    <xf numFmtId="183" fontId="26" fillId="0" borderId="0" xfId="1183" applyFont="true" applyBorder="false" applyAlignment="true" applyProtection="false">
      <alignment horizontal="general" vertical="center" textRotation="0" wrapText="true" indent="0" shrinkToFit="false"/>
      <protection locked="true" hidden="false"/>
    </xf>
    <xf numFmtId="164" fontId="26" fillId="0" borderId="19" xfId="1183" applyFont="true" applyBorder="true" applyAlignment="false" applyProtection="false">
      <alignment horizontal="general" vertical="bottom" textRotation="0" wrapText="false" indent="0" shrinkToFit="false"/>
      <protection locked="true" hidden="false"/>
    </xf>
    <xf numFmtId="182" fontId="26" fillId="0" borderId="19" xfId="1183" applyFont="true" applyBorder="true" applyAlignment="true" applyProtection="false">
      <alignment horizontal="general" vertical="bottom" textRotation="0" wrapText="false" indent="0" shrinkToFit="false"/>
      <protection locked="true" hidden="false"/>
    </xf>
    <xf numFmtId="182" fontId="26" fillId="0" borderId="0" xfId="1183" applyFont="true" applyBorder="true" applyAlignment="true" applyProtection="false">
      <alignment horizontal="general" vertical="bottom" textRotation="0" wrapText="false" indent="0" shrinkToFit="false"/>
      <protection locked="true" hidden="false"/>
    </xf>
    <xf numFmtId="182" fontId="26" fillId="22" borderId="0" xfId="1183" applyFont="true" applyBorder="true" applyAlignment="true" applyProtection="false">
      <alignment horizontal="general" vertical="bottom" textRotation="0" wrapText="false" indent="0" shrinkToFit="false"/>
      <protection locked="true" hidden="false"/>
    </xf>
    <xf numFmtId="164" fontId="26" fillId="0" borderId="0" xfId="1183" applyFont="true" applyBorder="true" applyAlignment="false" applyProtection="false">
      <alignment horizontal="general" vertical="bottom" textRotation="0" wrapText="false" indent="0" shrinkToFit="false"/>
      <protection locked="true" hidden="false"/>
    </xf>
    <xf numFmtId="182" fontId="26" fillId="0" borderId="25" xfId="1183" applyFont="true" applyBorder="true" applyAlignment="true" applyProtection="false">
      <alignment horizontal="general" vertical="center" textRotation="0" wrapText="false" indent="0" shrinkToFit="false"/>
      <protection locked="true" hidden="false"/>
    </xf>
    <xf numFmtId="182" fontId="26" fillId="22" borderId="25" xfId="1183" applyFont="true" applyBorder="true" applyAlignment="false" applyProtection="false">
      <alignment horizontal="general" vertical="bottom" textRotation="0" wrapText="false" indent="0" shrinkToFit="false"/>
      <protection locked="true" hidden="false"/>
    </xf>
    <xf numFmtId="183" fontId="28" fillId="0" borderId="21" xfId="1183" applyFont="true" applyBorder="true" applyAlignment="true" applyProtection="false">
      <alignment horizontal="general" vertical="center" textRotation="0" wrapText="false" indent="0" shrinkToFit="false"/>
      <protection locked="true" hidden="false"/>
    </xf>
    <xf numFmtId="183" fontId="26" fillId="0" borderId="21" xfId="1183" applyFont="true" applyBorder="true" applyAlignment="true" applyProtection="false">
      <alignment horizontal="general" vertical="center" textRotation="0" wrapText="false" indent="0" shrinkToFit="false"/>
      <protection locked="true" hidden="false"/>
    </xf>
    <xf numFmtId="164" fontId="26" fillId="0" borderId="21" xfId="1183" applyFont="true" applyBorder="true" applyAlignment="false" applyProtection="false">
      <alignment horizontal="general" vertical="bottom" textRotation="0" wrapText="false" indent="0" shrinkToFit="false"/>
      <protection locked="true" hidden="false"/>
    </xf>
    <xf numFmtId="191" fontId="26" fillId="0" borderId="21" xfId="1183" applyFont="true" applyBorder="true" applyAlignment="true" applyProtection="false">
      <alignment horizontal="general" vertical="center" textRotation="0" wrapText="false" indent="0" shrinkToFit="false"/>
      <protection locked="true" hidden="false"/>
    </xf>
    <xf numFmtId="164" fontId="26" fillId="0" borderId="26" xfId="1183" applyFont="true" applyBorder="true" applyAlignment="false" applyProtection="false">
      <alignment horizontal="general" vertical="bottom" textRotation="0" wrapText="false" indent="0" shrinkToFit="false"/>
      <protection locked="true" hidden="false"/>
    </xf>
    <xf numFmtId="184" fontId="26" fillId="0" borderId="0" xfId="1183" applyFont="true" applyBorder="true" applyAlignment="true" applyProtection="false">
      <alignment horizontal="general" vertical="center" textRotation="0" wrapText="false" indent="0" shrinkToFit="false"/>
      <protection locked="true" hidden="false"/>
    </xf>
    <xf numFmtId="184" fontId="26" fillId="0" borderId="0" xfId="1183" applyFont="true" applyBorder="true" applyAlignment="false" applyProtection="false">
      <alignment horizontal="general" vertical="bottom" textRotation="0" wrapText="false" indent="0" shrinkToFit="false"/>
      <protection locked="true" hidden="false"/>
    </xf>
    <xf numFmtId="184" fontId="26" fillId="0" borderId="0" xfId="1183" applyFont="true" applyBorder="true" applyAlignment="false" applyProtection="false">
      <alignment horizontal="general" vertical="bottom" textRotation="0" wrapText="false" indent="0" shrinkToFit="false"/>
      <protection locked="true" hidden="false"/>
    </xf>
    <xf numFmtId="184" fontId="26" fillId="0" borderId="0" xfId="1183" applyFont="true" applyBorder="false" applyAlignment="false" applyProtection="false">
      <alignment horizontal="general" vertical="bottom" textRotation="0" wrapText="false" indent="0" shrinkToFit="false"/>
      <protection locked="true" hidden="false"/>
    </xf>
    <xf numFmtId="184" fontId="26" fillId="22" borderId="0" xfId="1183" applyFont="true" applyBorder="true" applyAlignment="false" applyProtection="false">
      <alignment horizontal="general" vertical="bottom" textRotation="0" wrapText="false" indent="0" shrinkToFit="false"/>
      <protection locked="true" hidden="false"/>
    </xf>
    <xf numFmtId="183" fontId="42" fillId="0" borderId="0" xfId="1183" applyFont="true" applyBorder="true" applyAlignment="true" applyProtection="false">
      <alignment horizontal="general" vertical="center" textRotation="0" wrapText="true" indent="0" shrinkToFit="false"/>
      <protection locked="true" hidden="false"/>
    </xf>
    <xf numFmtId="164" fontId="42" fillId="0" borderId="0" xfId="1183" applyFont="true" applyBorder="false" applyAlignment="false" applyProtection="false">
      <alignment horizontal="general" vertical="bottom" textRotation="0" wrapText="false" indent="0" shrinkToFit="false"/>
      <protection locked="true" hidden="false"/>
    </xf>
    <xf numFmtId="164" fontId="26" fillId="0" borderId="0" xfId="1183" applyFont="true" applyBorder="false" applyAlignment="true" applyProtection="true">
      <alignment horizontal="general" vertical="center" textRotation="0" wrapText="false" indent="0" shrinkToFit="false"/>
      <protection locked="true" hidden="false"/>
    </xf>
    <xf numFmtId="164" fontId="26" fillId="0" borderId="0" xfId="1183" applyFont="true" applyBorder="false" applyAlignment="true" applyProtection="true">
      <alignment horizontal="general" vertical="center" textRotation="0" wrapText="false" indent="0" shrinkToFit="false"/>
      <protection locked="true" hidden="false"/>
    </xf>
    <xf numFmtId="164" fontId="26" fillId="0" borderId="0" xfId="1183" applyFont="true" applyBorder="true" applyAlignment="true" applyProtection="true">
      <alignment horizontal="general" vertical="center" textRotation="0" wrapText="false" indent="0" shrinkToFit="false"/>
      <protection locked="true" hidden="false"/>
    </xf>
    <xf numFmtId="164" fontId="28" fillId="0" borderId="0" xfId="1183" applyFont="true" applyBorder="true" applyAlignment="true" applyProtection="false">
      <alignment horizontal="left" vertical="center" textRotation="0" wrapText="true" indent="0" shrinkToFit="false"/>
      <protection locked="true" hidden="false"/>
    </xf>
    <xf numFmtId="164" fontId="26" fillId="0" borderId="0" xfId="1183" applyFont="true" applyBorder="false" applyAlignment="true" applyProtection="true">
      <alignment horizontal="center" vertical="center" textRotation="0" wrapText="false" indent="0" shrinkToFit="false"/>
      <protection locked="true" hidden="false"/>
    </xf>
    <xf numFmtId="164" fontId="26" fillId="0" borderId="0" xfId="1183" applyFont="true" applyBorder="true" applyAlignment="true" applyProtection="false">
      <alignment horizontal="center" vertical="bottom" textRotation="0" wrapText="false" indent="0" shrinkToFit="false"/>
      <protection locked="true" hidden="false"/>
    </xf>
    <xf numFmtId="164" fontId="26" fillId="0" borderId="21" xfId="1183" applyFont="true" applyBorder="true" applyAlignment="true" applyProtection="true">
      <alignment horizontal="general" vertical="center" textRotation="0" wrapText="false" indent="0" shrinkToFit="false"/>
      <protection locked="true" hidden="false"/>
    </xf>
    <xf numFmtId="164" fontId="28" fillId="0" borderId="21" xfId="1183" applyFont="true" applyBorder="true" applyAlignment="true" applyProtection="false">
      <alignment horizontal="left" vertical="center" textRotation="0" wrapText="true" indent="0" shrinkToFit="false"/>
      <protection locked="true" hidden="false"/>
    </xf>
    <xf numFmtId="164" fontId="28" fillId="0" borderId="0" xfId="1183" applyFont="true" applyBorder="false" applyAlignment="true" applyProtection="false">
      <alignment horizontal="left" vertical="center" textRotation="0" wrapText="true" indent="0" shrinkToFit="false"/>
      <protection locked="true" hidden="false"/>
    </xf>
    <xf numFmtId="164" fontId="28" fillId="0" borderId="0" xfId="1183" applyFont="true" applyBorder="true" applyAlignment="true" applyProtection="true">
      <alignment horizontal="general" vertical="center" textRotation="0" wrapText="true" indent="0" shrinkToFit="false"/>
      <protection locked="false" hidden="false"/>
    </xf>
    <xf numFmtId="164" fontId="28" fillId="0" borderId="0" xfId="1183" applyFont="true" applyBorder="true" applyAlignment="true" applyProtection="false">
      <alignment horizontal="general" vertical="center" textRotation="0" wrapText="false" indent="0" shrinkToFit="false"/>
      <protection locked="true" hidden="false"/>
    </xf>
    <xf numFmtId="164" fontId="28" fillId="0" borderId="37" xfId="1183" applyFont="true" applyBorder="true" applyAlignment="true" applyProtection="true">
      <alignment horizontal="general" vertical="center" textRotation="0" wrapText="true" indent="0" shrinkToFit="false"/>
      <protection locked="false" hidden="false"/>
    </xf>
    <xf numFmtId="164" fontId="28" fillId="0" borderId="38" xfId="1183" applyFont="true" applyBorder="true" applyAlignment="true" applyProtection="false">
      <alignment horizontal="center" vertical="center" textRotation="0" wrapText="false" indent="0" shrinkToFit="false"/>
      <protection locked="true" hidden="false"/>
    </xf>
    <xf numFmtId="164" fontId="28" fillId="0" borderId="29" xfId="1183" applyFont="true" applyBorder="true" applyAlignment="true" applyProtection="true">
      <alignment horizontal="general" vertical="center" textRotation="0" wrapText="false" indent="0" shrinkToFit="false"/>
      <protection locked="true" hidden="false"/>
    </xf>
    <xf numFmtId="164" fontId="28" fillId="0" borderId="37" xfId="1183" applyFont="true" applyBorder="true" applyAlignment="true" applyProtection="true">
      <alignment horizontal="general" vertical="center" textRotation="0" wrapText="false" indent="0" shrinkToFit="false"/>
      <protection locked="true" hidden="false"/>
    </xf>
    <xf numFmtId="164" fontId="26" fillId="0" borderId="29" xfId="1183" applyFont="true" applyBorder="true" applyAlignment="true" applyProtection="true">
      <alignment horizontal="general" vertical="center" textRotation="0" wrapText="false" indent="0" shrinkToFit="false"/>
      <protection locked="true" hidden="false"/>
    </xf>
    <xf numFmtId="164" fontId="26" fillId="0" borderId="31" xfId="1183" applyFont="true" applyBorder="true" applyAlignment="true" applyProtection="true">
      <alignment horizontal="general" vertical="center" textRotation="0" wrapText="false" indent="0" shrinkToFit="false"/>
      <protection locked="true" hidden="false"/>
    </xf>
    <xf numFmtId="197" fontId="28" fillId="0" borderId="0" xfId="1183" applyFont="true" applyBorder="true" applyAlignment="true" applyProtection="true">
      <alignment horizontal="right" vertical="center" textRotation="0" wrapText="true" indent="0" shrinkToFit="false"/>
      <protection locked="false" hidden="false"/>
    </xf>
    <xf numFmtId="164" fontId="28" fillId="0" borderId="0" xfId="1183" applyFont="true" applyBorder="true" applyAlignment="true" applyProtection="true">
      <alignment horizontal="general" vertical="center" textRotation="0" wrapText="false" indent="0" shrinkToFit="false"/>
      <protection locked="true" hidden="false"/>
    </xf>
    <xf numFmtId="164" fontId="28" fillId="0" borderId="39" xfId="1183" applyFont="true" applyBorder="true" applyAlignment="true" applyProtection="true">
      <alignment horizontal="general" vertical="center" textRotation="0" wrapText="false" indent="0" shrinkToFit="false"/>
      <protection locked="true" hidden="false"/>
    </xf>
    <xf numFmtId="164" fontId="28" fillId="0" borderId="31" xfId="1183" applyFont="true" applyBorder="true" applyAlignment="true" applyProtection="true">
      <alignment horizontal="general" vertical="center" textRotation="0" wrapText="false" indent="0" shrinkToFit="false"/>
      <protection locked="true" hidden="false"/>
    </xf>
    <xf numFmtId="164" fontId="26" fillId="0" borderId="39" xfId="1183" applyFont="true" applyBorder="true" applyAlignment="true" applyProtection="true">
      <alignment horizontal="general" vertical="center" textRotation="0" wrapText="false" indent="0" shrinkToFit="false"/>
      <protection locked="true" hidden="false"/>
    </xf>
    <xf numFmtId="164" fontId="28" fillId="0" borderId="0" xfId="1183" applyFont="true" applyBorder="false" applyAlignment="true" applyProtection="true">
      <alignment horizontal="general" vertical="center" textRotation="0" wrapText="false" indent="0" shrinkToFit="false"/>
      <protection locked="true" hidden="false"/>
    </xf>
    <xf numFmtId="182" fontId="26" fillId="0" borderId="0" xfId="1183" applyFont="true" applyBorder="true" applyAlignment="true" applyProtection="true">
      <alignment horizontal="general" vertical="center" textRotation="0" wrapText="false" indent="0" shrinkToFit="false"/>
      <protection locked="true" hidden="false"/>
    </xf>
    <xf numFmtId="164" fontId="26" fillId="0" borderId="0" xfId="1183" applyFont="true" applyBorder="true" applyAlignment="true" applyProtection="true">
      <alignment horizontal="general" vertical="center" textRotation="0" wrapText="false" indent="0" shrinkToFit="false"/>
      <protection locked="true" hidden="false"/>
    </xf>
    <xf numFmtId="182" fontId="26" fillId="0" borderId="31" xfId="1183" applyFont="true" applyBorder="true" applyAlignment="true" applyProtection="true">
      <alignment horizontal="general" vertical="center" textRotation="0" wrapText="false" indent="0" shrinkToFit="false"/>
      <protection locked="true" hidden="false"/>
    </xf>
    <xf numFmtId="182" fontId="26" fillId="0" borderId="39" xfId="1183" applyFont="true" applyBorder="true" applyAlignment="true" applyProtection="true">
      <alignment horizontal="general" vertical="center" textRotation="0" wrapText="false" indent="0" shrinkToFit="false"/>
      <protection locked="true" hidden="false"/>
    </xf>
    <xf numFmtId="182" fontId="26" fillId="0" borderId="23" xfId="1183" applyFont="true" applyBorder="true" applyAlignment="true" applyProtection="true">
      <alignment horizontal="general" vertical="center" textRotation="0" wrapText="false" indent="0" shrinkToFit="false"/>
      <protection locked="true" hidden="false"/>
    </xf>
    <xf numFmtId="182" fontId="26" fillId="0" borderId="24" xfId="1183" applyFont="true" applyBorder="true" applyAlignment="true" applyProtection="true">
      <alignment horizontal="general" vertical="center" textRotation="0" wrapText="false" indent="0" shrinkToFit="false"/>
      <protection locked="true" hidden="false"/>
    </xf>
    <xf numFmtId="182" fontId="26" fillId="0" borderId="11" xfId="1183" applyFont="true" applyBorder="true" applyAlignment="true" applyProtection="true">
      <alignment horizontal="general" vertical="center" textRotation="0" wrapText="false" indent="0" shrinkToFit="false"/>
      <protection locked="true" hidden="false"/>
    </xf>
    <xf numFmtId="164" fontId="26" fillId="0" borderId="0" xfId="1183" applyFont="true" applyBorder="false" applyAlignment="true" applyProtection="false">
      <alignment horizontal="general" vertical="center" textRotation="0" wrapText="true" indent="0" shrinkToFit="false"/>
      <protection locked="true" hidden="false"/>
    </xf>
    <xf numFmtId="164" fontId="26" fillId="0" borderId="31" xfId="1183" applyFont="true" applyBorder="true" applyAlignment="true" applyProtection="false">
      <alignment horizontal="general" vertical="center" textRotation="0" wrapText="false" indent="0" shrinkToFit="false"/>
      <protection locked="true" hidden="false"/>
    </xf>
    <xf numFmtId="182" fontId="26" fillId="0" borderId="26" xfId="1183" applyFont="true" applyBorder="true" applyAlignment="true" applyProtection="true">
      <alignment horizontal="general" vertical="center" textRotation="0" wrapText="false" indent="0" shrinkToFit="false"/>
      <protection locked="true" hidden="false"/>
    </xf>
    <xf numFmtId="182" fontId="26" fillId="0" borderId="24" xfId="407" applyFont="true" applyBorder="true" applyAlignment="true" applyProtection="true">
      <alignment horizontal="general" vertical="center" textRotation="0" wrapText="false" indent="0" shrinkToFit="false"/>
      <protection locked="true" hidden="false"/>
    </xf>
    <xf numFmtId="182" fontId="26" fillId="0" borderId="19" xfId="1183" applyFont="true" applyBorder="true" applyAlignment="true" applyProtection="true">
      <alignment horizontal="general" vertical="center" textRotation="0" wrapText="false" indent="0" shrinkToFit="false"/>
      <protection locked="true" hidden="false"/>
    </xf>
    <xf numFmtId="182" fontId="26" fillId="0" borderId="25" xfId="1183" applyFont="true" applyBorder="true" applyAlignment="true" applyProtection="true">
      <alignment horizontal="general" vertical="center" textRotation="0" wrapText="false" indent="0" shrinkToFit="false"/>
      <protection locked="true" hidden="false"/>
    </xf>
    <xf numFmtId="182" fontId="26" fillId="0" borderId="14" xfId="1183" applyFont="true" applyBorder="true" applyAlignment="true" applyProtection="true">
      <alignment horizontal="general" vertical="center" textRotation="0" wrapText="false" indent="0" shrinkToFit="false"/>
      <protection locked="true" hidden="false"/>
    </xf>
    <xf numFmtId="164" fontId="28" fillId="0" borderId="40" xfId="1183" applyFont="true" applyBorder="true" applyAlignment="true" applyProtection="true">
      <alignment horizontal="general" vertical="center" textRotation="0" wrapText="false" indent="0" shrinkToFit="false"/>
      <protection locked="true" hidden="false"/>
    </xf>
    <xf numFmtId="182" fontId="26" fillId="0" borderId="21" xfId="1183" applyFont="true" applyBorder="true" applyAlignment="true" applyProtection="true">
      <alignment horizontal="general" vertical="center" textRotation="0" wrapText="false" indent="0" shrinkToFit="false"/>
      <protection locked="true" hidden="false"/>
    </xf>
    <xf numFmtId="182" fontId="26" fillId="0" borderId="41" xfId="1183" applyFont="true" applyBorder="true" applyAlignment="true" applyProtection="true">
      <alignment horizontal="general" vertical="center" textRotation="0" wrapText="false" indent="0" shrinkToFit="false"/>
      <protection locked="true" hidden="false"/>
    </xf>
    <xf numFmtId="182" fontId="26" fillId="0" borderId="40" xfId="1183" applyFont="true" applyBorder="true" applyAlignment="true" applyProtection="true">
      <alignment horizontal="general" vertical="center" textRotation="0" wrapText="false" indent="0" shrinkToFit="false"/>
      <protection locked="true" hidden="false"/>
    </xf>
    <xf numFmtId="164" fontId="26" fillId="0" borderId="41" xfId="1183" applyFont="true" applyBorder="true" applyAlignment="true" applyProtection="true">
      <alignment horizontal="general" vertical="center" textRotation="0" wrapText="false" indent="0" shrinkToFit="false"/>
      <protection locked="true" hidden="false"/>
    </xf>
    <xf numFmtId="183" fontId="30" fillId="0" borderId="21" xfId="1183" applyFont="true" applyBorder="true" applyAlignment="true" applyProtection="false">
      <alignment horizontal="general" vertical="center" textRotation="0" wrapText="true" indent="0" shrinkToFit="false"/>
      <protection locked="true" hidden="false"/>
    </xf>
    <xf numFmtId="183" fontId="26" fillId="0" borderId="0" xfId="1183" applyFont="true" applyBorder="false" applyAlignment="true" applyProtection="true">
      <alignment horizontal="general" vertical="center" textRotation="0" wrapText="false" indent="0" shrinkToFit="false"/>
      <protection locked="true" hidden="false"/>
    </xf>
    <xf numFmtId="183" fontId="26" fillId="0" borderId="0" xfId="1183" applyFont="true" applyBorder="false" applyAlignment="true" applyProtection="true">
      <alignment horizontal="general" vertical="center" textRotation="0" wrapText="false" indent="0" shrinkToFit="false"/>
      <protection locked="true" hidden="false"/>
    </xf>
    <xf numFmtId="182" fontId="26" fillId="0" borderId="0" xfId="1183" applyFont="true" applyBorder="false" applyAlignment="true" applyProtection="true">
      <alignment horizontal="general" vertical="center" textRotation="0" wrapText="false" indent="0" shrinkToFit="false"/>
      <protection locked="true" hidden="false"/>
    </xf>
    <xf numFmtId="182" fontId="26" fillId="0" borderId="0" xfId="1183" applyFont="true" applyBorder="false" applyAlignment="true" applyProtection="true">
      <alignment horizontal="general" vertical="center" textRotation="0" wrapText="false" indent="0" shrinkToFit="false"/>
      <protection locked="true" hidden="false"/>
    </xf>
    <xf numFmtId="164" fontId="4" fillId="0" borderId="0" xfId="1228" applyFont="false" applyBorder="true" applyAlignment="true" applyProtection="false">
      <alignment horizontal="general" vertical="center" textRotation="0" wrapText="false" indent="0" shrinkToFit="false"/>
      <protection locked="true" hidden="false"/>
    </xf>
    <xf numFmtId="164" fontId="4" fillId="0" borderId="0" xfId="1183" applyFont="false" applyBorder="true" applyAlignment="true" applyProtection="false">
      <alignment horizontal="center" vertical="bottom" textRotation="0" wrapText="false" indent="0" shrinkToFit="false"/>
      <protection locked="true" hidden="false"/>
    </xf>
    <xf numFmtId="164" fontId="26" fillId="0" borderId="0" xfId="1228" applyFont="true" applyBorder="true" applyAlignment="true" applyProtection="false">
      <alignment horizontal="center" vertical="center" textRotation="0" wrapText="false" indent="0" shrinkToFit="false"/>
      <protection locked="true" hidden="false"/>
    </xf>
    <xf numFmtId="164" fontId="26" fillId="0" borderId="21" xfId="1228" applyFont="true" applyBorder="true" applyAlignment="true" applyProtection="false">
      <alignment horizontal="general" vertical="center" textRotation="0" wrapText="false" indent="0" shrinkToFit="false"/>
      <protection locked="true" hidden="false"/>
    </xf>
    <xf numFmtId="164" fontId="26" fillId="0" borderId="21" xfId="1228" applyFont="true" applyBorder="true" applyAlignment="true" applyProtection="false">
      <alignment horizontal="center" vertical="center" textRotation="0" wrapText="false" indent="0" shrinkToFit="false"/>
      <protection locked="true" hidden="false"/>
    </xf>
    <xf numFmtId="164" fontId="29" fillId="0" borderId="21" xfId="1228" applyFont="true" applyBorder="true" applyAlignment="true" applyProtection="false">
      <alignment horizontal="general" vertical="center" textRotation="0" wrapText="false" indent="0" shrinkToFit="false"/>
      <protection locked="true" hidden="false"/>
    </xf>
    <xf numFmtId="164" fontId="28" fillId="0" borderId="0" xfId="1228" applyFont="true" applyBorder="true" applyAlignment="true" applyProtection="false">
      <alignment horizontal="left" vertical="center" textRotation="0" wrapText="false" indent="0" shrinkToFit="false"/>
      <protection locked="true" hidden="false"/>
    </xf>
    <xf numFmtId="164" fontId="29" fillId="0" borderId="0" xfId="1228" applyFont="true" applyBorder="true" applyAlignment="true" applyProtection="false">
      <alignment horizontal="center" vertical="center" textRotation="0" wrapText="false" indent="0" shrinkToFit="false"/>
      <protection locked="true" hidden="false"/>
    </xf>
    <xf numFmtId="164" fontId="29" fillId="0" borderId="21" xfId="1228" applyFont="true" applyBorder="true" applyAlignment="true" applyProtection="false">
      <alignment horizontal="center" vertical="center" textRotation="0" wrapText="false" indent="0" shrinkToFit="false"/>
      <protection locked="true" hidden="false"/>
    </xf>
    <xf numFmtId="164" fontId="38" fillId="0" borderId="26" xfId="1228" applyFont="true" applyBorder="true" applyAlignment="true" applyProtection="false">
      <alignment horizontal="right" vertical="center" textRotation="0" wrapText="false" indent="0" shrinkToFit="false"/>
      <protection locked="true" hidden="false"/>
    </xf>
    <xf numFmtId="164" fontId="28" fillId="0" borderId="26" xfId="1183" applyFont="true" applyBorder="true" applyAlignment="true" applyProtection="true">
      <alignment horizontal="center" vertical="center" textRotation="0" wrapText="true" indent="0" shrinkToFit="false"/>
      <protection locked="false" hidden="false"/>
    </xf>
    <xf numFmtId="164" fontId="28" fillId="0" borderId="38" xfId="1183" applyFont="true" applyBorder="true" applyAlignment="true" applyProtection="true">
      <alignment horizontal="general" vertical="center" textRotation="0" wrapText="true" indent="0" shrinkToFit="false"/>
      <protection locked="false" hidden="false"/>
    </xf>
    <xf numFmtId="164" fontId="28" fillId="0" borderId="38" xfId="1228" applyFont="true" applyBorder="true" applyAlignment="true" applyProtection="false">
      <alignment horizontal="right" vertical="center" textRotation="0" wrapText="false" indent="0" shrinkToFit="false"/>
      <protection locked="true" hidden="false"/>
    </xf>
    <xf numFmtId="164" fontId="28" fillId="0" borderId="38" xfId="1183" applyFont="true" applyBorder="true" applyAlignment="true" applyProtection="true">
      <alignment horizontal="right" vertical="center" textRotation="0" wrapText="true" indent="0" shrinkToFit="false"/>
      <protection locked="false" hidden="false"/>
    </xf>
    <xf numFmtId="164" fontId="28" fillId="0" borderId="38" xfId="1183" applyFont="true" applyBorder="true" applyAlignment="true" applyProtection="true">
      <alignment horizontal="right" vertical="center" textRotation="0" wrapText="false" indent="0" shrinkToFit="false"/>
      <protection locked="true" hidden="false"/>
    </xf>
    <xf numFmtId="164" fontId="29" fillId="0" borderId="38" xfId="1228" applyFont="true" applyBorder="true" applyAlignment="true" applyProtection="false">
      <alignment horizontal="right" vertical="center" textRotation="0" wrapText="false" indent="0" shrinkToFit="false"/>
      <protection locked="true" hidden="false"/>
    </xf>
    <xf numFmtId="164" fontId="38" fillId="0" borderId="38" xfId="1228" applyFont="true" applyBorder="true" applyAlignment="true" applyProtection="false">
      <alignment horizontal="right" vertical="center" textRotation="0" wrapText="false" indent="0" shrinkToFit="false"/>
      <protection locked="true" hidden="false"/>
    </xf>
    <xf numFmtId="164" fontId="28" fillId="0" borderId="0" xfId="1228" applyFont="true" applyBorder="true" applyAlignment="true" applyProtection="false">
      <alignment horizontal="right" vertical="center" textRotation="0" wrapText="false" indent="0" shrinkToFit="false"/>
      <protection locked="true" hidden="false"/>
    </xf>
    <xf numFmtId="182" fontId="29" fillId="0" borderId="0" xfId="1228" applyFont="true" applyBorder="true" applyAlignment="true" applyProtection="false">
      <alignment horizontal="general" vertical="center" textRotation="0" wrapText="false" indent="0" shrinkToFit="false"/>
      <protection locked="true" hidden="false"/>
    </xf>
    <xf numFmtId="182" fontId="26" fillId="21" borderId="0" xfId="1228" applyFont="true" applyBorder="true" applyAlignment="true" applyProtection="false">
      <alignment horizontal="general" vertical="center" textRotation="0" wrapText="false" indent="0" shrinkToFit="false"/>
      <protection locked="true" hidden="false"/>
    </xf>
    <xf numFmtId="182" fontId="29" fillId="0" borderId="13" xfId="1228" applyFont="true" applyBorder="true" applyAlignment="true" applyProtection="false">
      <alignment horizontal="general" vertical="center" textRotation="0" wrapText="false" indent="0" shrinkToFit="false"/>
      <protection locked="true" hidden="false"/>
    </xf>
    <xf numFmtId="182" fontId="26" fillId="0" borderId="14" xfId="1228" applyFont="true" applyBorder="true" applyAlignment="true" applyProtection="false">
      <alignment horizontal="general" vertical="center" textRotation="0" wrapText="false" indent="0" shrinkToFit="false"/>
      <protection locked="true" hidden="false"/>
    </xf>
    <xf numFmtId="182" fontId="28" fillId="0" borderId="15" xfId="1228" applyFont="true" applyBorder="true" applyAlignment="true" applyProtection="false">
      <alignment horizontal="general" vertical="center" textRotation="0" wrapText="false" indent="0" shrinkToFit="false"/>
      <protection locked="true" hidden="false"/>
    </xf>
    <xf numFmtId="182" fontId="28" fillId="0" borderId="17" xfId="1228" applyFont="true" applyBorder="true" applyAlignment="true" applyProtection="false">
      <alignment horizontal="general" vertical="center" textRotation="0" wrapText="false" indent="0" shrinkToFit="false"/>
      <protection locked="true" hidden="false"/>
    </xf>
    <xf numFmtId="182" fontId="28" fillId="0" borderId="13" xfId="1228" applyFont="true" applyBorder="true" applyAlignment="true" applyProtection="false">
      <alignment horizontal="general" vertical="center" textRotation="0" wrapText="false" indent="0" shrinkToFit="false"/>
      <protection locked="true" hidden="false"/>
    </xf>
    <xf numFmtId="182" fontId="28" fillId="0" borderId="16" xfId="1228" applyFont="true" applyBorder="true" applyAlignment="true" applyProtection="false">
      <alignment horizontal="general" vertical="center" textRotation="0" wrapText="false" indent="0" shrinkToFit="false"/>
      <protection locked="true" hidden="false"/>
    </xf>
    <xf numFmtId="182" fontId="28" fillId="21" borderId="13" xfId="1228" applyFont="true" applyBorder="true" applyAlignment="true" applyProtection="false">
      <alignment horizontal="general" vertical="center" textRotation="0" wrapText="false" indent="0" shrinkToFit="false"/>
      <protection locked="true" hidden="false"/>
    </xf>
    <xf numFmtId="182" fontId="26" fillId="21" borderId="14" xfId="1228" applyFont="true" applyBorder="true" applyAlignment="true" applyProtection="false">
      <alignment horizontal="general" vertical="center" textRotation="0" wrapText="false" indent="0" shrinkToFit="false"/>
      <protection locked="true" hidden="false"/>
    </xf>
    <xf numFmtId="182" fontId="26" fillId="21" borderId="15" xfId="1228" applyFont="true" applyBorder="true" applyAlignment="true" applyProtection="false">
      <alignment horizontal="general" vertical="center" textRotation="0" wrapText="false" indent="0" shrinkToFit="false"/>
      <protection locked="true" hidden="false"/>
    </xf>
    <xf numFmtId="182" fontId="29" fillId="0" borderId="16" xfId="1228" applyFont="true" applyBorder="true" applyAlignment="true" applyProtection="false">
      <alignment horizontal="general" vertical="center" textRotation="0" wrapText="false" indent="0" shrinkToFit="false"/>
      <protection locked="true" hidden="false"/>
    </xf>
    <xf numFmtId="182" fontId="28" fillId="21" borderId="16" xfId="1228" applyFont="true" applyBorder="true" applyAlignment="true" applyProtection="false">
      <alignment horizontal="general" vertical="center" textRotation="0" wrapText="false" indent="0" shrinkToFit="false"/>
      <protection locked="true" hidden="false"/>
    </xf>
    <xf numFmtId="182" fontId="26" fillId="21" borderId="19" xfId="1228" applyFont="true" applyBorder="true" applyAlignment="true" applyProtection="false">
      <alignment horizontal="general" vertical="center" textRotation="0" wrapText="false" indent="0" shrinkToFit="false"/>
      <protection locked="true" hidden="false"/>
    </xf>
    <xf numFmtId="182" fontId="26" fillId="21" borderId="17" xfId="1228" applyFont="true" applyBorder="true" applyAlignment="true" applyProtection="false">
      <alignment horizontal="general" vertical="center" textRotation="0" wrapText="false" indent="0" shrinkToFit="false"/>
      <protection locked="true" hidden="false"/>
    </xf>
    <xf numFmtId="182" fontId="29" fillId="0" borderId="18" xfId="1228" applyFont="true" applyBorder="true" applyAlignment="true" applyProtection="false">
      <alignment horizontal="general" vertical="center" textRotation="0" wrapText="false" indent="0" shrinkToFit="false"/>
      <protection locked="true" hidden="false"/>
    </xf>
    <xf numFmtId="182" fontId="28" fillId="0" borderId="20" xfId="1228" applyFont="true" applyBorder="true" applyAlignment="true" applyProtection="false">
      <alignment horizontal="general" vertical="center" textRotation="0" wrapText="false" indent="0" shrinkToFit="false"/>
      <protection locked="true" hidden="false"/>
    </xf>
    <xf numFmtId="182" fontId="28" fillId="0" borderId="18" xfId="1228" applyFont="true" applyBorder="true" applyAlignment="true" applyProtection="false">
      <alignment horizontal="general" vertical="center" textRotation="0" wrapText="false" indent="0" shrinkToFit="false"/>
      <protection locked="true" hidden="false"/>
    </xf>
    <xf numFmtId="182" fontId="28" fillId="21" borderId="18" xfId="1228" applyFont="true" applyBorder="true" applyAlignment="true" applyProtection="false">
      <alignment horizontal="general" vertical="center" textRotation="0" wrapText="false" indent="0" shrinkToFit="false"/>
      <protection locked="true" hidden="false"/>
    </xf>
    <xf numFmtId="182" fontId="26" fillId="21" borderId="20" xfId="1228" applyFont="true" applyBorder="true" applyAlignment="true" applyProtection="false">
      <alignment horizontal="general" vertical="center" textRotation="0" wrapText="false" indent="0" shrinkToFit="false"/>
      <protection locked="true" hidden="false"/>
    </xf>
    <xf numFmtId="182" fontId="29" fillId="0" borderId="17" xfId="1228" applyFont="true" applyBorder="true" applyAlignment="true" applyProtection="false">
      <alignment horizontal="general" vertical="center" textRotation="0" wrapText="false" indent="0" shrinkToFit="false"/>
      <protection locked="true" hidden="false"/>
    </xf>
    <xf numFmtId="182" fontId="29" fillId="0" borderId="25" xfId="1228" applyFont="true" applyBorder="true" applyAlignment="true" applyProtection="false">
      <alignment horizontal="general" vertical="center" textRotation="0" wrapText="false" indent="0" shrinkToFit="false"/>
      <protection locked="true" hidden="false"/>
    </xf>
    <xf numFmtId="182" fontId="26" fillId="0" borderId="25" xfId="1228" applyFont="true" applyBorder="true" applyAlignment="true" applyProtection="false">
      <alignment horizontal="general" vertical="center" textRotation="0" wrapText="false" indent="0" shrinkToFit="false"/>
      <protection locked="true" hidden="false"/>
    </xf>
    <xf numFmtId="182" fontId="28" fillId="0" borderId="25" xfId="1228" applyFont="true" applyBorder="true" applyAlignment="true" applyProtection="false">
      <alignment horizontal="general" vertical="center" textRotation="0" wrapText="false" indent="0" shrinkToFit="false"/>
      <protection locked="true" hidden="false"/>
    </xf>
    <xf numFmtId="182" fontId="28" fillId="21" borderId="25" xfId="1228" applyFont="true" applyBorder="true" applyAlignment="true" applyProtection="false">
      <alignment horizontal="general" vertical="center" textRotation="0" wrapText="false" indent="0" shrinkToFit="false"/>
      <protection locked="true" hidden="false"/>
    </xf>
    <xf numFmtId="182" fontId="26" fillId="21" borderId="25" xfId="1228" applyFont="true" applyBorder="true" applyAlignment="true" applyProtection="false">
      <alignment horizontal="general" vertical="center" textRotation="0" wrapText="false" indent="0" shrinkToFit="false"/>
      <protection locked="true" hidden="false"/>
    </xf>
    <xf numFmtId="182" fontId="29" fillId="0" borderId="26" xfId="1228" applyFont="true" applyBorder="true" applyAlignment="true" applyProtection="false">
      <alignment horizontal="general" vertical="center" textRotation="0" wrapText="false" indent="0" shrinkToFit="false"/>
      <protection locked="true" hidden="false"/>
    </xf>
    <xf numFmtId="182" fontId="26" fillId="21" borderId="26" xfId="1228" applyFont="true" applyBorder="true" applyAlignment="true" applyProtection="false">
      <alignment horizontal="general" vertical="center" textRotation="0" wrapText="false" indent="0" shrinkToFit="false"/>
      <protection locked="true" hidden="false"/>
    </xf>
    <xf numFmtId="164" fontId="29" fillId="0" borderId="21" xfId="1228" applyFont="true" applyBorder="true" applyAlignment="true" applyProtection="false">
      <alignment horizontal="general" vertical="center" textRotation="0" wrapText="false" indent="0" shrinkToFit="false"/>
      <protection locked="true" hidden="false"/>
    </xf>
    <xf numFmtId="182" fontId="29" fillId="0" borderId="21" xfId="1228" applyFont="true" applyBorder="true" applyAlignment="true" applyProtection="false">
      <alignment horizontal="general" vertical="center" textRotation="0" wrapText="false" indent="0" shrinkToFit="false"/>
      <protection locked="true" hidden="false"/>
    </xf>
    <xf numFmtId="183" fontId="30" fillId="0" borderId="22" xfId="1183" applyFont="true" applyBorder="true" applyAlignment="true" applyProtection="false">
      <alignment horizontal="general" vertical="center" textRotation="0" wrapText="true" indent="0" shrinkToFit="false"/>
      <protection locked="true" hidden="false"/>
    </xf>
    <xf numFmtId="182" fontId="29" fillId="0" borderId="0" xfId="1228" applyFont="true" applyBorder="true" applyAlignment="true" applyProtection="false">
      <alignment horizontal="general" vertical="center" textRotation="0" wrapText="false" indent="0" shrinkToFit="false"/>
      <protection locked="true" hidden="false"/>
    </xf>
    <xf numFmtId="186" fontId="0" fillId="0" borderId="0" xfId="428" applyFont="true" applyBorder="true" applyAlignment="true" applyProtection="true">
      <alignment horizontal="general" vertical="bottom" textRotation="0" wrapText="false" indent="0" shrinkToFit="false"/>
      <protection locked="true" hidden="false"/>
    </xf>
    <xf numFmtId="198" fontId="38" fillId="13" borderId="0" xfId="428" applyFont="true" applyBorder="true" applyAlignment="true" applyProtection="true">
      <alignment horizontal="general" vertical="bottom" textRotation="0" wrapText="false" indent="0" shrinkToFit="false"/>
      <protection locked="true" hidden="false"/>
    </xf>
    <xf numFmtId="198" fontId="38" fillId="0" borderId="0" xfId="428" applyFont="true" applyBorder="true" applyAlignment="true" applyProtection="true">
      <alignment horizontal="general" vertical="bottom" textRotation="0" wrapText="false" indent="0" shrinkToFit="false"/>
      <protection locked="true" hidden="false"/>
    </xf>
    <xf numFmtId="198" fontId="43" fillId="13" borderId="0" xfId="428" applyFont="true" applyBorder="true" applyAlignment="true" applyProtection="true">
      <alignment horizontal="general" vertical="bottom" textRotation="0" wrapText="false" indent="0" shrinkToFit="false"/>
      <protection locked="true" hidden="false"/>
    </xf>
    <xf numFmtId="198" fontId="43" fillId="0" borderId="0" xfId="428" applyFont="true" applyBorder="true" applyAlignment="true" applyProtection="true">
      <alignment horizontal="general" vertical="bottom" textRotation="0" wrapText="false" indent="0" shrinkToFit="false"/>
      <protection locked="true" hidden="false"/>
    </xf>
    <xf numFmtId="182" fontId="38" fillId="13" borderId="0" xfId="1228" applyFont="true" applyBorder="true" applyAlignment="true" applyProtection="false">
      <alignment horizontal="general" vertical="center" textRotation="0" wrapText="false" indent="0" shrinkToFit="false"/>
      <protection locked="true" hidden="false"/>
    </xf>
    <xf numFmtId="164" fontId="23" fillId="0" borderId="0" xfId="1228" applyFont="true" applyBorder="true" applyAlignment="true" applyProtection="false">
      <alignment horizontal="general" vertical="center" textRotation="0" wrapText="false" indent="0" shrinkToFit="false"/>
      <protection locked="true" hidden="false"/>
    </xf>
    <xf numFmtId="182" fontId="5" fillId="0" borderId="0" xfId="1228" applyFont="true" applyBorder="false" applyAlignment="true" applyProtection="false">
      <alignment horizontal="general" vertical="center" textRotation="0" wrapText="false" indent="0" shrinkToFit="false"/>
      <protection locked="true" hidden="false"/>
    </xf>
    <xf numFmtId="164" fontId="5" fillId="0" borderId="0" xfId="1228" applyFont="true" applyBorder="false" applyAlignment="true" applyProtection="false">
      <alignment horizontal="general" vertical="center" textRotation="0" wrapText="false" indent="0" shrinkToFit="false"/>
      <protection locked="true" hidden="false"/>
    </xf>
    <xf numFmtId="164" fontId="5" fillId="0" borderId="0" xfId="1228" applyFont="true" applyBorder="false" applyAlignment="true" applyProtection="false">
      <alignment horizontal="center" vertical="center" textRotation="0" wrapText="false" indent="0" shrinkToFit="false"/>
      <protection locked="true" hidden="false"/>
    </xf>
    <xf numFmtId="182" fontId="29" fillId="0" borderId="0" xfId="1228" applyFont="true" applyBorder="false" applyAlignment="true" applyProtection="false">
      <alignment horizontal="general" vertical="center" textRotation="0" wrapText="false" indent="0" shrinkToFit="false"/>
      <protection locked="true" hidden="false"/>
    </xf>
    <xf numFmtId="164" fontId="4" fillId="0" borderId="0" xfId="1228" applyFont="true" applyBorder="false" applyAlignment="true" applyProtection="false">
      <alignment horizontal="center" vertical="center" textRotation="0" wrapText="false" indent="0" shrinkToFit="false"/>
      <protection locked="true" hidden="false"/>
    </xf>
    <xf numFmtId="182" fontId="29" fillId="0" borderId="0" xfId="1228" applyFont="true" applyBorder="true" applyAlignment="true" applyProtection="false">
      <alignment horizontal="center" vertical="center" textRotation="0" wrapText="true" indent="0" shrinkToFit="false"/>
      <protection locked="true" hidden="false"/>
    </xf>
    <xf numFmtId="164" fontId="4" fillId="0" borderId="0" xfId="1228" applyFont="false" applyBorder="false" applyAlignment="true" applyProtection="false">
      <alignment horizontal="center" vertical="center" textRotation="0" wrapText="false" indent="0" shrinkToFit="false"/>
      <protection locked="true" hidden="false"/>
    </xf>
    <xf numFmtId="182" fontId="29" fillId="0" borderId="0" xfId="1228" applyFont="true" applyBorder="false" applyAlignment="true" applyProtection="false">
      <alignment horizontal="general" vertical="center" textRotation="0" wrapText="false" indent="0" shrinkToFit="false"/>
      <protection locked="true" hidden="false"/>
    </xf>
    <xf numFmtId="164" fontId="4" fillId="0" borderId="0" xfId="1228" applyFont="fals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right" vertical="center" textRotation="0" wrapText="false" indent="0" shrinkToFit="false"/>
      <protection locked="true" hidden="false"/>
    </xf>
    <xf numFmtId="164" fontId="29" fillId="0" borderId="0" xfId="26" applyFont="true" applyBorder="false" applyAlignment="true" applyProtection="false">
      <alignment horizontal="right"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29" fillId="0" borderId="21" xfId="26" applyFont="true" applyBorder="true" applyAlignment="true" applyProtection="false">
      <alignment horizontal="right" vertical="center" textRotation="0" wrapText="false" indent="0" shrinkToFit="false"/>
      <protection locked="true" hidden="false"/>
    </xf>
    <xf numFmtId="164" fontId="29" fillId="0" borderId="21" xfId="26" applyFont="true" applyBorder="true" applyAlignment="true" applyProtection="false">
      <alignment horizontal="general" vertical="center" textRotation="0" wrapText="false" indent="0" shrinkToFit="false"/>
      <protection locked="true" hidden="false"/>
    </xf>
    <xf numFmtId="164" fontId="29" fillId="0" borderId="21" xfId="26" applyFont="true" applyBorder="true" applyAlignment="true" applyProtection="false">
      <alignment horizontal="right" vertical="center" textRotation="0" wrapText="false" indent="0" shrinkToFit="false"/>
      <protection locked="true" hidden="false"/>
    </xf>
    <xf numFmtId="194" fontId="29" fillId="0" borderId="0" xfId="26" applyFont="true" applyBorder="false" applyAlignment="true" applyProtection="false">
      <alignment horizontal="general" vertical="center" textRotation="0" wrapText="false" indent="0" shrinkToFit="false"/>
      <protection locked="true" hidden="false"/>
    </xf>
    <xf numFmtId="194" fontId="29"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right"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4" fontId="29" fillId="21" borderId="0" xfId="26" applyFont="true" applyBorder="true" applyAlignment="true" applyProtection="false">
      <alignment horizontal="right" vertical="center" textRotation="0" wrapText="false" indent="0" shrinkToFit="false"/>
      <protection locked="true" hidden="false"/>
    </xf>
    <xf numFmtId="164" fontId="38" fillId="21" borderId="0"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right" vertical="center" textRotation="0" wrapText="true" indent="0" shrinkToFit="false"/>
      <protection locked="fals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38" fillId="21" borderId="0" xfId="26" applyFont="true" applyBorder="true" applyAlignment="true" applyProtection="true">
      <alignment horizontal="right" vertical="center" textRotation="0" wrapText="false" indent="0" shrinkToFit="false"/>
      <protection locked="true" hidden="false"/>
    </xf>
    <xf numFmtId="164" fontId="29" fillId="0" borderId="0" xfId="26" applyFont="true" applyBorder="true" applyAlignment="true" applyProtection="true">
      <alignment horizontal="right" vertical="center" textRotation="0" wrapText="false" indent="0" shrinkToFit="false"/>
      <protection locked="true" hidden="false"/>
    </xf>
    <xf numFmtId="164" fontId="38" fillId="0" borderId="0" xfId="26" applyFont="true" applyBorder="true" applyAlignment="true" applyProtection="true">
      <alignment horizontal="right"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left" vertical="center" textRotation="0" wrapText="false" indent="0" shrinkToFit="false"/>
      <protection locked="true" hidden="false"/>
    </xf>
    <xf numFmtId="164" fontId="38" fillId="0" borderId="0" xfId="26" applyFont="true" applyBorder="true" applyAlignment="true" applyProtection="false">
      <alignment horizontal="left" vertical="center" textRotation="0" wrapText="true" indent="0" shrinkToFit="false"/>
      <protection locked="true" hidden="false"/>
    </xf>
    <xf numFmtId="182" fontId="29" fillId="0" borderId="0" xfId="26" applyFont="true" applyBorder="true" applyAlignment="true" applyProtection="false">
      <alignment horizontal="general" vertical="center" textRotation="0" wrapText="false" indent="0" shrinkToFit="false"/>
      <protection locked="true" hidden="false"/>
    </xf>
    <xf numFmtId="164" fontId="29" fillId="0" borderId="0" xfId="1281"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4" fontId="29" fillId="0" borderId="0" xfId="1281" applyFont="true" applyBorder="true" applyAlignment="true" applyProtection="false">
      <alignment horizontal="left"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4" fontId="29" fillId="0" borderId="0" xfId="1281" applyFont="true" applyBorder="true" applyAlignment="true" applyProtection="false">
      <alignment horizontal="left" vertical="center" textRotation="0" wrapText="true" indent="0" shrinkToFit="false"/>
      <protection locked="true" hidden="false"/>
    </xf>
    <xf numFmtId="164" fontId="38" fillId="0" borderId="0" xfId="1281" applyFont="true" applyBorder="true" applyAlignment="true" applyProtection="false">
      <alignment horizontal="left" vertical="center" textRotation="0" wrapText="true" indent="0" shrinkToFit="false"/>
      <protection locked="true" hidden="false"/>
    </xf>
    <xf numFmtId="164" fontId="38" fillId="21" borderId="0" xfId="1281" applyFont="true" applyBorder="true" applyAlignment="true" applyProtection="false">
      <alignment horizontal="right" vertical="center" textRotation="0" wrapText="true" indent="0" shrinkToFit="false"/>
      <protection locked="true" hidden="false"/>
    </xf>
    <xf numFmtId="164" fontId="29" fillId="21" borderId="0" xfId="1281" applyFont="true" applyBorder="true" applyAlignment="true" applyProtection="false">
      <alignment horizontal="left" vertical="center" textRotation="0" wrapText="true" indent="0" shrinkToFit="false"/>
      <protection locked="true" hidden="false"/>
    </xf>
    <xf numFmtId="164" fontId="29" fillId="21" borderId="0" xfId="1281" applyFont="true" applyBorder="true" applyAlignment="true" applyProtection="false">
      <alignment horizontal="center" vertical="center" textRotation="0" wrapText="true" indent="0" shrinkToFit="false"/>
      <protection locked="true" hidden="false"/>
    </xf>
    <xf numFmtId="164" fontId="38" fillId="21" borderId="0" xfId="1281" applyFont="true" applyBorder="true" applyAlignment="true" applyProtection="false">
      <alignment horizontal="center" vertical="center" textRotation="0" wrapText="true" indent="0" shrinkToFit="false"/>
      <protection locked="true" hidden="false"/>
    </xf>
    <xf numFmtId="164" fontId="38" fillId="0" borderId="0" xfId="1228" applyFont="true" applyBorder="true" applyAlignment="true" applyProtection="false">
      <alignment horizontal="general" vertical="center" textRotation="0" wrapText="false" indent="0" shrinkToFit="false"/>
      <protection locked="true" hidden="false"/>
    </xf>
    <xf numFmtId="164" fontId="29" fillId="21" borderId="0" xfId="1228" applyFont="true" applyBorder="true" applyAlignment="true" applyProtection="false">
      <alignment horizontal="general" vertical="center" textRotation="0" wrapText="false" indent="0" shrinkToFit="false"/>
      <protection locked="true" hidden="false"/>
    </xf>
    <xf numFmtId="164" fontId="38" fillId="21" borderId="0" xfId="26" applyFont="true" applyBorder="true" applyAlignment="true" applyProtection="false">
      <alignment horizontal="right" vertical="center" textRotation="0" wrapText="false" indent="0" shrinkToFit="false"/>
      <protection locked="true" hidden="false"/>
    </xf>
    <xf numFmtId="186" fontId="38" fillId="21" borderId="0" xfId="15" applyFont="true" applyBorder="true" applyAlignment="true" applyProtection="true">
      <alignment horizontal="center" vertical="center" textRotation="0" wrapText="false" indent="0" shrinkToFit="false"/>
      <protection locked="true" hidden="false"/>
    </xf>
    <xf numFmtId="164" fontId="38" fillId="21" borderId="0" xfId="1228" applyFont="true" applyBorder="true" applyAlignment="true" applyProtection="false">
      <alignment horizontal="general" vertical="center" textRotation="0" wrapText="false" indent="0" shrinkToFit="false"/>
      <protection locked="true" hidden="false"/>
    </xf>
    <xf numFmtId="186" fontId="38" fillId="21" borderId="0" xfId="15" applyFont="true" applyBorder="true" applyAlignment="true" applyProtection="true">
      <alignment horizontal="general" vertical="center" textRotation="0" wrapText="false" indent="0" shrinkToFit="false"/>
      <protection locked="true" hidden="false"/>
    </xf>
    <xf numFmtId="182" fontId="38" fillId="21" borderId="19" xfId="15" applyFont="true" applyBorder="true" applyAlignment="true" applyProtection="true">
      <alignment horizontal="general"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29" fillId="0" borderId="0" xfId="1228" applyFont="true" applyBorder="true" applyAlignment="true" applyProtection="false">
      <alignment horizontal="general" vertical="center" textRotation="0" wrapText="true" indent="0" shrinkToFit="false"/>
      <protection locked="true" hidden="false"/>
    </xf>
    <xf numFmtId="186" fontId="38" fillId="21" borderId="23" xfId="15" applyFont="true" applyBorder="true" applyAlignment="true" applyProtection="true">
      <alignment horizontal="center" vertical="center" textRotation="0" wrapText="false" indent="0" shrinkToFit="false"/>
      <protection locked="true" hidden="false"/>
    </xf>
    <xf numFmtId="182" fontId="38" fillId="21" borderId="24" xfId="15" applyFont="true" applyBorder="true" applyAlignment="true" applyProtection="true">
      <alignment horizontal="center" vertical="center" textRotation="0" wrapText="false" indent="0" shrinkToFit="false"/>
      <protection locked="true" hidden="false"/>
    </xf>
    <xf numFmtId="186" fontId="38" fillId="21" borderId="11" xfId="15" applyFont="true" applyBorder="true" applyAlignment="true" applyProtection="true">
      <alignment horizontal="general" vertical="center" textRotation="0" wrapText="false" indent="0" shrinkToFit="false"/>
      <protection locked="true" hidden="false"/>
    </xf>
    <xf numFmtId="182" fontId="38" fillId="21" borderId="11" xfId="15" applyFont="true" applyBorder="true" applyAlignment="true" applyProtection="true">
      <alignment horizontal="general" vertical="center" textRotation="0" wrapText="false" indent="0" shrinkToFit="false"/>
      <protection locked="true" hidden="false"/>
    </xf>
    <xf numFmtId="164" fontId="29" fillId="0" borderId="0" xfId="1228" applyFont="true" applyBorder="true" applyAlignment="true" applyProtection="false">
      <alignment horizontal="left" vertical="center" textRotation="0" wrapText="false" indent="1" shrinkToFit="false"/>
      <protection locked="true" hidden="false"/>
    </xf>
    <xf numFmtId="186" fontId="38" fillId="21" borderId="0" xfId="15" applyFont="true" applyBorder="true" applyAlignment="true" applyProtection="true">
      <alignment horizontal="left" vertical="center" textRotation="0" wrapText="false" indent="1" shrinkToFit="false"/>
      <protection locked="true" hidden="false"/>
    </xf>
    <xf numFmtId="164" fontId="38" fillId="21" borderId="0" xfId="1228" applyFont="true" applyBorder="true" applyAlignment="true" applyProtection="false">
      <alignment horizontal="left" vertical="center" textRotation="0" wrapText="false" indent="1" shrinkToFit="false"/>
      <protection locked="true" hidden="false"/>
    </xf>
    <xf numFmtId="164" fontId="38" fillId="0" borderId="0" xfId="1228" applyFont="true" applyBorder="false" applyAlignment="true" applyProtection="false">
      <alignment horizontal="general" vertical="bottom" textRotation="0" wrapText="true" indent="0" shrinkToFit="false"/>
      <protection locked="true" hidden="false"/>
    </xf>
    <xf numFmtId="164" fontId="29" fillId="0" borderId="0" xfId="1228" applyFont="true" applyBorder="false" applyAlignment="false" applyProtection="false">
      <alignment horizontal="general" vertical="bottom" textRotation="0" wrapText="false" indent="0" shrinkToFit="false"/>
      <protection locked="true" hidden="false"/>
    </xf>
    <xf numFmtId="186" fontId="38" fillId="21" borderId="0" xfId="15" applyFont="true" applyBorder="true" applyAlignment="true" applyProtection="true">
      <alignment horizontal="center" vertical="center" textRotation="0" wrapText="true" indent="0" shrinkToFit="false"/>
      <protection locked="true" hidden="false"/>
    </xf>
    <xf numFmtId="164" fontId="38" fillId="21" borderId="0" xfId="1228" applyFont="true" applyBorder="false" applyAlignment="false" applyProtection="false">
      <alignment horizontal="general" vertical="bottom" textRotation="0" wrapText="false" indent="0" shrinkToFit="false"/>
      <protection locked="true" hidden="false"/>
    </xf>
    <xf numFmtId="186" fontId="38" fillId="21" borderId="0" xfId="15" applyFont="true" applyBorder="true" applyAlignment="true" applyProtection="true">
      <alignment horizontal="general" vertical="bottom" textRotation="0" wrapText="false" indent="0" shrinkToFit="false"/>
      <protection locked="true" hidden="false"/>
    </xf>
    <xf numFmtId="186" fontId="23" fillId="21" borderId="0" xfId="15" applyFont="true" applyBorder="true" applyAlignment="true" applyProtection="true">
      <alignment horizontal="general" vertical="center" textRotation="0" wrapText="false" indent="0" shrinkToFit="false"/>
      <protection locked="true" hidden="false"/>
    </xf>
    <xf numFmtId="182" fontId="38" fillId="21" borderId="0" xfId="117" applyFont="true" applyBorder="true" applyAlignment="true" applyProtection="true">
      <alignment horizontal="general" vertical="center" textRotation="0" wrapText="false" indent="0" shrinkToFit="false"/>
      <protection locked="true" hidden="false"/>
    </xf>
    <xf numFmtId="164" fontId="29" fillId="0" borderId="0" xfId="1228" applyFont="true" applyBorder="false" applyAlignment="true" applyProtection="false">
      <alignment horizontal="general" vertical="center" textRotation="0" wrapText="true" indent="0" shrinkToFit="false"/>
      <protection locked="true" hidden="false"/>
    </xf>
    <xf numFmtId="164" fontId="29" fillId="0" borderId="0" xfId="1228" applyFont="true" applyBorder="true" applyAlignment="false" applyProtection="false">
      <alignment horizontal="general" vertical="bottom" textRotation="0" wrapText="false" indent="0" shrinkToFit="false"/>
      <protection locked="true" hidden="false"/>
    </xf>
    <xf numFmtId="164" fontId="38" fillId="21" borderId="0" xfId="1228" applyFont="true" applyBorder="true" applyAlignment="false" applyProtection="false">
      <alignment horizontal="general" vertical="bottom" textRotation="0" wrapText="false" indent="0" shrinkToFit="false"/>
      <protection locked="true" hidden="false"/>
    </xf>
    <xf numFmtId="186" fontId="38" fillId="21" borderId="0" xfId="15" applyFont="true" applyBorder="true" applyAlignment="true" applyProtection="true">
      <alignment horizontal="left" vertical="center" textRotation="0" wrapText="false" indent="0" shrinkToFit="false"/>
      <protection locked="true" hidden="false"/>
    </xf>
    <xf numFmtId="164" fontId="38" fillId="0" borderId="0" xfId="1228" applyFont="true" applyBorder="false" applyAlignment="false" applyProtection="false">
      <alignment horizontal="general" vertical="bottom" textRotation="0" wrapText="false" indent="0" shrinkToFit="false"/>
      <protection locked="true" hidden="false"/>
    </xf>
    <xf numFmtId="164" fontId="29" fillId="0" borderId="14" xfId="1228" applyFont="true" applyBorder="true" applyAlignment="false" applyProtection="false">
      <alignment horizontal="general" vertical="bottom" textRotation="0" wrapText="false" indent="0" shrinkToFit="false"/>
      <protection locked="true" hidden="false"/>
    </xf>
    <xf numFmtId="186" fontId="38" fillId="21" borderId="14" xfId="15" applyFont="true" applyBorder="true" applyAlignment="true" applyProtection="true">
      <alignment horizontal="general" vertical="center" textRotation="0" wrapText="false" indent="0" shrinkToFit="false"/>
      <protection locked="true" hidden="false"/>
    </xf>
    <xf numFmtId="164" fontId="38" fillId="21" borderId="14" xfId="1228" applyFont="true" applyBorder="true" applyAlignment="false" applyProtection="false">
      <alignment horizontal="general" vertical="bottom" textRotation="0" wrapText="false" indent="0" shrinkToFit="false"/>
      <protection locked="true" hidden="false"/>
    </xf>
    <xf numFmtId="186" fontId="38" fillId="21" borderId="14" xfId="15" applyFont="true" applyBorder="true" applyAlignment="true" applyProtection="true">
      <alignment horizontal="general" vertical="bottom" textRotation="0" wrapText="false" indent="0" shrinkToFit="false"/>
      <protection locked="true" hidden="false"/>
    </xf>
    <xf numFmtId="182" fontId="38" fillId="21" borderId="14" xfId="117" applyFont="true" applyBorder="true" applyAlignment="true" applyProtection="true">
      <alignment horizontal="general" vertical="center" textRotation="0" wrapText="false" indent="0" shrinkToFit="false"/>
      <protection locked="true" hidden="false"/>
    </xf>
    <xf numFmtId="186" fontId="38" fillId="21" borderId="14" xfId="15" applyFont="true" applyBorder="true" applyAlignment="true" applyProtection="true">
      <alignment horizontal="left" vertical="center" textRotation="0" wrapText="false" indent="1" shrinkToFit="false"/>
      <protection locked="true" hidden="false"/>
    </xf>
    <xf numFmtId="164" fontId="29" fillId="0" borderId="19" xfId="1228" applyFont="true" applyBorder="true" applyAlignment="false" applyProtection="false">
      <alignment horizontal="general" vertical="bottom" textRotation="0" wrapText="false" indent="0" shrinkToFit="false"/>
      <protection locked="true" hidden="false"/>
    </xf>
    <xf numFmtId="182" fontId="38" fillId="21" borderId="19" xfId="117" applyFont="true" applyBorder="true" applyAlignment="true" applyProtection="true">
      <alignment horizontal="general" vertical="center" textRotation="0" wrapText="false" indent="0" shrinkToFit="false"/>
      <protection locked="true" hidden="false"/>
    </xf>
    <xf numFmtId="164" fontId="38" fillId="21" borderId="19" xfId="1228" applyFont="true" applyBorder="true" applyAlignment="false" applyProtection="false">
      <alignment horizontal="general" vertical="bottom" textRotation="0" wrapText="false" indent="0" shrinkToFit="false"/>
      <protection locked="true" hidden="false"/>
    </xf>
    <xf numFmtId="186" fontId="38" fillId="21" borderId="19" xfId="15" applyFont="true" applyBorder="true" applyAlignment="true" applyProtection="true">
      <alignment horizontal="general" vertical="bottom" textRotation="0" wrapText="false" indent="0" shrinkToFit="false"/>
      <protection locked="true" hidden="false"/>
    </xf>
    <xf numFmtId="186" fontId="38" fillId="21" borderId="19" xfId="15" applyFont="true" applyBorder="true" applyAlignment="true" applyProtection="true">
      <alignment horizontal="general" vertical="center" textRotation="0" wrapText="false" indent="0" shrinkToFit="false"/>
      <protection locked="true" hidden="false"/>
    </xf>
    <xf numFmtId="186" fontId="38" fillId="21" borderId="19" xfId="15" applyFont="true" applyBorder="true" applyAlignment="true" applyProtection="true">
      <alignment horizontal="left" vertical="center" textRotation="0" wrapText="false" indent="1" shrinkToFit="false"/>
      <protection locked="true" hidden="false"/>
    </xf>
    <xf numFmtId="182" fontId="38" fillId="21" borderId="26" xfId="117"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1281" applyFont="true" applyBorder="true" applyAlignment="true" applyProtection="false">
      <alignment horizontal="right" vertical="center" textRotation="0" wrapText="true" indent="0" shrinkToFit="false"/>
      <protection locked="true" hidden="false"/>
    </xf>
    <xf numFmtId="164" fontId="29" fillId="0" borderId="0" xfId="1281" applyFont="true" applyBorder="true" applyAlignment="true" applyProtection="false">
      <alignment horizontal="center" vertical="center" textRotation="0" wrapText="true" indent="0" shrinkToFit="false"/>
      <protection locked="true" hidden="false"/>
    </xf>
    <xf numFmtId="164" fontId="38" fillId="0" borderId="0" xfId="1281" applyFont="true" applyBorder="true" applyAlignment="true" applyProtection="false">
      <alignment horizontal="center" vertical="center" textRotation="0" wrapText="true" indent="0" shrinkToFit="false"/>
      <protection locked="true" hidden="false"/>
    </xf>
    <xf numFmtId="164" fontId="38" fillId="0" borderId="0" xfId="26" applyFont="true" applyBorder="true" applyAlignment="true" applyProtection="false">
      <alignment horizontal="right" vertical="center" textRotation="0" wrapText="false" indent="0" shrinkToFit="false"/>
      <protection locked="true" hidden="false"/>
    </xf>
    <xf numFmtId="186" fontId="29" fillId="0" borderId="0" xfId="15" applyFont="true" applyBorder="true" applyAlignment="true" applyProtection="true">
      <alignment horizontal="center" vertical="center" textRotation="0" wrapText="false" indent="0" shrinkToFit="false"/>
      <protection locked="true" hidden="false"/>
    </xf>
    <xf numFmtId="182" fontId="29" fillId="0" borderId="0" xfId="117" applyFont="true" applyBorder="true" applyAlignment="true" applyProtection="true">
      <alignment horizontal="general" vertical="center" textRotation="0" wrapText="false" indent="0" shrinkToFit="false"/>
      <protection locked="true" hidden="false"/>
    </xf>
    <xf numFmtId="186" fontId="29" fillId="0" borderId="0" xfId="15" applyFont="true" applyBorder="true" applyAlignment="true" applyProtection="true">
      <alignment horizontal="general" vertical="center" textRotation="0" wrapText="false" indent="0" shrinkToFit="false"/>
      <protection locked="true" hidden="false"/>
    </xf>
    <xf numFmtId="186" fontId="38" fillId="0" borderId="0" xfId="15" applyFont="true" applyBorder="true" applyAlignment="true" applyProtection="true">
      <alignment horizontal="general" vertical="center" textRotation="0" wrapText="false" indent="0" shrinkToFit="false"/>
      <protection locked="true" hidden="false"/>
    </xf>
    <xf numFmtId="182" fontId="29" fillId="0" borderId="19" xfId="15" applyFont="true" applyBorder="true" applyAlignment="true" applyProtection="true">
      <alignment horizontal="general" vertical="center" textRotation="0" wrapText="false" indent="0" shrinkToFit="false"/>
      <protection locked="true" hidden="false"/>
    </xf>
    <xf numFmtId="186" fontId="29" fillId="0" borderId="23" xfId="15" applyFont="true" applyBorder="true" applyAlignment="true" applyProtection="true">
      <alignment horizontal="center" vertical="center" textRotation="0" wrapText="false" indent="0" shrinkToFit="false"/>
      <protection locked="true" hidden="false"/>
    </xf>
    <xf numFmtId="182" fontId="29" fillId="0" borderId="23" xfId="117" applyFont="true" applyBorder="true" applyAlignment="true" applyProtection="true">
      <alignment horizontal="general" vertical="center" textRotation="0" wrapText="false" indent="0" shrinkToFit="false"/>
      <protection locked="true" hidden="false"/>
    </xf>
    <xf numFmtId="186" fontId="29" fillId="0" borderId="11" xfId="15" applyFont="true" applyBorder="true" applyAlignment="true" applyProtection="true">
      <alignment horizontal="general" vertical="center" textRotation="0" wrapText="false" indent="0" shrinkToFit="false"/>
      <protection locked="true" hidden="false"/>
    </xf>
    <xf numFmtId="182" fontId="29" fillId="0" borderId="11" xfId="117" applyFont="true" applyBorder="true" applyAlignment="true" applyProtection="true">
      <alignment horizontal="general" vertical="center" textRotation="0" wrapText="false" indent="0" shrinkToFit="false"/>
      <protection locked="true" hidden="false"/>
    </xf>
    <xf numFmtId="182" fontId="29" fillId="0" borderId="11" xfId="15" applyFont="true" applyBorder="true" applyAlignment="true" applyProtection="true">
      <alignment horizontal="general" vertical="center" textRotation="0" wrapText="false" indent="0" shrinkToFit="false"/>
      <protection locked="true" hidden="false"/>
    </xf>
    <xf numFmtId="186" fontId="29" fillId="0" borderId="0" xfId="15" applyFont="true" applyBorder="true" applyAlignment="true" applyProtection="true">
      <alignment horizontal="left" vertical="center" textRotation="0" wrapText="false" indent="1" shrinkToFit="false"/>
      <protection locked="true" hidden="false"/>
    </xf>
    <xf numFmtId="186" fontId="38" fillId="0" borderId="0" xfId="15" applyFont="true" applyBorder="true" applyAlignment="true" applyProtection="true">
      <alignment horizontal="left" vertical="center" textRotation="0" wrapText="false" indent="1" shrinkToFit="false"/>
      <protection locked="true" hidden="false"/>
    </xf>
    <xf numFmtId="186" fontId="38" fillId="0" borderId="0" xfId="15" applyFont="true" applyBorder="true" applyAlignment="true" applyProtection="true">
      <alignment horizontal="center" vertical="center" textRotation="0" wrapText="true" indent="0" shrinkToFit="false"/>
      <protection locked="true" hidden="false"/>
    </xf>
    <xf numFmtId="186" fontId="29" fillId="0" borderId="0" xfId="15" applyFont="true" applyBorder="true" applyAlignment="true" applyProtection="true">
      <alignment horizontal="general" vertical="bottom" textRotation="0" wrapText="false" indent="0" shrinkToFit="false"/>
      <protection locked="true" hidden="false"/>
    </xf>
    <xf numFmtId="186" fontId="4" fillId="0" borderId="0" xfId="15" applyFont="true" applyBorder="true" applyAlignment="true" applyProtection="true">
      <alignment horizontal="general" vertical="center" textRotation="0" wrapText="false" indent="0" shrinkToFit="false"/>
      <protection locked="true" hidden="false"/>
    </xf>
    <xf numFmtId="186" fontId="29" fillId="0" borderId="0" xfId="15" applyFont="true" applyBorder="true" applyAlignment="true" applyProtection="true">
      <alignment horizontal="right" vertical="center" textRotation="0" wrapText="false" indent="0" shrinkToFit="false"/>
      <protection locked="true" hidden="false"/>
    </xf>
    <xf numFmtId="186" fontId="29" fillId="0" borderId="0" xfId="15" applyFont="true" applyBorder="true" applyAlignment="true" applyProtection="true">
      <alignment horizontal="left" vertical="center" textRotation="0" wrapText="false" indent="0" shrinkToFit="false"/>
      <protection locked="true" hidden="false"/>
    </xf>
    <xf numFmtId="186" fontId="29" fillId="0" borderId="14" xfId="15"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82" fontId="29" fillId="0" borderId="14" xfId="117" applyFont="true" applyBorder="true" applyAlignment="true" applyProtection="true">
      <alignment horizontal="general" vertical="center" textRotation="0" wrapText="false" indent="0" shrinkToFit="false"/>
      <protection locked="true" hidden="false"/>
    </xf>
    <xf numFmtId="186" fontId="29" fillId="0" borderId="14" xfId="15" applyFont="true" applyBorder="true" applyAlignment="true" applyProtection="true">
      <alignment horizontal="general" vertical="bottom" textRotation="0" wrapText="false" indent="0" shrinkToFit="false"/>
      <protection locked="true" hidden="false"/>
    </xf>
    <xf numFmtId="186" fontId="29" fillId="0" borderId="14" xfId="15" applyFont="true" applyBorder="true" applyAlignment="true" applyProtection="true">
      <alignment horizontal="left" vertical="center" textRotation="0" wrapText="false" indent="1" shrinkToFit="false"/>
      <protection locked="true" hidden="false"/>
    </xf>
    <xf numFmtId="182" fontId="29" fillId="0" borderId="19" xfId="117" applyFont="true" applyBorder="true" applyAlignment="true" applyProtection="true">
      <alignment horizontal="general" vertical="center" textRotation="0" wrapText="false" indent="0" shrinkToFit="false"/>
      <protection locked="true" hidden="false"/>
    </xf>
    <xf numFmtId="186" fontId="29" fillId="0" borderId="19" xfId="15" applyFont="true" applyBorder="true" applyAlignment="true" applyProtection="true">
      <alignment horizontal="general" vertical="bottom" textRotation="0" wrapText="false" indent="0" shrinkToFit="false"/>
      <protection locked="true" hidden="false"/>
    </xf>
    <xf numFmtId="186" fontId="29" fillId="0" borderId="19" xfId="15" applyFont="true" applyBorder="true" applyAlignment="true" applyProtection="true">
      <alignment horizontal="general" vertical="center" textRotation="0" wrapText="false" indent="0" shrinkToFit="false"/>
      <protection locked="true" hidden="false"/>
    </xf>
    <xf numFmtId="186" fontId="29" fillId="0" borderId="19" xfId="15" applyFont="true" applyBorder="true" applyAlignment="true" applyProtection="true">
      <alignment horizontal="left" vertical="center" textRotation="0" wrapText="false" indent="1" shrinkToFit="false"/>
      <protection locked="true" hidden="false"/>
    </xf>
    <xf numFmtId="182" fontId="29" fillId="0" borderId="26" xfId="117" applyFont="true" applyBorder="true" applyAlignment="true" applyProtection="true">
      <alignment horizontal="general" vertical="center"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4" fontId="38" fillId="21" borderId="0" xfId="26" applyFont="true" applyBorder="true" applyAlignment="true" applyProtection="false">
      <alignment horizontal="general" vertical="center" textRotation="0" wrapText="false" indent="0" shrinkToFit="false"/>
      <protection locked="true" hidden="false"/>
    </xf>
    <xf numFmtId="182" fontId="29" fillId="21"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left" vertical="center" textRotation="0" wrapText="false" indent="1"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45" fillId="21" borderId="0" xfId="20" applyFont="true" applyBorder="false" applyAlignment="true" applyProtection="true">
      <alignment horizontal="general" vertical="center" textRotation="0" wrapText="false" indent="0" shrinkToFit="false"/>
      <protection locked="true" hidden="false"/>
    </xf>
    <xf numFmtId="199" fontId="31" fillId="0" borderId="0" xfId="20" applyFont="true" applyBorder="false" applyAlignment="true" applyProtection="true">
      <alignment horizontal="general" vertical="center" textRotation="0" wrapText="false" indent="0" shrinkToFit="false"/>
      <protection locked="true" hidden="false"/>
    </xf>
    <xf numFmtId="164" fontId="30" fillId="0" borderId="0" xfId="20" applyFont="true" applyBorder="fals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false" applyAlignment="true" applyProtection="true">
      <alignment horizontal="general" vertical="center" textRotation="0" wrapText="false" indent="0" shrinkToFit="false"/>
      <protection locked="true" hidden="false"/>
    </xf>
    <xf numFmtId="199" fontId="36" fillId="21" borderId="0" xfId="20" applyFont="true" applyBorder="false" applyAlignment="true" applyProtection="true">
      <alignment horizontal="general" vertical="center" textRotation="0" wrapText="false" indent="0" shrinkToFit="false"/>
      <protection locked="true" hidden="false"/>
    </xf>
    <xf numFmtId="194" fontId="26" fillId="0" borderId="0" xfId="20" applyFont="true" applyBorder="false" applyAlignment="true" applyProtection="true">
      <alignment horizontal="general" vertical="center" textRotation="0" wrapText="false" indent="0" shrinkToFit="false"/>
      <protection locked="true" hidden="false"/>
    </xf>
    <xf numFmtId="194" fontId="26" fillId="0" borderId="21" xfId="20" applyFont="true" applyBorder="true" applyAlignment="true" applyProtection="true">
      <alignment horizontal="general" vertical="center" textRotation="0" wrapText="false" indent="0" shrinkToFit="false"/>
      <protection locked="true" hidden="false"/>
    </xf>
    <xf numFmtId="164" fontId="26" fillId="0" borderId="21" xfId="20" applyFont="true" applyBorder="true" applyAlignment="true" applyProtection="true">
      <alignment horizontal="right" vertical="center" textRotation="0" wrapText="false" indent="0" shrinkToFit="false"/>
      <protection locked="true" hidden="false"/>
    </xf>
    <xf numFmtId="164" fontId="26" fillId="0" borderId="21" xfId="20" applyFont="true" applyBorder="true" applyAlignment="true" applyProtection="true">
      <alignment horizontal="general" vertical="center" textRotation="0" wrapText="false" indent="0" shrinkToFit="false"/>
      <protection locked="true" hidden="false"/>
    </xf>
    <xf numFmtId="164" fontId="26" fillId="0" borderId="21" xfId="20" applyFont="true" applyBorder="true" applyAlignment="true" applyProtection="true">
      <alignment horizontal="general" vertical="center" textRotation="0" wrapText="false" indent="0" shrinkToFit="false"/>
      <protection locked="true" hidden="false"/>
    </xf>
    <xf numFmtId="164" fontId="28" fillId="0" borderId="21" xfId="20" applyFont="true" applyBorder="true" applyAlignment="true" applyProtection="true">
      <alignment horizontal="general" vertical="center" textRotation="0" wrapText="false" indent="0" shrinkToFit="false"/>
      <protection locked="true" hidden="false"/>
    </xf>
    <xf numFmtId="164" fontId="36" fillId="21"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99" fontId="28" fillId="0" borderId="0" xfId="20" applyFont="true" applyBorder="true" applyAlignment="true" applyProtection="true">
      <alignment horizontal="center" vertical="center" textRotation="0" wrapText="false" indent="0" shrinkToFit="false"/>
      <protection locked="true" hidden="false"/>
    </xf>
    <xf numFmtId="164" fontId="26" fillId="21" borderId="0" xfId="20" applyFont="true" applyBorder="true" applyAlignment="true" applyProtection="true">
      <alignment horizontal="right" vertical="center" textRotation="0" wrapText="false" indent="0" shrinkToFit="false"/>
      <protection locked="true" hidden="false"/>
    </xf>
    <xf numFmtId="164" fontId="28" fillId="21" borderId="0" xfId="20" applyFont="true" applyBorder="true" applyAlignment="true" applyProtection="true">
      <alignment horizontal="right" vertical="center" textRotation="0" wrapText="false" indent="0" shrinkToFit="false"/>
      <protection locked="true" hidden="false"/>
    </xf>
    <xf numFmtId="164" fontId="26" fillId="21" borderId="0" xfId="20" applyFont="true" applyBorder="true" applyAlignment="true" applyProtection="true">
      <alignment horizontal="center" vertical="center" textRotation="0" wrapText="false" indent="0" shrinkToFit="false"/>
      <protection locked="true" hidden="false"/>
    </xf>
    <xf numFmtId="164" fontId="45" fillId="21" borderId="0" xfId="20" applyFont="true" applyBorder="true" applyAlignment="true" applyProtection="true">
      <alignment horizontal="center" vertical="center" textRotation="0" wrapText="false" indent="0" shrinkToFit="false"/>
      <protection locked="true" hidden="false"/>
    </xf>
    <xf numFmtId="164" fontId="4" fillId="0" borderId="21" xfId="20" applyFont="true" applyBorder="true" applyAlignment="true" applyProtection="true">
      <alignment horizontal="right" vertical="center" textRotation="0" wrapText="false" indent="0" shrinkToFit="false"/>
      <protection locked="true" hidden="false"/>
    </xf>
    <xf numFmtId="164" fontId="4" fillId="0" borderId="21" xfId="20" applyFont="true" applyBorder="true" applyAlignment="true" applyProtection="true">
      <alignment horizontal="center" vertical="center" textRotation="0" wrapText="false" indent="0" shrinkToFit="false"/>
      <protection locked="true" hidden="false"/>
    </xf>
    <xf numFmtId="164" fontId="4" fillId="21" borderId="21" xfId="20" applyFont="true" applyBorder="true" applyAlignment="true" applyProtection="true">
      <alignment horizontal="right" vertical="center" textRotation="0" wrapText="false" indent="0" shrinkToFit="false"/>
      <protection locked="true" hidden="false"/>
    </xf>
    <xf numFmtId="164" fontId="23" fillId="21" borderId="21" xfId="20" applyFont="true" applyBorder="true" applyAlignment="true" applyProtection="true">
      <alignment horizontal="right" vertical="center" textRotation="0" wrapText="false" indent="0" shrinkToFit="false"/>
      <protection locked="true" hidden="false"/>
    </xf>
    <xf numFmtId="164" fontId="4" fillId="21" borderId="2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82" fontId="36" fillId="21" borderId="0" xfId="20" applyFont="true" applyBorder="true" applyAlignment="true" applyProtection="true">
      <alignment horizontal="center" vertical="center" textRotation="0" wrapText="false" indent="0" shrinkToFit="false"/>
      <protection locked="true" hidden="false"/>
    </xf>
    <xf numFmtId="194" fontId="26" fillId="0" borderId="22" xfId="20" applyFont="true" applyBorder="true" applyAlignment="true" applyProtection="true">
      <alignment horizontal="general" vertical="center" textRotation="0" wrapText="false" indent="0" shrinkToFit="false"/>
      <protection locked="true" hidden="false"/>
    </xf>
    <xf numFmtId="164" fontId="26" fillId="0" borderId="22" xfId="20" applyFont="true" applyBorder="true" applyAlignment="true" applyProtection="true">
      <alignment horizontal="right" vertical="center" textRotation="0" wrapText="false" indent="0" shrinkToFit="false"/>
      <protection locked="true" hidden="false"/>
    </xf>
    <xf numFmtId="182" fontId="26" fillId="0" borderId="0" xfId="20" applyFont="true" applyBorder="true" applyAlignment="true" applyProtection="true">
      <alignment horizontal="center" vertical="center" textRotation="0" wrapText="false" indent="0" shrinkToFit="false"/>
      <protection locked="true" hidden="false"/>
    </xf>
    <xf numFmtId="182" fontId="26" fillId="0" borderId="22" xfId="20" applyFont="true" applyBorder="true" applyAlignment="true" applyProtection="true">
      <alignment horizontal="center" vertical="center" textRotation="0" wrapText="false" indent="0" shrinkToFit="false"/>
      <protection locked="true" hidden="false"/>
    </xf>
    <xf numFmtId="182" fontId="26" fillId="21" borderId="0" xfId="20" applyFont="true" applyBorder="true" applyAlignment="true" applyProtection="true">
      <alignment horizontal="center" vertical="center" textRotation="0" wrapText="false" indent="0" shrinkToFit="false"/>
      <protection locked="true" hidden="false"/>
    </xf>
    <xf numFmtId="182" fontId="28" fillId="21" borderId="0" xfId="20" applyFont="true" applyBorder="true" applyAlignment="true" applyProtection="true">
      <alignment horizontal="center" vertical="center" textRotation="0" wrapText="false" indent="0" shrinkToFit="false"/>
      <protection locked="true" hidden="false"/>
    </xf>
    <xf numFmtId="182" fontId="46" fillId="21"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99" fontId="28" fillId="0" borderId="0" xfId="20" applyFont="true" applyBorder="true" applyAlignment="true" applyProtection="true">
      <alignment horizontal="left" vertical="center" textRotation="0" wrapText="false" indent="0" shrinkToFit="false"/>
      <protection locked="true" hidden="false"/>
    </xf>
    <xf numFmtId="182" fontId="29" fillId="0" borderId="0" xfId="20" applyFont="true" applyBorder="true" applyAlignment="true" applyProtection="true">
      <alignment horizontal="general" vertical="center" textRotation="0" wrapText="false" indent="0" shrinkToFit="false"/>
      <protection locked="true" hidden="false"/>
    </xf>
    <xf numFmtId="200" fontId="29" fillId="0" borderId="0" xfId="20" applyFont="true" applyBorder="true" applyAlignment="true" applyProtection="true">
      <alignment horizontal="general" vertical="center" textRotation="0" wrapText="false" indent="0" shrinkToFit="false"/>
      <protection locked="true" hidden="false"/>
    </xf>
    <xf numFmtId="200" fontId="29" fillId="0" borderId="0" xfId="20" applyFont="true" applyBorder="true" applyAlignment="true" applyProtection="true">
      <alignment horizontal="general" vertical="center" textRotation="0" wrapText="false" indent="0" shrinkToFit="false"/>
      <protection locked="true" hidden="false"/>
    </xf>
    <xf numFmtId="186" fontId="29" fillId="0" borderId="0" xfId="76" applyFont="true" applyBorder="true" applyAlignment="true" applyProtection="true">
      <alignment horizontal="general" vertical="center" textRotation="0" wrapText="false" indent="0" shrinkToFit="false"/>
      <protection locked="true" hidden="false"/>
    </xf>
    <xf numFmtId="186" fontId="29" fillId="21" borderId="0" xfId="76" applyFont="true" applyBorder="true" applyAlignment="true" applyProtection="true">
      <alignment horizontal="general" vertical="center" textRotation="0" wrapText="false" indent="0" shrinkToFit="false"/>
      <protection locked="true" hidden="false"/>
    </xf>
    <xf numFmtId="186" fontId="38" fillId="21" borderId="0" xfId="76" applyFont="true" applyBorder="true" applyAlignment="true" applyProtection="true">
      <alignment horizontal="general" vertical="center" textRotation="0" wrapText="false" indent="0" shrinkToFit="false"/>
      <protection locked="true" hidden="false"/>
    </xf>
    <xf numFmtId="187" fontId="29" fillId="21" borderId="0" xfId="20" applyFont="true" applyBorder="true" applyAlignment="true" applyProtection="true">
      <alignment horizontal="general" vertical="center" textRotation="0" wrapText="false" indent="0" shrinkToFit="false"/>
      <protection locked="true" hidden="false"/>
    </xf>
    <xf numFmtId="187" fontId="29" fillId="0" borderId="0" xfId="20" applyFont="true" applyBorder="true" applyAlignment="true" applyProtection="true">
      <alignment horizontal="general" vertical="center" textRotation="0" wrapText="false" indent="0" shrinkToFit="false"/>
      <protection locked="true" hidden="false"/>
    </xf>
    <xf numFmtId="187" fontId="46" fillId="21"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200" fontId="29" fillId="0" borderId="13" xfId="20" applyFont="true" applyBorder="true" applyAlignment="true" applyProtection="true">
      <alignment horizontal="general" vertical="center" textRotation="0" wrapText="false" indent="0" shrinkToFit="false"/>
      <protection locked="true" hidden="false"/>
    </xf>
    <xf numFmtId="186" fontId="29" fillId="0" borderId="14" xfId="76" applyFont="true" applyBorder="true" applyAlignment="true" applyProtection="true">
      <alignment horizontal="general" vertical="center" textRotation="0" wrapText="false" indent="0" shrinkToFit="false"/>
      <protection locked="true" hidden="false"/>
    </xf>
    <xf numFmtId="186" fontId="29" fillId="0" borderId="15" xfId="76" applyFont="true" applyBorder="true" applyAlignment="true" applyProtection="true">
      <alignment horizontal="general" vertical="center" textRotation="0" wrapText="false" indent="0" shrinkToFit="false"/>
      <protection locked="true" hidden="false"/>
    </xf>
    <xf numFmtId="186" fontId="29" fillId="21" borderId="13" xfId="76" applyFont="true" applyBorder="true" applyAlignment="true" applyProtection="true">
      <alignment horizontal="general" vertical="center" textRotation="0" wrapText="false" indent="0" shrinkToFit="false"/>
      <protection locked="true" hidden="false"/>
    </xf>
    <xf numFmtId="186" fontId="38" fillId="21" borderId="14" xfId="76" applyFont="true" applyBorder="true" applyAlignment="true" applyProtection="true">
      <alignment horizontal="general" vertical="center" textRotation="0" wrapText="false" indent="0" shrinkToFit="false"/>
      <protection locked="true" hidden="false"/>
    </xf>
    <xf numFmtId="187" fontId="29" fillId="21" borderId="15" xfId="20" applyFont="true" applyBorder="true" applyAlignment="true" applyProtection="true">
      <alignment horizontal="general" vertical="center" textRotation="0" wrapText="false" indent="0" shrinkToFit="false"/>
      <protection locked="true" hidden="false"/>
    </xf>
    <xf numFmtId="187" fontId="46" fillId="21" borderId="0" xfId="20" applyFont="true" applyBorder="fals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1" shrinkToFit="false"/>
      <protection locked="true" hidden="false"/>
    </xf>
    <xf numFmtId="182" fontId="29" fillId="0" borderId="0" xfId="20" applyFont="true" applyBorder="true" applyAlignment="true" applyProtection="true">
      <alignment horizontal="general" vertical="center" textRotation="0" wrapText="false" indent="0" shrinkToFit="false"/>
      <protection locked="true" hidden="false"/>
    </xf>
    <xf numFmtId="200" fontId="29" fillId="0" borderId="16" xfId="20" applyFont="true" applyBorder="true" applyAlignment="true" applyProtection="true">
      <alignment horizontal="general" vertical="center" textRotation="0" wrapText="false" indent="0" shrinkToFit="false"/>
      <protection locked="true" hidden="false"/>
    </xf>
    <xf numFmtId="186" fontId="29" fillId="0" borderId="23" xfId="76" applyFont="true" applyBorder="true" applyAlignment="true" applyProtection="true">
      <alignment horizontal="general" vertical="center" textRotation="0" wrapText="false" indent="0" shrinkToFit="false"/>
      <protection locked="true" hidden="false"/>
    </xf>
    <xf numFmtId="186" fontId="29" fillId="0" borderId="17" xfId="76" applyFont="true" applyBorder="true" applyAlignment="true" applyProtection="true">
      <alignment horizontal="general" vertical="center" textRotation="0" wrapText="false" indent="0" shrinkToFit="false"/>
      <protection locked="true" hidden="false"/>
    </xf>
    <xf numFmtId="186" fontId="29" fillId="21" borderId="16" xfId="76" applyFont="true" applyBorder="true" applyAlignment="true" applyProtection="true">
      <alignment horizontal="general" vertical="center" textRotation="0" wrapText="false" indent="0" shrinkToFit="false"/>
      <protection locked="true" hidden="false"/>
    </xf>
    <xf numFmtId="186" fontId="38" fillId="21" borderId="23" xfId="76" applyFont="true" applyBorder="true" applyAlignment="true" applyProtection="true">
      <alignment horizontal="general" vertical="center" textRotation="0" wrapText="false" indent="0" shrinkToFit="false"/>
      <protection locked="true" hidden="false"/>
    </xf>
    <xf numFmtId="187" fontId="29" fillId="21" borderId="24" xfId="20" applyFont="true" applyBorder="true" applyAlignment="true" applyProtection="true">
      <alignment horizontal="general" vertical="center" textRotation="0" wrapText="false" indent="0" shrinkToFit="false"/>
      <protection locked="true" hidden="false"/>
    </xf>
    <xf numFmtId="186" fontId="29" fillId="0" borderId="11" xfId="76" applyFont="true" applyBorder="true" applyAlignment="true" applyProtection="true">
      <alignment horizontal="general" vertical="center" textRotation="0" wrapText="false" indent="0" shrinkToFit="false"/>
      <protection locked="true" hidden="false"/>
    </xf>
    <xf numFmtId="186" fontId="38" fillId="21" borderId="11" xfId="76" applyFont="true" applyBorder="true" applyAlignment="true" applyProtection="true">
      <alignment horizontal="general" vertical="center" textRotation="0" wrapText="false" indent="0" shrinkToFit="false"/>
      <protection locked="true" hidden="false"/>
    </xf>
    <xf numFmtId="187" fontId="29" fillId="21" borderId="17" xfId="20" applyFont="true" applyBorder="true" applyAlignment="true" applyProtection="true">
      <alignment horizontal="general" vertical="center" textRotation="0" wrapText="false" indent="0" shrinkToFit="false"/>
      <protection locked="true" hidden="false"/>
    </xf>
    <xf numFmtId="186" fontId="38" fillId="21" borderId="24" xfId="76"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200" fontId="29" fillId="0" borderId="18" xfId="20" applyFont="true" applyBorder="true" applyAlignment="true" applyProtection="true">
      <alignment horizontal="general" vertical="center" textRotation="0" wrapText="false" indent="0" shrinkToFit="false"/>
      <protection locked="true" hidden="false"/>
    </xf>
    <xf numFmtId="186" fontId="29" fillId="0" borderId="19" xfId="76" applyFont="true" applyBorder="true" applyAlignment="true" applyProtection="true">
      <alignment horizontal="general" vertical="center" textRotation="0" wrapText="false" indent="0" shrinkToFit="false"/>
      <protection locked="true" hidden="false"/>
    </xf>
    <xf numFmtId="186" fontId="29" fillId="0" borderId="20" xfId="76" applyFont="true" applyBorder="true" applyAlignment="true" applyProtection="true">
      <alignment horizontal="general" vertical="center" textRotation="0" wrapText="false" indent="0" shrinkToFit="false"/>
      <protection locked="true" hidden="false"/>
    </xf>
    <xf numFmtId="186" fontId="29" fillId="21" borderId="18" xfId="76" applyFont="true" applyBorder="true" applyAlignment="true" applyProtection="true">
      <alignment horizontal="general" vertical="center" textRotation="0" wrapText="false" indent="0" shrinkToFit="false"/>
      <protection locked="true" hidden="false"/>
    </xf>
    <xf numFmtId="186" fontId="38" fillId="21" borderId="19" xfId="76" applyFont="true" applyBorder="true" applyAlignment="true" applyProtection="true">
      <alignment horizontal="general" vertical="center" textRotation="0" wrapText="false" indent="0" shrinkToFit="false"/>
      <protection locked="true" hidden="false"/>
    </xf>
    <xf numFmtId="187" fontId="29" fillId="21" borderId="20" xfId="20" applyFont="true" applyBorder="true" applyAlignment="true" applyProtection="true">
      <alignment horizontal="general" vertical="center" textRotation="0" wrapText="false" indent="0" shrinkToFit="false"/>
      <protection locked="true" hidden="false"/>
    </xf>
    <xf numFmtId="187" fontId="29" fillId="0" borderId="0" xfId="20" applyFont="true" applyBorder="true" applyAlignment="true" applyProtection="true">
      <alignment horizontal="general" vertical="center" textRotation="0" wrapText="false" indent="0" shrinkToFit="false"/>
      <protection locked="true" hidden="false"/>
    </xf>
    <xf numFmtId="187" fontId="38" fillId="21" borderId="0" xfId="20" applyFont="true" applyBorder="true" applyAlignment="true" applyProtection="true">
      <alignment horizontal="general" vertical="center" textRotation="0" wrapText="false" indent="0" shrinkToFit="false"/>
      <protection locked="true" hidden="false"/>
    </xf>
    <xf numFmtId="183" fontId="29" fillId="27" borderId="0" xfId="20" applyFont="true" applyBorder="true" applyAlignment="true" applyProtection="true">
      <alignment horizontal="general"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true">
      <alignment horizontal="justify" vertical="center" textRotation="0" wrapText="true" indent="0" shrinkToFit="false"/>
      <protection locked="true" hidden="false"/>
    </xf>
    <xf numFmtId="164" fontId="29" fillId="0" borderId="0" xfId="20" applyFont="true" applyBorder="false" applyAlignment="true" applyProtection="true">
      <alignment horizontal="general" vertical="center" textRotation="0" wrapText="true" indent="0" shrinkToFit="false"/>
      <protection locked="true" hidden="false"/>
    </xf>
    <xf numFmtId="187" fontId="29" fillId="0" borderId="0" xfId="20" applyFont="true" applyBorder="false" applyAlignment="true" applyProtection="true">
      <alignment horizontal="general" vertical="center" textRotation="0" wrapText="true" indent="0" shrinkToFit="false"/>
      <protection locked="true" hidden="false"/>
    </xf>
    <xf numFmtId="187" fontId="29" fillId="0" borderId="0" xfId="20" applyFont="true" applyBorder="true" applyAlignment="true" applyProtection="true">
      <alignment horizontal="general" vertical="center" textRotation="0" wrapText="true" indent="0" shrinkToFit="false"/>
      <protection locked="true" hidden="false"/>
    </xf>
    <xf numFmtId="187" fontId="0" fillId="21" borderId="0" xfId="20" applyFont="true" applyBorder="true" applyAlignment="true" applyProtection="true">
      <alignment horizontal="general" vertical="center" textRotation="0" wrapText="false" indent="0" shrinkToFit="false"/>
      <protection locked="true" hidden="false"/>
    </xf>
    <xf numFmtId="187"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87" fontId="0" fillId="0" borderId="0" xfId="20" applyFont="true" applyBorder="true" applyAlignment="true" applyProtection="true">
      <alignment horizontal="general" vertical="center" textRotation="0" wrapText="true" indent="0" shrinkToFit="false"/>
      <protection locked="true" hidden="false"/>
    </xf>
    <xf numFmtId="187" fontId="0" fillId="0" borderId="0" xfId="20" applyFont="true" applyBorder="true" applyAlignment="true" applyProtection="true">
      <alignment horizontal="general" vertical="center" textRotation="0" wrapText="true" indent="0" shrinkToFit="false"/>
      <protection locked="true" hidden="false"/>
    </xf>
    <xf numFmtId="187" fontId="0" fillId="21" borderId="0" xfId="20" applyFont="true" applyBorder="true" applyAlignment="true" applyProtection="true">
      <alignment horizontal="general" vertical="center" textRotation="0" wrapText="true" indent="0" shrinkToFit="false"/>
      <protection locked="true" hidden="false"/>
    </xf>
    <xf numFmtId="187" fontId="23" fillId="21" borderId="0" xfId="20" applyFont="true" applyBorder="true" applyAlignment="true" applyProtection="true">
      <alignment horizontal="general" vertical="center" textRotation="0" wrapText="true" indent="0" shrinkToFit="false"/>
      <protection locked="true" hidden="false"/>
    </xf>
    <xf numFmtId="164" fontId="4" fillId="0" borderId="21" xfId="20" applyFont="true" applyBorder="true" applyAlignment="true" applyProtection="true">
      <alignment horizontal="general" vertical="center" textRotation="0" wrapText="false" indent="0" shrinkToFit="false"/>
      <protection locked="true" hidden="false"/>
    </xf>
    <xf numFmtId="164" fontId="29" fillId="0" borderId="21" xfId="20" applyFont="true" applyBorder="true" applyAlignment="true" applyProtection="false">
      <alignment horizontal="left" vertical="center" textRotation="0" wrapText="true" indent="0" shrinkToFit="false"/>
      <protection locked="true" hidden="false"/>
    </xf>
    <xf numFmtId="164" fontId="29" fillId="0" borderId="21" xfId="20" applyFont="true" applyBorder="true" applyAlignment="true" applyProtection="true">
      <alignment horizontal="general" vertical="center" textRotation="0" wrapText="true" indent="0" shrinkToFit="false"/>
      <protection locked="true" hidden="false"/>
    </xf>
    <xf numFmtId="164" fontId="0" fillId="0" borderId="21" xfId="20" applyFont="true" applyBorder="true" applyAlignment="true" applyProtection="true">
      <alignment horizontal="general" vertical="center" textRotation="0" wrapText="true" indent="0" shrinkToFit="false"/>
      <protection locked="true" hidden="false"/>
    </xf>
    <xf numFmtId="187" fontId="0" fillId="0" borderId="21" xfId="20" applyFont="true" applyBorder="true" applyAlignment="true" applyProtection="true">
      <alignment horizontal="general" vertical="center" textRotation="0" wrapText="true" indent="0" shrinkToFit="false"/>
      <protection locked="true" hidden="false"/>
    </xf>
    <xf numFmtId="187" fontId="0" fillId="0" borderId="21" xfId="20" applyFont="true" applyBorder="true" applyAlignment="true" applyProtection="true">
      <alignment horizontal="general" vertical="center" textRotation="0" wrapText="true" indent="0" shrinkToFit="false"/>
      <protection locked="true" hidden="false"/>
    </xf>
    <xf numFmtId="187" fontId="0" fillId="21" borderId="21" xfId="20" applyFont="true" applyBorder="true" applyAlignment="true" applyProtection="true">
      <alignment horizontal="general" vertical="center" textRotation="0" wrapText="true" indent="0" shrinkToFit="false"/>
      <protection locked="true" hidden="false"/>
    </xf>
    <xf numFmtId="164" fontId="29" fillId="0" borderId="21" xfId="20" applyFont="true" applyBorder="true" applyAlignment="true" applyProtection="true">
      <alignment horizontal="right" vertical="center" textRotation="0" wrapText="false" indent="0" shrinkToFit="false"/>
      <protection locked="true" hidden="false"/>
    </xf>
    <xf numFmtId="182" fontId="29" fillId="0" borderId="21" xfId="20" applyFont="true" applyBorder="true" applyAlignment="true" applyProtection="true">
      <alignment horizontal="general" vertical="center" textRotation="0" wrapText="false" indent="0" shrinkToFit="false"/>
      <protection locked="true" hidden="false"/>
    </xf>
    <xf numFmtId="187" fontId="29" fillId="0" borderId="21" xfId="20" applyFont="true" applyBorder="true" applyAlignment="true" applyProtection="true">
      <alignment horizontal="general" vertical="center" textRotation="0" wrapText="false" indent="0" shrinkToFit="false"/>
      <protection locked="true" hidden="false"/>
    </xf>
    <xf numFmtId="187" fontId="29" fillId="13" borderId="21" xfId="20" applyFont="true" applyBorder="true" applyAlignment="true" applyProtection="true">
      <alignment horizontal="general" vertical="center" textRotation="0" wrapText="false" indent="0" shrinkToFit="false"/>
      <protection locked="true" hidden="false"/>
    </xf>
    <xf numFmtId="187" fontId="38" fillId="13" borderId="21"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39" fillId="0" borderId="0" xfId="20" applyFont="true" applyBorder="false" applyAlignment="true" applyProtection="true">
      <alignment horizontal="general" vertical="center" textRotation="0" wrapText="false" indent="0" shrinkToFit="false"/>
      <protection locked="true" hidden="false"/>
    </xf>
    <xf numFmtId="164" fontId="39" fillId="0" borderId="0" xfId="20" applyFont="true" applyBorder="false" applyAlignment="true" applyProtection="true">
      <alignment horizontal="general" vertical="center" textRotation="0" wrapText="false" indent="0" shrinkToFit="false"/>
      <protection locked="true" hidden="false"/>
    </xf>
    <xf numFmtId="164" fontId="28" fillId="0" borderId="21"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right" vertical="center" textRotation="0" wrapText="false" indent="0" shrinkToFit="false"/>
      <protection locked="true" hidden="false"/>
    </xf>
    <xf numFmtId="182" fontId="28" fillId="21" borderId="0" xfId="20" applyFont="true" applyBorder="true" applyAlignment="true" applyProtection="true">
      <alignment horizontal="right" vertical="center" textRotation="0" wrapText="false" indent="0" shrinkToFit="false"/>
      <protection locked="true" hidden="false"/>
    </xf>
    <xf numFmtId="182" fontId="26" fillId="0" borderId="0" xfId="20" applyFont="true" applyBorder="true" applyAlignment="true" applyProtection="true">
      <alignment horizontal="right" vertical="center" textRotation="0" wrapText="false" indent="0" shrinkToFit="false"/>
      <protection locked="true" hidden="false"/>
    </xf>
    <xf numFmtId="194"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87" fontId="4" fillId="0" borderId="0" xfId="20" applyFont="true" applyBorder="false" applyAlignment="true" applyProtection="true">
      <alignment horizontal="general" vertical="center" textRotation="0" wrapText="false" indent="0" shrinkToFit="false"/>
      <protection locked="true" hidden="false"/>
    </xf>
    <xf numFmtId="187" fontId="28" fillId="0" borderId="0" xfId="20" applyFont="true" applyBorder="false" applyAlignment="true" applyProtection="true">
      <alignment horizontal="general" vertical="center" textRotation="0" wrapText="false" indent="0" shrinkToFit="false"/>
      <protection locked="true" hidden="false"/>
    </xf>
    <xf numFmtId="187" fontId="28" fillId="0" borderId="0" xfId="20" applyFont="true" applyBorder="true" applyAlignment="true" applyProtection="true">
      <alignment horizontal="left" vertical="center" textRotation="0" wrapText="false" indent="0" shrinkToFit="false"/>
      <protection locked="true" hidden="false"/>
    </xf>
    <xf numFmtId="187" fontId="0" fillId="0" borderId="0" xfId="20" applyFont="true" applyBorder="false" applyAlignment="true" applyProtection="true">
      <alignment horizontal="general" vertical="center" textRotation="0" wrapText="false" indent="0" shrinkToFit="false"/>
      <protection locked="true" hidden="false"/>
    </xf>
    <xf numFmtId="187" fontId="4" fillId="0" borderId="0" xfId="20" applyFont="true" applyBorder="true" applyAlignment="true" applyProtection="true">
      <alignment horizontal="right" vertical="center" textRotation="0" wrapText="false" indent="0" shrinkToFit="false"/>
      <protection locked="true" hidden="false"/>
    </xf>
    <xf numFmtId="187" fontId="26" fillId="0" borderId="0" xfId="20" applyFont="true" applyBorder="true" applyAlignment="true" applyProtection="true">
      <alignment horizontal="left" vertical="center" textRotation="0" wrapText="false" indent="0" shrinkToFit="false"/>
      <protection locked="true" hidden="false"/>
    </xf>
    <xf numFmtId="187" fontId="29" fillId="21" borderId="0" xfId="20" applyFont="true" applyBorder="false" applyAlignment="true" applyProtection="true">
      <alignment horizontal="general" vertical="center" textRotation="0" wrapText="false" indent="0" shrinkToFit="false"/>
      <protection locked="true" hidden="false"/>
    </xf>
    <xf numFmtId="189" fontId="38" fillId="21" borderId="0" xfId="76" applyFont="true" applyBorder="true" applyAlignment="true" applyProtection="true">
      <alignment horizontal="general" vertical="center" textRotation="0" wrapText="false" indent="0" shrinkToFit="false"/>
      <protection locked="true" hidden="false"/>
    </xf>
    <xf numFmtId="189" fontId="29" fillId="0" borderId="0" xfId="76" applyFont="true" applyBorder="true" applyAlignment="true" applyProtection="true">
      <alignment horizontal="general" vertical="center" textRotation="0" wrapText="false" indent="0" shrinkToFit="false"/>
      <protection locked="true" hidden="false"/>
    </xf>
    <xf numFmtId="187" fontId="29" fillId="0" borderId="0" xfId="20" applyFont="true" applyBorder="false" applyAlignment="true" applyProtection="true">
      <alignment horizontal="general" vertical="center" textRotation="0" wrapText="false" indent="0" shrinkToFit="false"/>
      <protection locked="true" hidden="false"/>
    </xf>
    <xf numFmtId="187" fontId="29" fillId="0" borderId="0" xfId="20" applyFont="true" applyBorder="false" applyAlignment="true" applyProtection="true">
      <alignment horizontal="general" vertical="center" textRotation="0" wrapText="false" indent="0" shrinkToFit="false"/>
      <protection locked="true" hidden="false"/>
    </xf>
    <xf numFmtId="187" fontId="29" fillId="0" borderId="0" xfId="20" applyFont="true" applyBorder="true" applyAlignment="true" applyProtection="true">
      <alignment horizontal="general" vertical="center" textRotation="0" wrapText="true" indent="0" shrinkToFit="false"/>
      <protection locked="true" hidden="false"/>
    </xf>
    <xf numFmtId="187" fontId="4" fillId="0" borderId="0" xfId="20" applyFont="true" applyBorder="false" applyAlignment="true" applyProtection="false">
      <alignment horizontal="general" vertical="center" textRotation="0" wrapText="false" indent="0" shrinkToFit="false"/>
      <protection locked="true" hidden="false"/>
    </xf>
    <xf numFmtId="187" fontId="4" fillId="0" borderId="21" xfId="20" applyFont="true" applyBorder="true" applyAlignment="true" applyProtection="false">
      <alignment horizontal="general" vertical="center" textRotation="0" wrapText="false" indent="0" shrinkToFit="false"/>
      <protection locked="true" hidden="false"/>
    </xf>
    <xf numFmtId="164" fontId="29" fillId="0" borderId="21" xfId="26" applyFont="true" applyBorder="true" applyAlignment="true" applyProtection="true">
      <alignment horizontal="general" vertical="center" textRotation="0" wrapText="true" indent="0" shrinkToFit="false"/>
      <protection locked="true" hidden="false"/>
    </xf>
    <xf numFmtId="187" fontId="29" fillId="0" borderId="21" xfId="20" applyFont="true" applyBorder="true" applyAlignment="true" applyProtection="true">
      <alignment horizontal="general" vertical="center" textRotation="0" wrapText="false" indent="0" shrinkToFit="false"/>
      <protection locked="true" hidden="false"/>
    </xf>
    <xf numFmtId="187" fontId="29" fillId="0" borderId="21" xfId="20" applyFont="true" applyBorder="true" applyAlignment="true" applyProtection="false">
      <alignment horizontal="general" vertical="center" textRotation="0" wrapText="false" indent="0" shrinkToFit="false"/>
      <protection locked="true" hidden="false"/>
    </xf>
    <xf numFmtId="187" fontId="0"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true">
      <alignment horizontal="right"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86" fontId="26" fillId="0" borderId="0" xfId="76" applyFont="true" applyBorder="true" applyAlignment="true" applyProtection="true">
      <alignment horizontal="general" vertical="center" textRotation="0" wrapText="false" indent="0" shrinkToFit="false"/>
      <protection locked="true" hidden="false"/>
    </xf>
    <xf numFmtId="186" fontId="28" fillId="0" borderId="0" xfId="76" applyFont="true" applyBorder="true" applyAlignment="true" applyProtection="true">
      <alignment horizontal="general" vertical="center" textRotation="0" wrapText="false" indent="0" shrinkToFit="false"/>
      <protection locked="true" hidden="false"/>
    </xf>
    <xf numFmtId="186" fontId="28" fillId="0" borderId="0" xfId="76" applyFont="true" applyBorder="true" applyAlignment="true" applyProtection="true">
      <alignment horizontal="left" vertical="center" textRotation="0" wrapText="false" indent="0" shrinkToFit="false"/>
      <protection locked="true" hidden="false"/>
    </xf>
    <xf numFmtId="186" fontId="23" fillId="0" borderId="0" xfId="76" applyFont="true" applyBorder="true" applyAlignment="true" applyProtection="true">
      <alignment horizontal="general" vertical="center" textRotation="0" wrapText="false" indent="0" shrinkToFit="false"/>
      <protection locked="true" hidden="false"/>
    </xf>
    <xf numFmtId="186" fontId="0" fillId="0" borderId="0" xfId="76" applyFont="true" applyBorder="true" applyAlignment="true" applyProtection="true">
      <alignment horizontal="general" vertical="center" textRotation="0" wrapText="false" indent="0" shrinkToFit="false"/>
      <protection locked="true" hidden="false"/>
    </xf>
    <xf numFmtId="186" fontId="4" fillId="0" borderId="0" xfId="76" applyFont="true" applyBorder="true" applyAlignment="true" applyProtection="true">
      <alignment horizontal="general" vertical="center" textRotation="0" wrapText="false" indent="0" shrinkToFit="false"/>
      <protection locked="true" hidden="false"/>
    </xf>
    <xf numFmtId="186" fontId="4" fillId="0" borderId="0" xfId="76" applyFont="true" applyBorder="true" applyAlignment="true" applyProtection="true">
      <alignment horizontal="right" vertical="center" textRotation="0" wrapText="false" indent="0" shrinkToFit="false"/>
      <protection locked="true" hidden="false"/>
    </xf>
    <xf numFmtId="201" fontId="28" fillId="0" borderId="0" xfId="76" applyFont="true" applyBorder="true" applyAlignment="true" applyProtection="true">
      <alignment horizontal="general" vertical="center" textRotation="0" wrapText="false" indent="0" shrinkToFit="false"/>
      <protection locked="true" hidden="false"/>
    </xf>
    <xf numFmtId="186" fontId="47" fillId="0" borderId="0" xfId="222" applyFont="true" applyBorder="true" applyAlignment="true" applyProtection="true">
      <alignment horizontal="left" vertical="center" textRotation="0" wrapText="false" indent="0" shrinkToFit="false"/>
      <protection locked="true" hidden="false"/>
    </xf>
    <xf numFmtId="164" fontId="29" fillId="0" borderId="0" xfId="117" applyFont="true" applyBorder="true" applyAlignment="true" applyProtection="true">
      <alignment horizontal="general" vertical="center" textRotation="0" wrapText="true" indent="0" shrinkToFit="false"/>
      <protection locked="true" hidden="false"/>
    </xf>
    <xf numFmtId="164" fontId="28" fillId="0" borderId="0" xfId="76" applyFont="true" applyBorder="true" applyAlignment="true" applyProtection="true">
      <alignment horizontal="general" vertical="center" textRotation="0" wrapText="false" indent="0" shrinkToFit="false"/>
      <protection locked="true" hidden="false"/>
    </xf>
    <xf numFmtId="186" fontId="47" fillId="0" borderId="0" xfId="76" applyFont="true" applyBorder="true" applyAlignment="true" applyProtection="true">
      <alignment horizontal="left" vertical="center" textRotation="0" wrapText="false" indent="0" shrinkToFit="false"/>
      <protection locked="true" hidden="false"/>
    </xf>
    <xf numFmtId="186" fontId="0" fillId="21" borderId="0" xfId="76" applyFont="true" applyBorder="true" applyAlignment="true" applyProtection="true">
      <alignment horizontal="general" vertical="center" textRotation="0" wrapText="true" indent="0" shrinkToFit="false"/>
      <protection locked="true" hidden="false"/>
    </xf>
    <xf numFmtId="186" fontId="23" fillId="21" borderId="0" xfId="76" applyFont="true" applyBorder="true" applyAlignment="true" applyProtection="true">
      <alignment horizontal="general" vertical="center" textRotation="0" wrapText="true" indent="0" shrinkToFit="false"/>
      <protection locked="true" hidden="false"/>
    </xf>
    <xf numFmtId="186" fontId="4" fillId="0" borderId="0" xfId="76" applyFont="true" applyBorder="true" applyAlignment="true" applyProtection="true">
      <alignment horizontal="general" vertical="center" textRotation="0" wrapText="true" indent="0" shrinkToFit="false"/>
      <protection locked="true" hidden="false"/>
    </xf>
    <xf numFmtId="186" fontId="26" fillId="21" borderId="0" xfId="76" applyFont="true" applyBorder="true" applyAlignment="true" applyProtection="true">
      <alignment horizontal="general" vertical="center" textRotation="0" wrapText="false" indent="0" shrinkToFit="false"/>
      <protection locked="true" hidden="false"/>
    </xf>
    <xf numFmtId="164" fontId="29" fillId="0" borderId="0" xfId="172" applyFont="true" applyBorder="true" applyAlignment="true" applyProtection="true">
      <alignment horizontal="justify" vertical="center" textRotation="0" wrapText="true" indent="0" shrinkToFit="false"/>
      <protection locked="true" hidden="false"/>
    </xf>
    <xf numFmtId="186" fontId="29" fillId="0" borderId="0" xfId="76" applyFont="true" applyBorder="true" applyAlignment="true" applyProtection="true">
      <alignment horizontal="left" vertical="center" textRotation="0" wrapText="true" indent="0" shrinkToFit="false"/>
      <protection locked="true" hidden="false"/>
    </xf>
    <xf numFmtId="186" fontId="26" fillId="21" borderId="13" xfId="76" applyFont="true" applyBorder="true" applyAlignment="true" applyProtection="true">
      <alignment horizontal="general" vertical="center" textRotation="0" wrapText="false" indent="0" shrinkToFit="false"/>
      <protection locked="true" hidden="false"/>
    </xf>
    <xf numFmtId="186" fontId="26" fillId="21" borderId="14" xfId="76" applyFont="true" applyBorder="true" applyAlignment="true" applyProtection="true">
      <alignment horizontal="general" vertical="center" textRotation="0" wrapText="false" indent="0" shrinkToFit="false"/>
      <protection locked="true" hidden="false"/>
    </xf>
    <xf numFmtId="186" fontId="26" fillId="21" borderId="16" xfId="76" applyFont="true" applyBorder="true" applyAlignment="true" applyProtection="true">
      <alignment horizontal="general" vertical="center" textRotation="0" wrapText="false" indent="0" shrinkToFit="false"/>
      <protection locked="true" hidden="false"/>
    </xf>
    <xf numFmtId="182" fontId="38" fillId="21" borderId="0" xfId="1375" applyFont="true" applyBorder="true" applyAlignment="true" applyProtection="false">
      <alignment horizontal="general" vertical="center" textRotation="0" wrapText="false" indent="0" shrinkToFit="false"/>
      <protection locked="true" hidden="false"/>
    </xf>
    <xf numFmtId="182" fontId="29" fillId="0" borderId="17" xfId="1375" applyFont="true" applyBorder="true" applyAlignment="true" applyProtection="false">
      <alignment horizontal="general" vertical="center" textRotation="0" wrapText="false" indent="0" shrinkToFit="false"/>
      <protection locked="true" hidden="false"/>
    </xf>
    <xf numFmtId="186" fontId="26" fillId="21" borderId="18" xfId="76" applyFont="true" applyBorder="true" applyAlignment="true" applyProtection="true">
      <alignment horizontal="general" vertical="center" textRotation="0" wrapText="false" indent="0" shrinkToFit="false"/>
      <protection locked="true" hidden="false"/>
    </xf>
    <xf numFmtId="186" fontId="26" fillId="21" borderId="19" xfId="76" applyFont="true" applyBorder="true" applyAlignment="true" applyProtection="true">
      <alignment horizontal="general" vertical="center" textRotation="0" wrapText="false" indent="0" shrinkToFit="false"/>
      <protection locked="true" hidden="false"/>
    </xf>
    <xf numFmtId="186" fontId="29" fillId="0" borderId="0" xfId="76" applyFont="true" applyBorder="true" applyAlignment="true" applyProtection="true">
      <alignment horizontal="general" vertical="center" textRotation="0" wrapText="true" indent="0" shrinkToFit="false"/>
      <protection locked="true" hidden="false"/>
    </xf>
    <xf numFmtId="164" fontId="29" fillId="0" borderId="0" xfId="186" applyFont="true" applyBorder="true" applyAlignment="true" applyProtection="true">
      <alignment horizontal="general" vertical="center" textRotation="0" wrapText="true" indent="0" shrinkToFit="false"/>
      <protection locked="true" hidden="false"/>
    </xf>
    <xf numFmtId="164" fontId="26" fillId="13" borderId="0" xfId="20" applyFont="true" applyBorder="true" applyAlignment="true" applyProtection="true">
      <alignment horizontal="center" vertical="center" textRotation="0" wrapText="false" indent="0" shrinkToFit="false"/>
      <protection locked="true" hidden="false"/>
    </xf>
    <xf numFmtId="164" fontId="4" fillId="13" borderId="0" xfId="20" applyFont="true" applyBorder="true" applyAlignment="true" applyProtection="true">
      <alignment horizontal="center" vertical="center" textRotation="0" wrapText="false" indent="0" shrinkToFit="false"/>
      <protection locked="true" hidden="false"/>
    </xf>
    <xf numFmtId="182" fontId="26" fillId="0" borderId="22" xfId="20" applyFont="true" applyBorder="true" applyAlignment="true" applyProtection="true">
      <alignment horizontal="center" vertical="center" textRotation="0" wrapText="false" indent="0" shrinkToFit="false"/>
      <protection locked="true" hidden="false"/>
    </xf>
    <xf numFmtId="164" fontId="26" fillId="0" borderId="22" xfId="20" applyFont="true" applyBorder="true" applyAlignment="true" applyProtection="true">
      <alignment horizontal="right" vertical="center" textRotation="0" wrapText="false" indent="0" shrinkToFit="false"/>
      <protection locked="true" hidden="false"/>
    </xf>
    <xf numFmtId="164" fontId="26" fillId="21" borderId="22" xfId="20" applyFont="true" applyBorder="true" applyAlignment="true" applyProtection="true">
      <alignment horizontal="right" vertical="center" textRotation="0" wrapText="false" indent="0" shrinkToFit="false"/>
      <protection locked="true" hidden="false"/>
    </xf>
    <xf numFmtId="182" fontId="28" fillId="21" borderId="22" xfId="20" applyFont="true" applyBorder="true" applyAlignment="true" applyProtection="true">
      <alignment horizontal="center" vertical="center" textRotation="0" wrapText="false" indent="0" shrinkToFit="false"/>
      <protection locked="true" hidden="false"/>
    </xf>
    <xf numFmtId="182" fontId="26" fillId="13" borderId="0" xfId="20" applyFont="true" applyBorder="true" applyAlignment="true" applyProtection="true">
      <alignment horizontal="center" vertical="center" textRotation="0" wrapText="false" indent="0" shrinkToFit="false"/>
      <protection locked="true" hidden="false"/>
    </xf>
    <xf numFmtId="186" fontId="28" fillId="0" borderId="0" xfId="76" applyFont="true" applyBorder="true" applyAlignment="true" applyProtection="true">
      <alignment horizontal="left" vertical="center" textRotation="0" wrapText="true" indent="0" shrinkToFit="false"/>
      <protection locked="true" hidden="false"/>
    </xf>
    <xf numFmtId="186" fontId="28" fillId="21" borderId="0" xfId="76" applyFont="true" applyBorder="true" applyAlignment="true" applyProtection="true">
      <alignment horizontal="left" vertical="center" textRotation="0" wrapText="true" indent="0" shrinkToFit="false"/>
      <protection locked="true" hidden="false"/>
    </xf>
    <xf numFmtId="186" fontId="29" fillId="13" borderId="0" xfId="76" applyFont="true" applyBorder="true" applyAlignment="true" applyProtection="true">
      <alignment horizontal="general" vertical="center" textRotation="0" wrapText="false" indent="0" shrinkToFit="false"/>
      <protection locked="true" hidden="false"/>
    </xf>
    <xf numFmtId="186" fontId="29" fillId="0" borderId="0" xfId="76" applyFont="true" applyBorder="true" applyAlignment="true" applyProtection="true">
      <alignment horizontal="left" vertical="center" textRotation="0" wrapText="false" indent="0" shrinkToFit="false"/>
      <protection locked="true" hidden="false"/>
    </xf>
    <xf numFmtId="186" fontId="26" fillId="0" borderId="0" xfId="76" applyFont="true" applyBorder="true" applyAlignment="true" applyProtection="true">
      <alignment horizontal="left" vertical="center" textRotation="0" wrapText="false" indent="0" shrinkToFit="false"/>
      <protection locked="true" hidden="false"/>
    </xf>
    <xf numFmtId="186" fontId="26" fillId="0" borderId="13" xfId="76" applyFont="true" applyBorder="true" applyAlignment="true" applyProtection="true">
      <alignment horizontal="left" vertical="center" textRotation="0" wrapText="false" indent="0" shrinkToFit="false"/>
      <protection locked="true" hidden="false"/>
    </xf>
    <xf numFmtId="186" fontId="26" fillId="0" borderId="15" xfId="76" applyFont="true" applyBorder="true" applyAlignment="true" applyProtection="true">
      <alignment horizontal="left" vertical="center" textRotation="0" wrapText="false" indent="0" shrinkToFit="false"/>
      <protection locked="true" hidden="false"/>
    </xf>
    <xf numFmtId="186" fontId="26" fillId="21" borderId="13" xfId="76" applyFont="true" applyBorder="true" applyAlignment="true" applyProtection="true">
      <alignment horizontal="left" vertical="center" textRotation="0" wrapText="false" indent="0" shrinkToFit="false"/>
      <protection locked="true" hidden="false"/>
    </xf>
    <xf numFmtId="186" fontId="26" fillId="21" borderId="15" xfId="76" applyFont="true" applyBorder="true" applyAlignment="true" applyProtection="true">
      <alignment horizontal="left" vertical="center" textRotation="0" wrapText="false" indent="0" shrinkToFit="false"/>
      <protection locked="true" hidden="false"/>
    </xf>
    <xf numFmtId="186" fontId="26" fillId="21" borderId="0" xfId="76" applyFont="true" applyBorder="true" applyAlignment="true" applyProtection="true">
      <alignment horizontal="left" vertical="center" textRotation="0" wrapText="false" indent="0" shrinkToFit="false"/>
      <protection locked="true" hidden="false"/>
    </xf>
    <xf numFmtId="186" fontId="29" fillId="0" borderId="0" xfId="76" applyFont="true" applyBorder="true" applyAlignment="true" applyProtection="true">
      <alignment horizontal="left" vertical="center" textRotation="0" wrapText="false" indent="1" shrinkToFit="false"/>
      <protection locked="true" hidden="false"/>
    </xf>
    <xf numFmtId="186" fontId="29" fillId="0" borderId="16" xfId="76" applyFont="true" applyBorder="true" applyAlignment="true" applyProtection="true">
      <alignment horizontal="general" vertical="center" textRotation="0" wrapText="false" indent="0" shrinkToFit="false"/>
      <protection locked="true" hidden="false"/>
    </xf>
    <xf numFmtId="186" fontId="29" fillId="21" borderId="17" xfId="76" applyFont="true" applyBorder="true" applyAlignment="true" applyProtection="true">
      <alignment horizontal="general" vertical="center" textRotation="0" wrapText="false" indent="0" shrinkToFit="false"/>
      <protection locked="true" hidden="false"/>
    </xf>
    <xf numFmtId="186" fontId="29" fillId="0" borderId="24" xfId="76" applyFont="true" applyBorder="true" applyAlignment="true" applyProtection="true">
      <alignment horizontal="general" vertical="center" textRotation="0" wrapText="false" indent="0" shrinkToFit="false"/>
      <protection locked="true" hidden="false"/>
    </xf>
    <xf numFmtId="182" fontId="29" fillId="0" borderId="11" xfId="76" applyFont="true" applyBorder="true" applyAlignment="true" applyProtection="true">
      <alignment horizontal="general" vertical="center" textRotation="0" wrapText="false" indent="0" shrinkToFit="false"/>
      <protection locked="true" hidden="false"/>
    </xf>
    <xf numFmtId="182" fontId="38" fillId="21" borderId="11" xfId="76" applyFont="true" applyBorder="true" applyAlignment="true" applyProtection="true">
      <alignment horizontal="general" vertical="center" textRotation="0" wrapText="false" indent="0" shrinkToFit="false"/>
      <protection locked="true" hidden="false"/>
    </xf>
    <xf numFmtId="182" fontId="29" fillId="0" borderId="0" xfId="76" applyFont="true" applyBorder="true" applyAlignment="true" applyProtection="true">
      <alignment horizontal="general" vertical="center" textRotation="0" wrapText="false" indent="0" shrinkToFit="false"/>
      <protection locked="true" hidden="false"/>
    </xf>
    <xf numFmtId="182" fontId="29" fillId="0" borderId="23" xfId="76" applyFont="true" applyBorder="true" applyAlignment="true" applyProtection="true">
      <alignment horizontal="general" vertical="center" textRotation="0" wrapText="false" indent="0" shrinkToFit="false"/>
      <protection locked="true" hidden="false"/>
    </xf>
    <xf numFmtId="186" fontId="29" fillId="0" borderId="18" xfId="76" applyFont="true" applyBorder="true" applyAlignment="true" applyProtection="true">
      <alignment horizontal="general" vertical="center" textRotation="0" wrapText="false" indent="0" shrinkToFit="false"/>
      <protection locked="true" hidden="false"/>
    </xf>
    <xf numFmtId="186" fontId="29" fillId="21" borderId="20" xfId="76" applyFont="true" applyBorder="true" applyAlignment="true" applyProtection="true">
      <alignment horizontal="general" vertical="center" textRotation="0" wrapText="false" indent="0" shrinkToFit="false"/>
      <protection locked="true" hidden="false"/>
    </xf>
    <xf numFmtId="186" fontId="29" fillId="0" borderId="0" xfId="76" applyFont="true" applyBorder="true" applyAlignment="true" applyProtection="true">
      <alignment horizontal="left" vertical="bottom" textRotation="0" wrapText="true" indent="1" shrinkToFit="false"/>
      <protection locked="true" hidden="false"/>
    </xf>
    <xf numFmtId="186" fontId="29" fillId="21" borderId="19" xfId="76" applyFont="true" applyBorder="true" applyAlignment="true" applyProtection="true">
      <alignment horizontal="general" vertical="center" textRotation="0" wrapText="false" indent="0" shrinkToFit="false"/>
      <protection locked="true" hidden="false"/>
    </xf>
    <xf numFmtId="186" fontId="29" fillId="0" borderId="0" xfId="76" applyFont="true" applyBorder="true" applyAlignment="true" applyProtection="true">
      <alignment horizontal="center" vertical="center" textRotation="0" wrapText="false" indent="0" shrinkToFit="false"/>
      <protection locked="true" hidden="false"/>
    </xf>
    <xf numFmtId="186" fontId="29" fillId="21" borderId="0" xfId="76" applyFont="true" applyBorder="true" applyAlignment="true" applyProtection="true">
      <alignment horizontal="center" vertical="center" textRotation="0" wrapText="false" indent="0" shrinkToFit="false"/>
      <protection locked="true" hidden="false"/>
    </xf>
    <xf numFmtId="164" fontId="29" fillId="0" borderId="0" xfId="76" applyFont="true" applyBorder="true" applyAlignment="true" applyProtection="true">
      <alignment horizontal="general" vertical="center" textRotation="0" wrapText="false" indent="0" shrinkToFit="false"/>
      <protection locked="true" hidden="false"/>
    </xf>
    <xf numFmtId="185" fontId="29" fillId="0" borderId="0" xfId="76" applyFont="true" applyBorder="true" applyAlignment="true" applyProtection="true">
      <alignment horizontal="general" vertical="center" textRotation="0" wrapText="false" indent="0" shrinkToFit="false"/>
      <protection locked="true" hidden="false"/>
    </xf>
    <xf numFmtId="185" fontId="38" fillId="21" borderId="0" xfId="76" applyFont="true" applyBorder="true" applyAlignment="true" applyProtection="true">
      <alignment horizontal="general" vertical="center" textRotation="0" wrapText="false" indent="0" shrinkToFit="false"/>
      <protection locked="true" hidden="false"/>
    </xf>
    <xf numFmtId="186" fontId="46" fillId="0" borderId="0" xfId="76" applyFont="true" applyBorder="true" applyAlignment="true" applyProtection="true">
      <alignment horizontal="general" vertical="center" textRotation="0" wrapText="true" indent="0" shrinkToFit="false"/>
      <protection locked="true" hidden="false"/>
    </xf>
    <xf numFmtId="186" fontId="46" fillId="21" borderId="0" xfId="76" applyFont="true" applyBorder="true" applyAlignment="true" applyProtection="true">
      <alignment horizontal="general" vertical="center" textRotation="0" wrapText="true" indent="0" shrinkToFit="false"/>
      <protection locked="true" hidden="false"/>
    </xf>
    <xf numFmtId="186" fontId="46" fillId="11" borderId="0" xfId="76" applyFont="true" applyBorder="true" applyAlignment="true" applyProtection="true">
      <alignment horizontal="general" vertical="center" textRotation="0" wrapText="true" indent="0" shrinkToFit="false"/>
      <protection locked="true" hidden="false"/>
    </xf>
    <xf numFmtId="164" fontId="29" fillId="27" borderId="0" xfId="76" applyFont="true" applyBorder="true" applyAlignment="true" applyProtection="true">
      <alignment horizontal="general" vertical="center" textRotation="0" wrapText="true" indent="0" shrinkToFit="false"/>
      <protection locked="true" hidden="false"/>
    </xf>
    <xf numFmtId="186" fontId="4" fillId="0" borderId="21" xfId="76" applyFont="true" applyBorder="true" applyAlignment="true" applyProtection="true">
      <alignment horizontal="general" vertical="center" textRotation="0" wrapText="false" indent="0" shrinkToFit="false"/>
      <protection locked="true" hidden="false"/>
    </xf>
    <xf numFmtId="186" fontId="29" fillId="0" borderId="21" xfId="76" applyFont="true" applyBorder="true" applyAlignment="true" applyProtection="true">
      <alignment horizontal="general" vertical="center" textRotation="0" wrapText="true" indent="0" shrinkToFit="false"/>
      <protection locked="true" hidden="false"/>
    </xf>
    <xf numFmtId="186" fontId="29" fillId="21" borderId="21" xfId="76" applyFont="true" applyBorder="true" applyAlignment="true" applyProtection="true">
      <alignment horizontal="general" vertical="center" textRotation="0" wrapText="true" indent="0" shrinkToFit="false"/>
      <protection locked="true" hidden="false"/>
    </xf>
    <xf numFmtId="164" fontId="28" fillId="21"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26" fillId="0" borderId="19" xfId="20" applyFont="true" applyBorder="true" applyAlignment="true" applyProtection="true">
      <alignment horizontal="general" vertical="center" textRotation="0" wrapText="false" indent="0" shrinkToFit="false"/>
      <protection locked="true" hidden="false"/>
    </xf>
    <xf numFmtId="164" fontId="23" fillId="21" borderId="21" xfId="20" applyFont="true" applyBorder="true" applyAlignment="true" applyProtection="true">
      <alignment horizontal="center" vertical="center" textRotation="0" wrapText="false" indent="0" shrinkToFit="false"/>
      <protection locked="true" hidden="false"/>
    </xf>
    <xf numFmtId="202" fontId="38" fillId="21" borderId="0" xfId="76" applyFont="true" applyBorder="true" applyAlignment="true" applyProtection="true">
      <alignment horizontal="general" vertical="center" textRotation="0" wrapText="false" indent="0" shrinkToFit="false"/>
      <protection locked="true" hidden="false"/>
    </xf>
    <xf numFmtId="202" fontId="29" fillId="0" borderId="0" xfId="76" applyFont="true" applyBorder="true" applyAlignment="true" applyProtection="true">
      <alignment horizontal="general" vertical="center" textRotation="0" wrapText="false" indent="0" shrinkToFit="false"/>
      <protection locked="true" hidden="false"/>
    </xf>
    <xf numFmtId="186" fontId="26" fillId="0" borderId="0" xfId="76" applyFont="true" applyBorder="true" applyAlignment="true" applyProtection="true">
      <alignment horizontal="left" vertical="center" textRotation="0" wrapText="true" indent="0" shrinkToFit="false"/>
      <protection locked="true" hidden="false"/>
    </xf>
    <xf numFmtId="186" fontId="38" fillId="21" borderId="13" xfId="76" applyFont="true" applyBorder="true" applyAlignment="true" applyProtection="true">
      <alignment horizontal="general" vertical="center" textRotation="0" wrapText="false" indent="0" shrinkToFit="false"/>
      <protection locked="true" hidden="false"/>
    </xf>
    <xf numFmtId="202" fontId="38" fillId="21" borderId="14" xfId="76" applyFont="true" applyBorder="true" applyAlignment="true" applyProtection="true">
      <alignment horizontal="general" vertical="center" textRotation="0" wrapText="false" indent="0" shrinkToFit="false"/>
      <protection locked="true" hidden="false"/>
    </xf>
    <xf numFmtId="202" fontId="29" fillId="0" borderId="14" xfId="76" applyFont="true" applyBorder="true" applyAlignment="true" applyProtection="true">
      <alignment horizontal="general" vertical="center" textRotation="0" wrapText="false" indent="0" shrinkToFit="false"/>
      <protection locked="true" hidden="false"/>
    </xf>
    <xf numFmtId="186" fontId="38" fillId="21" borderId="16" xfId="76" applyFont="true" applyBorder="true" applyAlignment="true" applyProtection="true">
      <alignment horizontal="general" vertical="center" textRotation="0" wrapText="false" indent="0" shrinkToFit="false"/>
      <protection locked="true" hidden="false"/>
    </xf>
    <xf numFmtId="186" fontId="38" fillId="0" borderId="0" xfId="76" applyFont="true" applyBorder="true" applyAlignment="true" applyProtection="true">
      <alignment horizontal="right" vertical="center" textRotation="0" wrapText="true" indent="0" shrinkToFit="false"/>
      <protection locked="true" hidden="false"/>
    </xf>
    <xf numFmtId="186" fontId="38" fillId="21" borderId="18" xfId="76" applyFont="true" applyBorder="true" applyAlignment="true" applyProtection="true">
      <alignment horizontal="general" vertical="center" textRotation="0" wrapText="false" indent="0" shrinkToFit="false"/>
      <protection locked="true" hidden="false"/>
    </xf>
    <xf numFmtId="202" fontId="38" fillId="21" borderId="19" xfId="76" applyFont="true" applyBorder="true" applyAlignment="true" applyProtection="true">
      <alignment horizontal="general" vertical="center" textRotation="0" wrapText="false" indent="0" shrinkToFit="false"/>
      <protection locked="true" hidden="false"/>
    </xf>
    <xf numFmtId="166" fontId="38" fillId="0" borderId="19" xfId="15" applyFont="true" applyBorder="true" applyAlignment="true" applyProtection="true">
      <alignment horizontal="right" vertical="center" textRotation="0" wrapText="true" indent="0" shrinkToFit="false"/>
      <protection locked="true" hidden="false"/>
    </xf>
    <xf numFmtId="164" fontId="29" fillId="0" borderId="0" xfId="76" applyFont="true" applyBorder="true" applyAlignment="true" applyProtection="true">
      <alignment horizontal="left" vertical="bottom"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94" fontId="26" fillId="0" borderId="0" xfId="20" applyFont="true" applyBorder="false" applyAlignment="true" applyProtection="false">
      <alignment horizontal="general" vertical="center" textRotation="0" wrapText="false" indent="0" shrinkToFit="false"/>
      <protection locked="true" hidden="false"/>
    </xf>
    <xf numFmtId="194" fontId="26" fillId="0" borderId="21" xfId="20" applyFont="true" applyBorder="true" applyAlignment="true" applyProtection="false">
      <alignment horizontal="general" vertical="center" textRotation="0" wrapText="false" indent="0" shrinkToFit="false"/>
      <protection locked="true" hidden="false"/>
    </xf>
    <xf numFmtId="164" fontId="26" fillId="0" borderId="21" xfId="20" applyFont="true" applyBorder="true" applyAlignment="true" applyProtection="false">
      <alignment horizontal="right" vertical="center" textRotation="0" wrapText="false" indent="0" shrinkToFit="false"/>
      <protection locked="true" hidden="false"/>
    </xf>
    <xf numFmtId="164" fontId="26" fillId="0" borderId="21" xfId="20" applyFont="true" applyBorder="true" applyAlignment="true" applyProtection="false">
      <alignment horizontal="general" vertical="center" textRotation="0" wrapText="false" indent="0" shrinkToFit="false"/>
      <protection locked="true" hidden="false"/>
    </xf>
    <xf numFmtId="164" fontId="26" fillId="0" borderId="21"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26" fillId="21"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28" fillId="21" borderId="0" xfId="20" applyFont="true" applyBorder="true" applyAlignment="true" applyProtection="false">
      <alignment horizontal="right" vertical="center" textRotation="0" wrapText="false" indent="0" shrinkToFit="false"/>
      <protection locked="true" hidden="false"/>
    </xf>
    <xf numFmtId="164" fontId="26" fillId="0" borderId="19" xfId="20" applyFont="true" applyBorder="true" applyAlignment="true" applyProtection="false">
      <alignment horizontal="general" vertical="center" textRotation="0" wrapText="false" indent="0" shrinkToFit="false"/>
      <protection locked="true" hidden="false"/>
    </xf>
    <xf numFmtId="164" fontId="26" fillId="0" borderId="21" xfId="20" applyFont="true" applyBorder="true" applyAlignment="true" applyProtection="false">
      <alignment horizontal="right" vertical="center" textRotation="0" wrapText="false" indent="0" shrinkToFit="false"/>
      <protection locked="true" hidden="false"/>
    </xf>
    <xf numFmtId="164" fontId="28" fillId="21" borderId="21" xfId="20" applyFont="true" applyBorder="true" applyAlignment="true" applyProtection="false">
      <alignment horizontal="right" vertical="center" textRotation="0" wrapText="false" indent="0" shrinkToFit="false"/>
      <protection locked="true" hidden="false"/>
    </xf>
    <xf numFmtId="194" fontId="26" fillId="0" borderId="22" xfId="20" applyFont="true" applyBorder="true" applyAlignment="tru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right" vertical="center" textRotation="0" wrapText="false" indent="0" shrinkToFit="false"/>
      <protection locked="true" hidden="false"/>
    </xf>
    <xf numFmtId="182" fontId="28" fillId="21" borderId="22" xfId="20" applyFont="true" applyBorder="true" applyAlignment="true" applyProtection="false">
      <alignment horizontal="center" vertical="center" textRotation="0" wrapText="false" indent="0" shrinkToFit="false"/>
      <protection locked="true" hidden="false"/>
    </xf>
    <xf numFmtId="182" fontId="26" fillId="0" borderId="22"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82" fontId="28" fillId="21" borderId="0" xfId="20" applyFont="true" applyBorder="true" applyAlignment="true" applyProtection="false">
      <alignment horizontal="general" vertical="center" textRotation="0" wrapText="false" indent="0" shrinkToFit="false"/>
      <protection locked="true" hidden="false"/>
    </xf>
    <xf numFmtId="182"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92" fontId="28" fillId="21" borderId="0" xfId="20" applyFont="true" applyBorder="true" applyAlignment="true" applyProtection="false">
      <alignment horizontal="general" vertical="center" textRotation="0" wrapText="false" indent="0" shrinkToFit="false"/>
      <protection locked="true" hidden="false"/>
    </xf>
    <xf numFmtId="192" fontId="26" fillId="0" borderId="0" xfId="20" applyFont="true" applyBorder="true" applyAlignment="true" applyProtection="false">
      <alignment horizontal="general" vertical="center" textRotation="0" wrapText="false" indent="0" shrinkToFit="false"/>
      <protection locked="true" hidden="false"/>
    </xf>
    <xf numFmtId="192" fontId="26" fillId="0" borderId="0" xfId="20" applyFont="true" applyBorder="false" applyAlignment="true" applyProtection="false">
      <alignment horizontal="general" vertical="center" textRotation="0" wrapText="false" indent="0" shrinkToFit="false"/>
      <protection locked="true" hidden="false"/>
    </xf>
    <xf numFmtId="179" fontId="26" fillId="0" borderId="0" xfId="19"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8" fillId="21" borderId="0"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83" fontId="28" fillId="21" borderId="26" xfId="20" applyFont="true" applyBorder="true" applyAlignment="true" applyProtection="false">
      <alignment horizontal="general" vertical="center" textRotation="0" wrapText="false" indent="0" shrinkToFit="false"/>
      <protection locked="true" hidden="false"/>
    </xf>
    <xf numFmtId="183" fontId="26" fillId="0" borderId="26"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82" fontId="28" fillId="21" borderId="26" xfId="20" applyFont="true" applyBorder="true" applyAlignment="true" applyProtection="false">
      <alignment horizontal="general" vertical="center" textRotation="0" wrapText="false" indent="0" shrinkToFit="false"/>
      <protection locked="true" hidden="false"/>
    </xf>
    <xf numFmtId="182" fontId="26" fillId="0" borderId="26" xfId="20" applyFont="true" applyBorder="tru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true" indent="0" shrinkToFit="false"/>
      <protection locked="true" hidden="false"/>
    </xf>
    <xf numFmtId="200" fontId="28" fillId="21" borderId="0" xfId="20" applyFont="true" applyBorder="true" applyAlignment="true" applyProtection="false">
      <alignment horizontal="general" vertical="center" textRotation="0" wrapText="false" indent="0" shrinkToFit="false"/>
      <protection locked="true" hidden="false"/>
    </xf>
    <xf numFmtId="200" fontId="26" fillId="0" borderId="0" xfId="20" applyFont="true" applyBorder="true" applyAlignment="true" applyProtection="false">
      <alignment horizontal="general" vertical="center" textRotation="0" wrapText="false" indent="0" shrinkToFit="false"/>
      <protection locked="true" hidden="false"/>
    </xf>
    <xf numFmtId="164" fontId="28" fillId="21" borderId="21" xfId="22" applyFont="true" applyBorder="true" applyAlignment="true" applyProtection="false">
      <alignment horizontal="right" vertical="center" textRotation="0" wrapText="false" indent="0" shrinkToFit="false"/>
      <protection locked="true" hidden="false"/>
    </xf>
    <xf numFmtId="164" fontId="26" fillId="0" borderId="21" xfId="22"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200" fontId="28" fillId="21" borderId="0" xfId="20" applyFont="true" applyBorder="true" applyAlignment="true" applyProtection="false">
      <alignment horizontal="left" vertical="center" textRotation="0" wrapText="false" indent="0" shrinkToFit="false"/>
      <protection locked="true" hidden="false"/>
    </xf>
    <xf numFmtId="200" fontId="26" fillId="0" borderId="0" xfId="20" applyFont="true" applyBorder="true" applyAlignment="true" applyProtection="false">
      <alignment horizontal="left" vertical="center" textRotation="0" wrapText="false" indent="0" shrinkToFit="false"/>
      <protection locked="true" hidden="false"/>
    </xf>
    <xf numFmtId="182" fontId="28" fillId="21" borderId="0" xfId="1375" applyFont="true" applyBorder="true" applyAlignment="true" applyProtection="false">
      <alignment horizontal="general" vertical="center" textRotation="0" wrapText="false" indent="0" shrinkToFit="false"/>
      <protection locked="true" hidden="false"/>
    </xf>
    <xf numFmtId="182" fontId="26" fillId="0" borderId="0" xfId="1375" applyFont="true" applyBorder="true" applyAlignment="true" applyProtection="false">
      <alignment horizontal="general" vertical="center" textRotation="0" wrapText="false" indent="0" shrinkToFit="false"/>
      <protection locked="true" hidden="false"/>
    </xf>
    <xf numFmtId="182" fontId="28" fillId="21" borderId="19" xfId="1375" applyFont="true" applyBorder="true" applyAlignment="true" applyProtection="false">
      <alignment horizontal="general" vertical="center" textRotation="0" wrapText="false" indent="0" shrinkToFit="false"/>
      <protection locked="true" hidden="false"/>
    </xf>
    <xf numFmtId="182" fontId="26" fillId="0" borderId="19" xfId="1375" applyFont="true" applyBorder="true" applyAlignment="true" applyProtection="false">
      <alignment horizontal="general" vertical="center" textRotation="0" wrapText="false" indent="0" shrinkToFit="false"/>
      <protection locked="true" hidden="false"/>
    </xf>
    <xf numFmtId="182" fontId="28" fillId="21" borderId="26" xfId="1375" applyFont="true" applyBorder="true" applyAlignment="true" applyProtection="false">
      <alignment horizontal="general" vertical="center" textRotation="0" wrapText="false" indent="0" shrinkToFit="false"/>
      <protection locked="true" hidden="false"/>
    </xf>
    <xf numFmtId="182" fontId="26" fillId="0" borderId="26" xfId="1375"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92" fontId="28" fillId="0" borderId="0" xfId="20"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top" textRotation="0" wrapText="true" indent="0" shrinkToFit="false"/>
      <protection locked="true" hidden="false"/>
    </xf>
    <xf numFmtId="164" fontId="26" fillId="0" borderId="21" xfId="20" applyFont="true" applyBorder="true" applyAlignment="true" applyProtection="false">
      <alignment horizontal="general" vertical="center" textRotation="0" wrapText="false" indent="0" shrinkToFit="false"/>
      <protection locked="true" hidden="false"/>
    </xf>
    <xf numFmtId="164" fontId="26" fillId="0" borderId="21" xfId="20" applyFont="true" applyBorder="true" applyAlignment="true" applyProtection="false">
      <alignment horizontal="general" vertical="center" textRotation="0" wrapText="false" indent="0" shrinkToFit="false"/>
      <protection locked="true" hidden="false"/>
    </xf>
    <xf numFmtId="182" fontId="26" fillId="0" borderId="21" xfId="20" applyFont="true" applyBorder="tru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true" hidden="false"/>
    </xf>
    <xf numFmtId="164" fontId="26" fillId="0" borderId="19" xfId="26" applyFont="true" applyBorder="true" applyAlignment="true" applyProtection="false">
      <alignment horizontal="general" vertical="center" textRotation="0" wrapText="false" indent="0" shrinkToFit="false"/>
      <protection locked="true" hidden="false"/>
    </xf>
    <xf numFmtId="164" fontId="26" fillId="0" borderId="21" xfId="26" applyFont="true" applyBorder="true" applyAlignment="true" applyProtection="false">
      <alignment horizontal="right" vertical="center" textRotation="0" wrapText="false" indent="0" shrinkToFit="false"/>
      <protection locked="true" hidden="false"/>
    </xf>
    <xf numFmtId="164" fontId="26" fillId="0" borderId="21"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94" fontId="26" fillId="0" borderId="0" xfId="26" applyFont="true" applyBorder="false" applyAlignment="true" applyProtection="false">
      <alignment horizontal="general" vertical="center" textRotation="0" wrapText="false" indent="0" shrinkToFit="false"/>
      <protection locked="true" hidden="false"/>
    </xf>
    <xf numFmtId="194" fontId="26" fillId="0" borderId="22" xfId="26" applyFont="true" applyBorder="true" applyAlignment="true" applyProtection="false">
      <alignment horizontal="general" vertical="center" textRotation="0" wrapText="false" indent="0" shrinkToFit="false"/>
      <protection locked="true" hidden="false"/>
    </xf>
    <xf numFmtId="164" fontId="26" fillId="0" borderId="22" xfId="26" applyFont="true" applyBorder="true" applyAlignment="true" applyProtection="false">
      <alignment horizontal="right" vertical="center" textRotation="0" wrapText="false" indent="0" shrinkToFit="false"/>
      <protection locked="true" hidden="false"/>
    </xf>
    <xf numFmtId="182" fontId="28" fillId="0" borderId="22" xfId="26" applyFont="true" applyBorder="true" applyAlignment="true" applyProtection="false">
      <alignment horizontal="center" vertical="center" textRotation="0" wrapText="false" indent="0" shrinkToFit="false"/>
      <protection locked="true" hidden="false"/>
    </xf>
    <xf numFmtId="182" fontId="26" fillId="0" borderId="0"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true">
      <alignment horizontal="left" vertical="center" textRotation="0" wrapText="false" indent="0" shrinkToFit="false"/>
      <protection locked="true" hidden="false"/>
    </xf>
    <xf numFmtId="164" fontId="28" fillId="0" borderId="0" xfId="1374" applyFont="true" applyBorder="true" applyAlignment="true" applyProtection="false">
      <alignment horizontal="general" vertical="center" textRotation="0" wrapText="true" indent="0" shrinkToFit="false"/>
      <protection locked="true" hidden="false"/>
    </xf>
    <xf numFmtId="182" fontId="38" fillId="0" borderId="0" xfId="1374" applyFont="true" applyBorder="true" applyAlignment="true" applyProtection="false">
      <alignment horizontal="general" vertical="center" textRotation="0" wrapText="false" indent="0" shrinkToFit="false"/>
      <protection locked="true" hidden="false"/>
    </xf>
    <xf numFmtId="182" fontId="29" fillId="0" borderId="0" xfId="1374"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28" fillId="0" borderId="0" xfId="33" applyFont="true" applyBorder="true" applyAlignment="true" applyProtection="false">
      <alignment horizontal="general" vertical="center" textRotation="0" wrapText="true" indent="0" shrinkToFit="false"/>
      <protection locked="true" hidden="false"/>
    </xf>
    <xf numFmtId="200" fontId="29" fillId="0" borderId="0" xfId="1374"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28" fillId="0" borderId="0" xfId="1228" applyFont="true" applyBorder="false" applyAlignment="true" applyProtection="false">
      <alignment horizontal="general" vertical="center" textRotation="0" wrapText="true" indent="0" shrinkToFit="false"/>
      <protection locked="true" hidden="false"/>
    </xf>
    <xf numFmtId="182" fontId="29" fillId="0" borderId="0" xfId="1374" applyFont="true" applyBorder="true" applyAlignment="true" applyProtection="true">
      <alignment horizontal="general" vertical="center" textRotation="0" wrapText="true" indent="0" shrinkToFit="false"/>
      <protection locked="true" hidden="false"/>
    </xf>
    <xf numFmtId="164" fontId="32" fillId="21" borderId="0" xfId="1228"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83" fontId="23" fillId="21" borderId="0" xfId="1228" applyFont="true" applyBorder="true" applyAlignment="true" applyProtection="false">
      <alignment horizontal="center" vertical="center" textRotation="0" wrapText="false" indent="0" shrinkToFit="false"/>
      <protection locked="true" hidden="false"/>
    </xf>
    <xf numFmtId="164" fontId="23" fillId="21" borderId="0" xfId="1228" applyFont="true" applyBorder="true" applyAlignment="true" applyProtection="false">
      <alignment horizontal="center" vertical="center" textRotation="0" wrapText="false" indent="0" shrinkToFit="false"/>
      <protection locked="true" hidden="false"/>
    </xf>
    <xf numFmtId="164" fontId="0" fillId="21" borderId="0" xfId="20" applyFont="true" applyBorder="true" applyAlignment="true" applyProtection="true">
      <alignment horizontal="general" vertical="center" textRotation="0" wrapText="false" indent="0" shrinkToFit="false"/>
      <protection locked="true" hidden="false"/>
    </xf>
    <xf numFmtId="164" fontId="26" fillId="0" borderId="22" xfId="20" applyFont="true" applyBorder="true" applyAlignment="true" applyProtection="true">
      <alignment horizontal="general" vertical="center" textRotation="0" wrapText="false" indent="0" shrinkToFit="false"/>
      <protection locked="true" hidden="false"/>
    </xf>
    <xf numFmtId="164" fontId="26" fillId="0" borderId="22" xfId="20" applyFont="true" applyBorder="true" applyAlignment="true" applyProtection="true">
      <alignment horizontal="center" vertical="center" textRotation="0" wrapText="false" indent="0" shrinkToFit="false"/>
      <protection locked="true" hidden="false"/>
    </xf>
    <xf numFmtId="183" fontId="26" fillId="21" borderId="0" xfId="22" applyFont="true" applyBorder="true" applyAlignment="true" applyProtection="true">
      <alignment horizontal="center" vertical="center" textRotation="0" wrapText="false" indent="0" shrinkToFit="false"/>
      <protection locked="true" hidden="false"/>
    </xf>
    <xf numFmtId="164" fontId="28" fillId="21" borderId="0"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true" applyAlignment="true" applyProtection="true">
      <alignment horizontal="right" vertical="center" textRotation="0" wrapText="false" indent="0" shrinkToFit="false"/>
      <protection locked="true" hidden="false"/>
    </xf>
    <xf numFmtId="183" fontId="23" fillId="21" borderId="21" xfId="22" applyFont="true" applyBorder="true" applyAlignment="true" applyProtection="true">
      <alignment horizontal="right" vertical="center" textRotation="0" wrapText="false" indent="0" shrinkToFit="false"/>
      <protection locked="true" hidden="false"/>
    </xf>
    <xf numFmtId="183" fontId="4" fillId="0" borderId="21" xfId="22" applyFont="true" applyBorder="true" applyAlignment="true" applyProtection="true">
      <alignment horizontal="right" vertical="center" textRotation="0" wrapText="false" indent="0" shrinkToFit="false"/>
      <protection locked="true" hidden="false"/>
    </xf>
    <xf numFmtId="200" fontId="36" fillId="21" borderId="0"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false"/>
    </xf>
    <xf numFmtId="200" fontId="26" fillId="0" borderId="0" xfId="20" applyFont="true" applyBorder="true" applyAlignment="true" applyProtection="true">
      <alignment horizontal="general" vertical="center" textRotation="0" wrapText="false" indent="0" shrinkToFit="false"/>
      <protection locked="true" hidden="false"/>
    </xf>
    <xf numFmtId="183" fontId="28" fillId="21" borderId="0" xfId="20" applyFont="true" applyBorder="true" applyAlignment="true" applyProtection="true">
      <alignment horizontal="general" vertical="center" textRotation="0" wrapText="false" indent="0" shrinkToFit="false"/>
      <protection locked="true" hidden="false"/>
    </xf>
    <xf numFmtId="183" fontId="26" fillId="0" borderId="0" xfId="20" applyFont="true" applyBorder="true" applyAlignment="true" applyProtection="true">
      <alignment horizontal="general" vertical="center" textRotation="0" wrapText="false" indent="0" shrinkToFit="false"/>
      <protection locked="true" hidden="false"/>
    </xf>
    <xf numFmtId="183" fontId="26" fillId="0" borderId="0" xfId="20" applyFont="true" applyBorder="true" applyAlignment="true" applyProtection="true">
      <alignment horizontal="general" vertical="center" textRotation="0" wrapText="false" indent="0" shrinkToFit="false"/>
      <protection locked="true" hidden="false"/>
    </xf>
    <xf numFmtId="183" fontId="0" fillId="21" borderId="0" xfId="20" applyFont="true" applyBorder="true" applyAlignment="true" applyProtection="true">
      <alignment horizontal="general" vertical="center" textRotation="0" wrapText="false" indent="0" shrinkToFit="false"/>
      <protection locked="true" hidden="false"/>
    </xf>
    <xf numFmtId="183" fontId="36" fillId="21" borderId="0" xfId="20" applyFont="true" applyBorder="true" applyAlignment="true" applyProtection="false">
      <alignment horizontal="general" vertical="center" textRotation="0" wrapText="false" indent="0" shrinkToFit="false"/>
      <protection locked="true" hidden="false"/>
    </xf>
    <xf numFmtId="183" fontId="5" fillId="0" borderId="0" xfId="20" applyFont="true" applyBorder="true" applyAlignment="true" applyProtection="true">
      <alignment horizontal="general" vertical="center" textRotation="0" wrapText="false" indent="0" shrinkToFit="false"/>
      <protection locked="true" hidden="false"/>
    </xf>
    <xf numFmtId="183" fontId="49" fillId="0" borderId="0" xfId="1491" applyFont="true" applyBorder="true" applyAlignment="true" applyProtection="true">
      <alignment horizontal="left" vertical="center" textRotation="0" wrapText="true" indent="0" shrinkToFit="false"/>
      <protection locked="true" hidden="false"/>
    </xf>
    <xf numFmtId="183" fontId="5" fillId="0" borderId="0" xfId="20" applyFont="true" applyBorder="true" applyAlignment="true" applyProtection="true">
      <alignment horizontal="center" vertical="center" textRotation="0" wrapText="false" indent="0" shrinkToFit="false"/>
      <protection locked="true" hidden="false"/>
    </xf>
    <xf numFmtId="183" fontId="0" fillId="0" borderId="0" xfId="20" applyFont="true" applyBorder="true" applyAlignment="true" applyProtection="true">
      <alignment horizontal="general" vertical="center" textRotation="0" wrapText="false" indent="0" shrinkToFit="false"/>
      <protection locked="true" hidden="false"/>
    </xf>
    <xf numFmtId="200" fontId="26" fillId="0" borderId="13" xfId="20" applyFont="true" applyBorder="true" applyAlignment="true" applyProtection="true">
      <alignment horizontal="general" vertical="center" textRotation="0" wrapText="false" indent="0" shrinkToFit="false"/>
      <protection locked="true" hidden="false"/>
    </xf>
    <xf numFmtId="182" fontId="28" fillId="21" borderId="0" xfId="20" applyFont="true" applyBorder="true" applyAlignment="true" applyProtection="true">
      <alignment horizontal="general" vertical="center" textRotation="0" wrapText="false" indent="0" shrinkToFit="false"/>
      <protection locked="true" hidden="false"/>
    </xf>
    <xf numFmtId="182" fontId="26" fillId="0" borderId="0" xfId="20" applyFont="true" applyBorder="true" applyAlignment="true" applyProtection="true">
      <alignment horizontal="general" vertical="center" textRotation="0" wrapText="false" indent="0" shrinkToFit="false"/>
      <protection locked="true" hidden="false"/>
    </xf>
    <xf numFmtId="182" fontId="26" fillId="0" borderId="0" xfId="20" applyFont="true" applyBorder="true" applyAlignment="true" applyProtection="true">
      <alignment horizontal="general" vertical="center" textRotation="0" wrapText="false" indent="0" shrinkToFit="false"/>
      <protection locked="true" hidden="false"/>
    </xf>
    <xf numFmtId="183" fontId="28" fillId="13"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1" shrinkToFit="false"/>
      <protection locked="true" hidden="false"/>
    </xf>
    <xf numFmtId="200" fontId="26" fillId="0" borderId="16"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2" shrinkToFit="false"/>
      <protection locked="true" hidden="false"/>
    </xf>
    <xf numFmtId="182" fontId="28" fillId="21" borderId="42" xfId="20" applyFont="true" applyBorder="true" applyAlignment="true" applyProtection="true">
      <alignment horizontal="general" vertical="center" textRotation="0" wrapText="false" indent="0" shrinkToFit="false"/>
      <protection locked="true" hidden="false"/>
    </xf>
    <xf numFmtId="182" fontId="26" fillId="0" borderId="42" xfId="20" applyFont="true" applyBorder="true" applyAlignment="true" applyProtection="true">
      <alignment horizontal="general" vertical="center" textRotation="0" wrapText="false" indent="0" shrinkToFit="false"/>
      <protection locked="true" hidden="false"/>
    </xf>
    <xf numFmtId="200" fontId="26" fillId="0" borderId="18"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83" fontId="26" fillId="0" borderId="0" xfId="20" applyFont="true" applyBorder="true" applyAlignment="true" applyProtection="true">
      <alignment horizontal="left" vertical="center" textRotation="0" wrapText="false" indent="0" shrinkToFit="false"/>
      <protection locked="true" hidden="false"/>
    </xf>
    <xf numFmtId="183" fontId="26" fillId="0" borderId="42" xfId="20" applyFont="true" applyBorder="true" applyAlignment="true" applyProtection="true">
      <alignment horizontal="right" vertical="center" textRotation="0" wrapText="false" indent="0" shrinkToFit="false"/>
      <protection locked="true" hidden="false"/>
    </xf>
    <xf numFmtId="179" fontId="29" fillId="0" borderId="0" xfId="1400" applyFont="true" applyBorder="true" applyAlignment="true" applyProtection="true">
      <alignment horizontal="general" vertical="top" textRotation="0" wrapText="true" indent="0" shrinkToFit="false"/>
      <protection locked="true" hidden="false"/>
    </xf>
    <xf numFmtId="183" fontId="0" fillId="21" borderId="21" xfId="20" applyFont="true" applyBorder="true" applyAlignment="true" applyProtection="true">
      <alignment horizontal="general" vertical="center" textRotation="0" wrapText="false" indent="0" shrinkToFit="false"/>
      <protection locked="true" hidden="false"/>
    </xf>
    <xf numFmtId="179" fontId="29" fillId="0" borderId="0" xfId="1400" applyFont="true" applyBorder="true" applyAlignment="true" applyProtection="true">
      <alignment horizontal="left" vertical="top" textRotation="0" wrapText="true" indent="0" shrinkToFit="false"/>
      <protection locked="true" hidden="false"/>
    </xf>
    <xf numFmtId="164" fontId="0" fillId="0" borderId="21" xfId="20" applyFont="true" applyBorder="true" applyAlignment="true" applyProtection="true">
      <alignment horizontal="general" vertical="center" textRotation="0" wrapText="false" indent="0" shrinkToFit="false"/>
      <protection locked="true" hidden="false"/>
    </xf>
    <xf numFmtId="179" fontId="29" fillId="0" borderId="21" xfId="140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false" applyAlignment="true" applyProtection="true">
      <alignment horizontal="general" vertical="top" textRotation="0" wrapText="false" indent="0" shrinkToFit="false"/>
      <protection locked="true" hidden="false"/>
    </xf>
    <xf numFmtId="164" fontId="0" fillId="0" borderId="0" xfId="20" applyFont="true" applyBorder="false" applyAlignment="true" applyProtection="true">
      <alignment horizontal="general" vertical="top" textRotation="0" wrapText="false" indent="0" shrinkToFit="false"/>
      <protection locked="true" hidden="false"/>
    </xf>
    <xf numFmtId="164" fontId="29" fillId="0" borderId="0" xfId="20" applyFont="true" applyBorder="false" applyAlignment="true" applyProtection="true">
      <alignment horizontal="general" vertical="center" textRotation="0" wrapText="false" indent="0" shrinkToFit="false"/>
      <protection locked="true" hidden="false"/>
    </xf>
    <xf numFmtId="166" fontId="0" fillId="0" borderId="0" xfId="200" applyFont="true" applyBorder="true" applyAlignment="true" applyProtection="true">
      <alignment horizontal="general" vertical="center" textRotation="0" wrapText="false" indent="0" shrinkToFit="false"/>
      <protection locked="true" hidden="false"/>
    </xf>
    <xf numFmtId="164" fontId="26" fillId="0" borderId="19" xfId="22" applyFont="true" applyBorder="true" applyAlignment="true" applyProtection="true">
      <alignment horizontal="general" vertical="center" textRotation="0" wrapText="false" indent="0" shrinkToFit="false"/>
      <protection locked="true" hidden="false"/>
    </xf>
    <xf numFmtId="164" fontId="26" fillId="0" borderId="19" xfId="20" applyFont="true" applyBorder="true" applyAlignment="true" applyProtection="true">
      <alignment horizontal="right" vertical="center" textRotation="0" wrapText="false" indent="0" shrinkToFit="false"/>
      <protection locked="true" hidden="false"/>
    </xf>
    <xf numFmtId="164" fontId="26" fillId="0" borderId="19" xfId="20" applyFont="true" applyBorder="true" applyAlignment="true" applyProtection="true">
      <alignment horizontal="general" vertical="center" textRotation="0" wrapText="false" indent="0" shrinkToFit="false"/>
      <protection locked="true" hidden="false"/>
    </xf>
    <xf numFmtId="164" fontId="28" fillId="0" borderId="21" xfId="2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200" fontId="38" fillId="21" borderId="0" xfId="20" applyFont="true" applyBorder="true" applyAlignment="true" applyProtection="true">
      <alignment horizontal="general" vertical="center" textRotation="0" wrapText="false" indent="0" shrinkToFit="false"/>
      <protection locked="true" hidden="false"/>
    </xf>
    <xf numFmtId="182" fontId="29" fillId="0" borderId="0" xfId="20" applyFont="true" applyBorder="true" applyAlignment="true" applyProtection="true">
      <alignment horizontal="general" vertical="center" textRotation="0" wrapText="true" indent="0" shrinkToFit="false"/>
      <protection locked="true" hidden="false"/>
    </xf>
    <xf numFmtId="200" fontId="29" fillId="0" borderId="0" xfId="20" applyFont="true" applyBorder="true" applyAlignment="true" applyProtection="true">
      <alignment horizontal="general" vertical="center" textRotation="0" wrapText="true" indent="0" shrinkToFit="false"/>
      <protection locked="true" hidden="false"/>
    </xf>
    <xf numFmtId="200" fontId="38" fillId="21" borderId="23" xfId="20" applyFont="true" applyBorder="true" applyAlignment="true" applyProtection="true">
      <alignment horizontal="general" vertical="center" textRotation="0" wrapText="false" indent="0" shrinkToFit="false"/>
      <protection locked="true" hidden="false"/>
    </xf>
    <xf numFmtId="200" fontId="29" fillId="0" borderId="23" xfId="20" applyFont="true" applyBorder="true" applyAlignment="true" applyProtection="true">
      <alignment horizontal="general" vertical="center" textRotation="0" wrapText="false" indent="0" shrinkToFit="false"/>
      <protection locked="true" hidden="false"/>
    </xf>
    <xf numFmtId="200" fontId="38" fillId="21" borderId="11" xfId="20" applyFont="true" applyBorder="true" applyAlignment="true" applyProtection="true">
      <alignment horizontal="general" vertical="center" textRotation="0" wrapText="false" indent="0" shrinkToFit="false"/>
      <protection locked="true" hidden="false"/>
    </xf>
    <xf numFmtId="200" fontId="29" fillId="0" borderId="11"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1" fillId="0" borderId="0" xfId="22" applyFont="true" applyBorder="true" applyAlignment="true" applyProtection="true">
      <alignment horizontal="left" vertical="center" textRotation="0" wrapText="false" indent="0" shrinkToFit="false"/>
      <protection locked="true" hidden="false"/>
    </xf>
    <xf numFmtId="164" fontId="26" fillId="0" borderId="19" xfId="22" applyFont="true" applyBorder="true" applyAlignment="true" applyProtection="true">
      <alignment horizontal="right" vertical="center" textRotation="0" wrapText="false" indent="0" shrinkToFit="false"/>
      <protection locked="true" hidden="false"/>
    </xf>
    <xf numFmtId="164" fontId="26" fillId="0" borderId="19" xfId="22" applyFont="true" applyBorder="true" applyAlignment="true" applyProtection="true">
      <alignment horizontal="general" vertical="center" textRotation="0" wrapText="false" indent="0" shrinkToFit="false"/>
      <protection locked="true" hidden="false"/>
    </xf>
    <xf numFmtId="164" fontId="0" fillId="0" borderId="19"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4" fontId="26" fillId="21" borderId="0" xfId="22" applyFont="true" applyBorder="true" applyAlignment="true" applyProtection="true">
      <alignment horizontal="center" vertical="center" textRotation="0" wrapText="false" indent="0" shrinkToFit="false"/>
      <protection locked="true" hidden="false"/>
    </xf>
    <xf numFmtId="164" fontId="28" fillId="21" borderId="0" xfId="22" applyFont="true" applyBorder="true" applyAlignment="true" applyProtection="true">
      <alignment horizontal="right" vertical="center" textRotation="0" wrapText="false" indent="0" shrinkToFit="false"/>
      <protection locked="true" hidden="false"/>
    </xf>
    <xf numFmtId="164" fontId="0" fillId="21" borderId="0" xfId="22" applyFont="true" applyBorder="true" applyAlignment="true" applyProtection="true">
      <alignment horizontal="general" vertical="center" textRotation="0" wrapText="false" indent="0" shrinkToFit="false"/>
      <protection locked="true" hidden="false"/>
    </xf>
    <xf numFmtId="164" fontId="26" fillId="0" borderId="21" xfId="22" applyFont="true" applyBorder="true" applyAlignment="true" applyProtection="true">
      <alignment horizontal="general" vertical="center" textRotation="0" wrapText="false" indent="0" shrinkToFit="false"/>
      <protection locked="true" hidden="false"/>
    </xf>
    <xf numFmtId="164" fontId="4" fillId="0" borderId="21" xfId="22" applyFont="true" applyBorder="true" applyAlignment="true" applyProtection="true">
      <alignment horizontal="right" vertical="center" textRotation="0" wrapText="false" indent="0" shrinkToFit="false"/>
      <protection locked="true" hidden="false"/>
    </xf>
    <xf numFmtId="164" fontId="4" fillId="0" borderId="21" xfId="22" applyFont="true" applyBorder="true" applyAlignment="true" applyProtection="true">
      <alignment horizontal="center" vertical="center" textRotation="0" wrapText="false" indent="0" shrinkToFit="false"/>
      <protection locked="true" hidden="false"/>
    </xf>
    <xf numFmtId="164" fontId="4" fillId="21" borderId="21" xfId="22" applyFont="true" applyBorder="true" applyAlignment="true" applyProtection="true">
      <alignment horizontal="center" vertical="center" textRotation="0" wrapText="false" indent="0" shrinkToFit="false"/>
      <protection locked="true" hidden="false"/>
    </xf>
    <xf numFmtId="164" fontId="23" fillId="21" borderId="21" xfId="22" applyFont="true" applyBorder="true" applyAlignment="true" applyProtection="true">
      <alignment horizontal="right" vertical="center" textRotation="0" wrapText="false" indent="0" shrinkToFit="false"/>
      <protection locked="true" hidden="false"/>
    </xf>
    <xf numFmtId="164" fontId="0" fillId="21" borderId="21" xfId="22" applyFont="true" applyBorder="true" applyAlignment="true" applyProtection="true">
      <alignment horizontal="general" vertical="center" textRotation="0" wrapText="false" indent="0" shrinkToFit="false"/>
      <protection locked="true" hidden="false"/>
    </xf>
    <xf numFmtId="194" fontId="26" fillId="0" borderId="0" xfId="22" applyFont="true" applyBorder="false" applyAlignment="true" applyProtection="true">
      <alignment horizontal="general" vertical="center" textRotation="0" wrapText="false" indent="0" shrinkToFit="false"/>
      <protection locked="true" hidden="false"/>
    </xf>
    <xf numFmtId="194" fontId="26" fillId="0" borderId="22" xfId="22" applyFont="true" applyBorder="true" applyAlignment="true" applyProtection="true">
      <alignment horizontal="general" vertical="center" textRotation="0" wrapText="false" indent="0" shrinkToFit="false"/>
      <protection locked="true" hidden="false"/>
    </xf>
    <xf numFmtId="164" fontId="26" fillId="0" borderId="22" xfId="22" applyFont="true" applyBorder="true" applyAlignment="true" applyProtection="true">
      <alignment horizontal="right" vertical="center" textRotation="0" wrapText="false" indent="0" shrinkToFit="false"/>
      <protection locked="true" hidden="false"/>
    </xf>
    <xf numFmtId="182" fontId="26" fillId="0" borderId="22" xfId="22" applyFont="true" applyBorder="true" applyAlignment="true" applyProtection="true">
      <alignment horizontal="center" vertical="center" textRotation="0" wrapText="false" indent="0" shrinkToFit="false"/>
      <protection locked="true" hidden="false"/>
    </xf>
    <xf numFmtId="182" fontId="26" fillId="21" borderId="22" xfId="22" applyFont="true" applyBorder="true" applyAlignment="true" applyProtection="true">
      <alignment horizontal="center" vertical="center" textRotation="0" wrapText="false" indent="0" shrinkToFit="false"/>
      <protection locked="true" hidden="false"/>
    </xf>
    <xf numFmtId="182" fontId="28" fillId="21" borderId="0" xfId="22" applyFont="true" applyBorder="true" applyAlignment="true" applyProtection="true">
      <alignment horizontal="center" vertical="center" textRotation="0" wrapText="false" indent="0" shrinkToFit="false"/>
      <protection locked="true" hidden="false"/>
    </xf>
    <xf numFmtId="164" fontId="0" fillId="21" borderId="0" xfId="22" applyFont="true" applyBorder="fals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right" vertical="center" textRotation="0" wrapText="false" indent="0" shrinkToFit="false"/>
      <protection locked="true" hidden="false"/>
    </xf>
    <xf numFmtId="182" fontId="26" fillId="0" borderId="0"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82" fontId="26" fillId="0" borderId="0" xfId="22" applyFont="true" applyBorder="true" applyAlignment="true" applyProtection="true">
      <alignment horizontal="general" vertical="center" textRotation="0" wrapText="false" indent="0" shrinkToFit="false"/>
      <protection locked="true" hidden="false"/>
    </xf>
    <xf numFmtId="182" fontId="26" fillId="21" borderId="0" xfId="22" applyFont="true" applyBorder="true" applyAlignment="true" applyProtection="true">
      <alignment horizontal="general" vertical="center" textRotation="0" wrapText="false" indent="0" shrinkToFit="false"/>
      <protection locked="true" hidden="false"/>
    </xf>
    <xf numFmtId="182" fontId="28" fillId="21"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true" hidden="false"/>
    </xf>
    <xf numFmtId="164" fontId="26" fillId="21" borderId="0" xfId="22" applyFont="true" applyBorder="true" applyAlignment="true" applyProtection="true">
      <alignment horizontal="left" vertical="center" textRotation="0" wrapText="false" indent="0" shrinkToFit="false"/>
      <protection locked="true" hidden="false"/>
    </xf>
    <xf numFmtId="191" fontId="28" fillId="21" borderId="0" xfId="22" applyFont="true" applyBorder="true" applyAlignment="true" applyProtection="true">
      <alignment horizontal="general" vertical="center" textRotation="0" wrapText="false" indent="0" shrinkToFit="false"/>
      <protection locked="true" hidden="false"/>
    </xf>
    <xf numFmtId="164" fontId="26" fillId="0" borderId="19" xfId="22" applyFont="true" applyBorder="true" applyAlignment="true" applyProtection="true">
      <alignment horizontal="left" vertical="center" textRotation="0" wrapText="false" indent="0" shrinkToFit="false"/>
      <protection locked="true" hidden="false"/>
    </xf>
    <xf numFmtId="191" fontId="26" fillId="0" borderId="0"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1" shrinkToFit="false"/>
      <protection locked="true" hidden="false"/>
    </xf>
    <xf numFmtId="164" fontId="26" fillId="21" borderId="13" xfId="22" applyFont="true" applyBorder="true" applyAlignment="true" applyProtection="true">
      <alignment horizontal="left" vertical="center" textRotation="0" wrapText="false" indent="0" shrinkToFit="false"/>
      <protection locked="true" hidden="false"/>
    </xf>
    <xf numFmtId="191" fontId="28" fillId="21" borderId="14" xfId="22" applyFont="true" applyBorder="true" applyAlignment="true" applyProtection="true">
      <alignment horizontal="general" vertical="center" textRotation="0" wrapText="false" indent="0" shrinkToFit="false"/>
      <protection locked="true" hidden="false"/>
    </xf>
    <xf numFmtId="164" fontId="0" fillId="21" borderId="15" xfId="22" applyFont="true" applyBorder="true" applyAlignment="true" applyProtection="true">
      <alignment horizontal="general" vertical="center" textRotation="0" wrapText="false" indent="0" shrinkToFit="false"/>
      <protection locked="true" hidden="false"/>
    </xf>
    <xf numFmtId="164" fontId="26" fillId="0" borderId="13" xfId="22" applyFont="true" applyBorder="true" applyAlignment="true" applyProtection="true">
      <alignment horizontal="left" vertical="center" textRotation="0" wrapText="false" indent="0" shrinkToFit="false"/>
      <protection locked="true" hidden="false"/>
    </xf>
    <xf numFmtId="191" fontId="26" fillId="0" borderId="14"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true" hidden="false"/>
    </xf>
    <xf numFmtId="164" fontId="26" fillId="21" borderId="16" xfId="22" applyFont="true" applyBorder="true" applyAlignment="true" applyProtection="true">
      <alignment horizontal="left" vertical="center" textRotation="0" wrapText="false" indent="0" shrinkToFit="false"/>
      <protection locked="true" hidden="false"/>
    </xf>
    <xf numFmtId="164" fontId="0" fillId="21" borderId="17" xfId="22" applyFont="true" applyBorder="true" applyAlignment="true" applyProtection="true">
      <alignment horizontal="general" vertical="center" textRotation="0" wrapText="false" indent="0" shrinkToFit="false"/>
      <protection locked="true" hidden="false"/>
    </xf>
    <xf numFmtId="164" fontId="26" fillId="0" borderId="16" xfId="22" applyFont="true" applyBorder="true" applyAlignment="true" applyProtection="true">
      <alignment horizontal="left" vertical="center" textRotation="0" wrapText="false" indent="0" shrinkToFit="false"/>
      <protection locked="true" hidden="false"/>
    </xf>
    <xf numFmtId="164" fontId="29" fillId="0" borderId="0" xfId="22" applyFont="true" applyBorder="true" applyAlignment="true" applyProtection="true">
      <alignment horizontal="left" vertical="top" textRotation="0" wrapText="false" indent="0" shrinkToFit="false"/>
      <protection locked="true" hidden="false"/>
    </xf>
    <xf numFmtId="164" fontId="26" fillId="21" borderId="16" xfId="22" applyFont="true" applyBorder="true" applyAlignment="true" applyProtection="true">
      <alignment horizontal="left" vertical="top" textRotation="0" wrapText="false" indent="0" shrinkToFit="false"/>
      <protection locked="true" hidden="false"/>
    </xf>
    <xf numFmtId="191" fontId="28" fillId="21" borderId="23" xfId="22" applyFont="true" applyBorder="true" applyAlignment="true" applyProtection="true">
      <alignment horizontal="general" vertical="top" textRotation="0" wrapText="false" indent="0" shrinkToFit="false"/>
      <protection locked="true" hidden="false"/>
    </xf>
    <xf numFmtId="191" fontId="26" fillId="0" borderId="23" xfId="22" applyFont="true" applyBorder="true" applyAlignment="true" applyProtection="true">
      <alignment horizontal="general" vertical="top" textRotation="0" wrapText="false" indent="0" shrinkToFit="false"/>
      <protection locked="true" hidden="false"/>
    </xf>
    <xf numFmtId="164" fontId="26" fillId="0" borderId="0" xfId="22" applyFont="true" applyBorder="true" applyAlignment="true" applyProtection="true">
      <alignment horizontal="left" vertical="top" textRotation="0" wrapText="false" indent="0" shrinkToFit="false"/>
      <protection locked="true" hidden="false"/>
    </xf>
    <xf numFmtId="191" fontId="28" fillId="21" borderId="24" xfId="22" applyFont="true" applyBorder="true" applyAlignment="true" applyProtection="true">
      <alignment horizontal="general" vertical="top" textRotation="0" wrapText="false" indent="0" shrinkToFit="false"/>
      <protection locked="true" hidden="false"/>
    </xf>
    <xf numFmtId="191" fontId="26" fillId="0" borderId="24" xfId="22" applyFont="true" applyBorder="true" applyAlignment="true" applyProtection="true">
      <alignment horizontal="general" vertical="top" textRotation="0" wrapText="false" indent="0" shrinkToFit="false"/>
      <protection locked="true" hidden="false"/>
    </xf>
    <xf numFmtId="191" fontId="28" fillId="21" borderId="11" xfId="22" applyFont="true" applyBorder="true" applyAlignment="true" applyProtection="true">
      <alignment horizontal="general" vertical="center" textRotation="0" wrapText="false" indent="0" shrinkToFit="false"/>
      <protection locked="true" hidden="false"/>
    </xf>
    <xf numFmtId="191" fontId="26" fillId="0" borderId="11" xfId="22" applyFont="true" applyBorder="true" applyAlignment="true" applyProtection="true">
      <alignment horizontal="general" vertical="center" textRotation="0" wrapText="false" indent="0" shrinkToFit="false"/>
      <protection locked="true" hidden="false"/>
    </xf>
    <xf numFmtId="164" fontId="26" fillId="21" borderId="18" xfId="22" applyFont="true" applyBorder="true" applyAlignment="true" applyProtection="true">
      <alignment horizontal="left" vertical="center" textRotation="0" wrapText="false" indent="0" shrinkToFit="false"/>
      <protection locked="true" hidden="false"/>
    </xf>
    <xf numFmtId="191" fontId="28" fillId="21" borderId="19" xfId="22" applyFont="true" applyBorder="true" applyAlignment="true" applyProtection="true">
      <alignment horizontal="general" vertical="center" textRotation="0" wrapText="false" indent="0" shrinkToFit="false"/>
      <protection locked="true" hidden="false"/>
    </xf>
    <xf numFmtId="164" fontId="0" fillId="21" borderId="20" xfId="22" applyFont="true" applyBorder="true" applyAlignment="true" applyProtection="true">
      <alignment horizontal="general" vertical="center" textRotation="0" wrapText="false" indent="0" shrinkToFit="false"/>
      <protection locked="true" hidden="false"/>
    </xf>
    <xf numFmtId="164" fontId="26" fillId="0" borderId="18" xfId="22" applyFont="true" applyBorder="true" applyAlignment="true" applyProtection="true">
      <alignment horizontal="left" vertical="center" textRotation="0" wrapText="false" indent="0" shrinkToFit="false"/>
      <protection locked="true" hidden="false"/>
    </xf>
    <xf numFmtId="191" fontId="26" fillId="0" borderId="19"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true" indent="0" shrinkToFit="false"/>
      <protection locked="false" hidden="false"/>
    </xf>
    <xf numFmtId="164" fontId="29" fillId="0" borderId="0" xfId="22" applyFont="true" applyBorder="true" applyAlignment="true" applyProtection="true">
      <alignment horizontal="left" vertical="center" textRotation="0" wrapText="false" indent="0" shrinkToFit="false"/>
      <protection locked="true" hidden="false"/>
    </xf>
    <xf numFmtId="164" fontId="38" fillId="0" borderId="0" xfId="22" applyFont="true" applyBorder="true" applyAlignment="true" applyProtection="true">
      <alignment horizontal="left" vertical="center" textRotation="0" wrapText="false" indent="0" shrinkToFit="false"/>
      <protection locked="true" hidden="false"/>
    </xf>
    <xf numFmtId="191" fontId="26" fillId="0" borderId="0" xfId="22" applyFont="true" applyBorder="true" applyAlignment="true" applyProtection="true">
      <alignment horizontal="general" vertical="center" textRotation="0" wrapText="false" indent="0" shrinkToFit="false"/>
      <protection locked="true" hidden="false"/>
    </xf>
    <xf numFmtId="191" fontId="26" fillId="21" borderId="0"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justify" vertical="top" textRotation="0" wrapText="tru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91" fontId="28" fillId="21" borderId="0" xfId="22" applyFont="true" applyBorder="true" applyAlignment="true" applyProtection="true">
      <alignment horizontal="general" vertical="top" textRotation="0" wrapText="false" indent="0" shrinkToFit="false"/>
      <protection locked="true" hidden="false"/>
    </xf>
    <xf numFmtId="191" fontId="28" fillId="21" borderId="23" xfId="22" applyFont="true" applyBorder="true" applyAlignment="true" applyProtection="true">
      <alignment horizontal="general" vertical="center" textRotation="0" wrapText="false" indent="0" shrinkToFit="false"/>
      <protection locked="true" hidden="false"/>
    </xf>
    <xf numFmtId="191" fontId="26" fillId="0" borderId="23" xfId="22" applyFont="true" applyBorder="true" applyAlignment="true" applyProtection="true">
      <alignment horizontal="general" vertical="center" textRotation="0" wrapText="false" indent="0" shrinkToFit="false"/>
      <protection locked="true" hidden="false"/>
    </xf>
    <xf numFmtId="191" fontId="28" fillId="21" borderId="24" xfId="22" applyFont="true" applyBorder="true" applyAlignment="true" applyProtection="true">
      <alignment horizontal="general" vertical="center" textRotation="0" wrapText="false" indent="0" shrinkToFit="false"/>
      <protection locked="true" hidden="false"/>
    </xf>
    <xf numFmtId="191" fontId="26" fillId="0" borderId="24"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true" indent="0" shrinkToFit="false"/>
      <protection locked="false" hidden="false"/>
    </xf>
    <xf numFmtId="164" fontId="4" fillId="0" borderId="21" xfId="22" applyFont="true" applyBorder="true" applyAlignment="true" applyProtection="true">
      <alignment horizontal="general" vertical="center" textRotation="0" wrapText="false" indent="0" shrinkToFit="false"/>
      <protection locked="false" hidden="false"/>
    </xf>
    <xf numFmtId="164" fontId="29" fillId="0" borderId="21" xfId="22" applyFont="true" applyBorder="true" applyAlignment="true" applyProtection="true">
      <alignment horizontal="left" vertical="center" textRotation="0" wrapText="true" indent="0" shrinkToFit="false"/>
      <protection locked="false" hidden="false"/>
    </xf>
    <xf numFmtId="164" fontId="26" fillId="0" borderId="21" xfId="22" applyFont="true" applyBorder="true" applyAlignment="true" applyProtection="true">
      <alignment horizontal="general" vertical="center" textRotation="0" wrapText="tru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26" fillId="0" borderId="14" xfId="20" applyFont="true" applyBorder="true" applyAlignment="true" applyProtection="true">
      <alignment horizontal="general" vertical="center" textRotation="0" wrapText="false" indent="0" shrinkToFit="false"/>
      <protection locked="true" hidden="false"/>
    </xf>
    <xf numFmtId="164" fontId="26" fillId="0" borderId="14" xfId="20" applyFont="true" applyBorder="true" applyAlignment="true" applyProtection="true">
      <alignment horizontal="right" vertical="center" textRotation="0" wrapText="false" indent="0" shrinkToFit="false"/>
      <protection locked="true" hidden="false"/>
    </xf>
    <xf numFmtId="164" fontId="26" fillId="0" borderId="14" xfId="20" applyFont="true" applyBorder="true" applyAlignment="true" applyProtection="true">
      <alignment horizontal="center" vertical="center" textRotation="0" wrapText="false" indent="0" shrinkToFit="false"/>
      <protection locked="true" hidden="false"/>
    </xf>
    <xf numFmtId="164" fontId="26" fillId="21" borderId="14" xfId="20" applyFont="true" applyBorder="true" applyAlignment="true" applyProtection="true">
      <alignment horizontal="center" vertical="center" textRotation="0" wrapText="false" indent="0" shrinkToFit="false"/>
      <protection locked="true" hidden="false"/>
    </xf>
    <xf numFmtId="182" fontId="28" fillId="0" borderId="22" xfId="20" applyFont="true" applyBorder="true" applyAlignment="true" applyProtection="true">
      <alignment horizontal="center" vertical="center" textRotation="0" wrapText="false" indent="0" shrinkToFit="false"/>
      <protection locked="true" hidden="false"/>
    </xf>
    <xf numFmtId="182" fontId="28" fillId="21" borderId="23" xfId="20" applyFont="true" applyBorder="true" applyAlignment="true" applyProtection="true">
      <alignment horizontal="general" vertical="center" textRotation="0" wrapText="false" indent="0" shrinkToFit="false"/>
      <protection locked="true" hidden="false"/>
    </xf>
    <xf numFmtId="182" fontId="29" fillId="0" borderId="23" xfId="20" applyFont="true" applyBorder="true" applyAlignment="true" applyProtection="false">
      <alignment horizontal="general" vertical="center" textRotation="0" wrapText="false" indent="0" shrinkToFit="false"/>
      <protection locked="true" hidden="false"/>
    </xf>
    <xf numFmtId="182" fontId="28" fillId="21" borderId="11" xfId="20" applyFont="true" applyBorder="true" applyAlignment="true" applyProtection="true">
      <alignment horizontal="general" vertical="center" textRotation="0" wrapText="false" indent="0" shrinkToFit="false"/>
      <protection locked="true" hidden="false"/>
    </xf>
    <xf numFmtId="182" fontId="29" fillId="0" borderId="11" xfId="20" applyFont="true" applyBorder="true" applyAlignment="true" applyProtection="false">
      <alignment horizontal="general" vertical="center" textRotation="0" wrapText="false" indent="0" shrinkToFit="false"/>
      <protection locked="true" hidden="false"/>
    </xf>
    <xf numFmtId="182" fontId="28" fillId="0" borderId="0" xfId="20" applyFont="true" applyBorder="true" applyAlignment="true" applyProtection="true">
      <alignment horizontal="general" vertical="center" textRotation="0" wrapText="false" indent="0" shrinkToFit="false"/>
      <protection locked="true" hidden="false"/>
    </xf>
    <xf numFmtId="200" fontId="28" fillId="24" borderId="0" xfId="20" applyFont="true" applyBorder="true" applyAlignment="true" applyProtection="true">
      <alignment horizontal="left"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general" vertical="center" textRotation="0" wrapText="true" indent="0" shrinkToFit="false"/>
      <protection locked="false" hidden="false"/>
    </xf>
    <xf numFmtId="164" fontId="26" fillId="0" borderId="21"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right" vertical="center" textRotation="0" wrapText="false" indent="0" shrinkToFit="false"/>
      <protection locked="true" hidden="false"/>
    </xf>
    <xf numFmtId="164" fontId="29" fillId="0" borderId="0" xfId="20" applyFont="true" applyBorder="false" applyAlignment="true" applyProtection="true">
      <alignment horizontal="general" vertical="center" textRotation="0" wrapText="false" indent="0" shrinkToFit="false"/>
      <protection locked="true" hidden="false"/>
    </xf>
    <xf numFmtId="194" fontId="26" fillId="0" borderId="19" xfId="20" applyFont="true" applyBorder="true" applyAlignment="true" applyProtection="true">
      <alignment horizontal="general" vertical="center" textRotation="0" wrapText="false" indent="0" shrinkToFit="false"/>
      <protection locked="true" hidden="false"/>
    </xf>
    <xf numFmtId="164" fontId="23" fillId="0" borderId="21" xfId="20" applyFont="true" applyBorder="true" applyAlignment="true" applyProtection="true">
      <alignment horizontal="right" vertical="center" textRotation="0" wrapText="false" indent="0" shrinkToFit="false"/>
      <protection locked="true" hidden="false"/>
    </xf>
    <xf numFmtId="182" fontId="38" fillId="21" borderId="0" xfId="20" applyFont="true" applyBorder="true" applyAlignment="true" applyProtection="false">
      <alignment horizontal="general" vertical="center" textRotation="0" wrapText="false" indent="0" shrinkToFit="false"/>
      <protection locked="true" hidden="false"/>
    </xf>
    <xf numFmtId="182" fontId="29" fillId="0" borderId="0" xfId="20" applyFont="true" applyBorder="true" applyAlignment="true" applyProtection="false">
      <alignment horizontal="general" vertical="center" textRotation="0" wrapText="false" indent="0" shrinkToFit="false"/>
      <protection locked="true" hidden="false"/>
    </xf>
    <xf numFmtId="182" fontId="28" fillId="21" borderId="13" xfId="20" applyFont="true" applyBorder="true" applyAlignment="true" applyProtection="true">
      <alignment horizontal="general" vertical="center" textRotation="0" wrapText="false" indent="0" shrinkToFit="false"/>
      <protection locked="true" hidden="false"/>
    </xf>
    <xf numFmtId="182" fontId="38" fillId="21" borderId="14" xfId="20" applyFont="true" applyBorder="true" applyAlignment="true" applyProtection="false">
      <alignment horizontal="general" vertical="center" textRotation="0" wrapText="false" indent="0" shrinkToFit="false"/>
      <protection locked="true" hidden="false"/>
    </xf>
    <xf numFmtId="182" fontId="28" fillId="21" borderId="15" xfId="20" applyFont="true" applyBorder="true" applyAlignment="true" applyProtection="true">
      <alignment horizontal="general" vertical="center" textRotation="0" wrapText="false" indent="0" shrinkToFit="false"/>
      <protection locked="true" hidden="false"/>
    </xf>
    <xf numFmtId="182" fontId="28" fillId="21" borderId="24" xfId="20" applyFont="true" applyBorder="true" applyAlignment="true" applyProtection="true">
      <alignment horizontal="general" vertical="center" textRotation="0" wrapText="false" indent="0" shrinkToFit="false"/>
      <protection locked="true" hidden="false"/>
    </xf>
    <xf numFmtId="182" fontId="28" fillId="0" borderId="13" xfId="20" applyFont="true" applyBorder="true" applyAlignment="true" applyProtection="true">
      <alignment horizontal="general" vertical="center" textRotation="0" wrapText="false" indent="0" shrinkToFit="false"/>
      <protection locked="true" hidden="false"/>
    </xf>
    <xf numFmtId="182" fontId="29" fillId="0" borderId="14" xfId="20" applyFont="true" applyBorder="true" applyAlignment="true" applyProtection="false">
      <alignment horizontal="general" vertical="center" textRotation="0" wrapText="false" indent="0" shrinkToFit="false"/>
      <protection locked="true" hidden="false"/>
    </xf>
    <xf numFmtId="182" fontId="26" fillId="0" borderId="15" xfId="20" applyFont="true" applyBorder="true" applyAlignment="true" applyProtection="true">
      <alignment horizontal="general" vertical="center" textRotation="0" wrapText="false" indent="0" shrinkToFit="false"/>
      <protection locked="true" hidden="false"/>
    </xf>
    <xf numFmtId="182" fontId="28" fillId="21" borderId="16" xfId="20" applyFont="true" applyBorder="true" applyAlignment="true" applyProtection="true">
      <alignment horizontal="general" vertical="center" textRotation="0" wrapText="false" indent="0" shrinkToFit="false"/>
      <protection locked="true" hidden="false"/>
    </xf>
    <xf numFmtId="182" fontId="38" fillId="21" borderId="23" xfId="20" applyFont="true" applyBorder="true" applyAlignment="true" applyProtection="false">
      <alignment horizontal="general" vertical="center" textRotation="0" wrapText="false" indent="0" shrinkToFit="false"/>
      <protection locked="true" hidden="false"/>
    </xf>
    <xf numFmtId="182" fontId="28" fillId="21" borderId="17" xfId="20" applyFont="true" applyBorder="true" applyAlignment="true" applyProtection="true">
      <alignment horizontal="general" vertical="center" textRotation="0" wrapText="false" indent="0" shrinkToFit="false"/>
      <protection locked="true" hidden="false"/>
    </xf>
    <xf numFmtId="182" fontId="28" fillId="0" borderId="24" xfId="20" applyFont="true" applyBorder="true" applyAlignment="true" applyProtection="true">
      <alignment horizontal="general" vertical="center" textRotation="0" wrapText="false" indent="0" shrinkToFit="false"/>
      <protection locked="true" hidden="false"/>
    </xf>
    <xf numFmtId="182" fontId="26" fillId="0" borderId="17" xfId="20" applyFont="true" applyBorder="true" applyAlignment="true" applyProtection="true">
      <alignment horizontal="general" vertical="center" textRotation="0" wrapText="false" indent="0" shrinkToFit="false"/>
      <protection locked="true" hidden="false"/>
    </xf>
    <xf numFmtId="182" fontId="38" fillId="21" borderId="24" xfId="20" applyFont="true" applyBorder="true" applyAlignment="true" applyProtection="false">
      <alignment horizontal="general" vertical="center" textRotation="0" wrapText="false" indent="0" shrinkToFit="false"/>
      <protection locked="true" hidden="false"/>
    </xf>
    <xf numFmtId="182" fontId="29" fillId="0" borderId="24" xfId="20" applyFont="true" applyBorder="true" applyAlignment="true" applyProtection="false">
      <alignment horizontal="general" vertical="center" textRotation="0" wrapText="false" indent="0" shrinkToFit="false"/>
      <protection locked="true" hidden="false"/>
    </xf>
    <xf numFmtId="182" fontId="38" fillId="21" borderId="11" xfId="20" applyFont="true" applyBorder="true" applyAlignment="true" applyProtection="false">
      <alignment horizontal="general" vertical="center" textRotation="0" wrapText="false" indent="0" shrinkToFit="false"/>
      <protection locked="true" hidden="false"/>
    </xf>
    <xf numFmtId="182" fontId="28" fillId="21" borderId="18" xfId="20" applyFont="true" applyBorder="true" applyAlignment="true" applyProtection="true">
      <alignment horizontal="general" vertical="center" textRotation="0" wrapText="false" indent="0" shrinkToFit="false"/>
      <protection locked="true" hidden="false"/>
    </xf>
    <xf numFmtId="182" fontId="38" fillId="21" borderId="19" xfId="20" applyFont="true" applyBorder="true" applyAlignment="true" applyProtection="false">
      <alignment horizontal="general" vertical="center" textRotation="0" wrapText="false" indent="0" shrinkToFit="false"/>
      <protection locked="true" hidden="false"/>
    </xf>
    <xf numFmtId="182" fontId="28" fillId="21" borderId="20" xfId="20" applyFont="true" applyBorder="true" applyAlignment="true" applyProtection="true">
      <alignment horizontal="general" vertical="center" textRotation="0" wrapText="false" indent="0" shrinkToFit="false"/>
      <protection locked="true" hidden="false"/>
    </xf>
    <xf numFmtId="182" fontId="28" fillId="0" borderId="18" xfId="20" applyFont="true" applyBorder="true" applyAlignment="true" applyProtection="true">
      <alignment horizontal="general" vertical="center" textRotation="0" wrapText="false" indent="0" shrinkToFit="false"/>
      <protection locked="true" hidden="false"/>
    </xf>
    <xf numFmtId="182" fontId="29" fillId="0" borderId="19" xfId="20" applyFont="true" applyBorder="true" applyAlignment="true" applyProtection="false">
      <alignment horizontal="general" vertical="center" textRotation="0" wrapText="false" indent="0" shrinkToFit="false"/>
      <protection locked="true" hidden="false"/>
    </xf>
    <xf numFmtId="182" fontId="26" fillId="0" borderId="20" xfId="20" applyFont="true" applyBorder="true" applyAlignment="true" applyProtection="true">
      <alignment horizontal="general" vertical="center" textRotation="0" wrapText="false" indent="0" shrinkToFit="false"/>
      <protection locked="true" hidden="false"/>
    </xf>
    <xf numFmtId="164" fontId="4" fillId="24" borderId="0" xfId="20" applyFont="true" applyBorder="false" applyAlignment="true" applyProtection="true">
      <alignment horizontal="general" vertical="center" textRotation="0" wrapText="false" indent="0" shrinkToFit="false"/>
      <protection locked="true" hidden="false"/>
    </xf>
    <xf numFmtId="164" fontId="4" fillId="24" borderId="0" xfId="20" applyFont="true" applyBorder="false" applyAlignment="true" applyProtection="true">
      <alignment horizontal="general" vertical="center" textRotation="0" wrapText="false" indent="0" shrinkToFit="false"/>
      <protection locked="false" hidden="false"/>
    </xf>
    <xf numFmtId="164" fontId="29" fillId="0" borderId="0" xfId="22" applyFont="true" applyBorder="true" applyAlignment="true" applyProtection="true">
      <alignment horizontal="general" vertical="center" textRotation="0" wrapText="true" indent="0" shrinkToFit="false"/>
      <protection locked="false" hidden="false"/>
    </xf>
    <xf numFmtId="164" fontId="0" fillId="24" borderId="0" xfId="20" applyFont="true" applyBorder="false" applyAlignment="true" applyProtection="true">
      <alignment horizontal="general" vertical="center" textRotation="0" wrapText="false" indent="0" shrinkToFit="false"/>
      <protection locked="true" hidden="false"/>
    </xf>
    <xf numFmtId="164" fontId="4" fillId="0" borderId="21" xfId="20" applyFont="true" applyBorder="true" applyAlignment="true" applyProtection="true">
      <alignment horizontal="general" vertical="center" textRotation="0" wrapText="false" indent="0" shrinkToFit="false"/>
      <protection locked="false" hidden="false"/>
    </xf>
    <xf numFmtId="164" fontId="26" fillId="0" borderId="21" xfId="20" applyFont="true" applyBorder="true" applyAlignment="true" applyProtection="true">
      <alignment horizontal="general" vertical="center" textRotation="0" wrapText="false" indent="0" shrinkToFit="false"/>
      <protection locked="false" hidden="false"/>
    </xf>
    <xf numFmtId="164" fontId="26" fillId="0" borderId="2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4" fillId="0" borderId="0" xfId="1228" applyFont="false" applyBorder="false" applyAlignment="false" applyProtection="false">
      <alignment horizontal="general" vertical="bottom" textRotation="0" wrapText="false" indent="0" shrinkToFit="false"/>
      <protection locked="true" hidden="false"/>
    </xf>
    <xf numFmtId="164" fontId="26" fillId="0" borderId="0" xfId="1375" applyFont="true" applyBorder="false" applyAlignment="true" applyProtection="false">
      <alignment horizontal="general" vertical="center" textRotation="0" wrapText="false" indent="0" shrinkToFit="false"/>
      <protection locked="true" hidden="false"/>
    </xf>
    <xf numFmtId="164" fontId="26" fillId="0" borderId="0" xfId="1375" applyFont="true" applyBorder="false" applyAlignment="true" applyProtection="false">
      <alignment horizontal="right" vertical="center" textRotation="0" wrapText="false" indent="0" shrinkToFit="false"/>
      <protection locked="true" hidden="false"/>
    </xf>
    <xf numFmtId="164" fontId="26" fillId="0" borderId="0" xfId="1375" applyFont="true" applyBorder="false" applyAlignment="true" applyProtection="false">
      <alignment horizontal="general" vertical="center" textRotation="0" wrapText="false" indent="0" shrinkToFit="false"/>
      <protection locked="true" hidden="false"/>
    </xf>
    <xf numFmtId="164" fontId="4" fillId="0" borderId="0" xfId="1375" applyFont="true" applyBorder="true" applyAlignment="true" applyProtection="false">
      <alignment horizontal="center" vertical="center" textRotation="0" wrapText="false" indent="0" shrinkToFit="false"/>
      <protection locked="true" hidden="false"/>
    </xf>
    <xf numFmtId="164" fontId="4" fillId="0" borderId="0" xfId="1228" applyFont="false" applyBorder="false" applyAlignment="false" applyProtection="false">
      <alignment horizontal="general" vertical="bottom" textRotation="0" wrapText="false" indent="0" shrinkToFit="false"/>
      <protection locked="true" hidden="false"/>
    </xf>
    <xf numFmtId="164" fontId="26" fillId="0" borderId="21" xfId="1375" applyFont="true" applyBorder="true" applyAlignment="true" applyProtection="false">
      <alignment horizontal="general" vertical="center" textRotation="0" wrapText="false" indent="0" shrinkToFit="false"/>
      <protection locked="true" hidden="false"/>
    </xf>
    <xf numFmtId="164" fontId="26" fillId="0" borderId="21" xfId="1375" applyFont="true" applyBorder="true" applyAlignment="true" applyProtection="false">
      <alignment horizontal="right" vertical="center" textRotation="0" wrapText="false" indent="0" shrinkToFit="false"/>
      <protection locked="true" hidden="false"/>
    </xf>
    <xf numFmtId="164" fontId="26" fillId="0" borderId="21" xfId="1375" applyFont="true" applyBorder="true" applyAlignment="true" applyProtection="false">
      <alignment horizontal="general" vertical="center" textRotation="0" wrapText="false" indent="0" shrinkToFit="false"/>
      <protection locked="true" hidden="false"/>
    </xf>
    <xf numFmtId="164" fontId="4" fillId="0" borderId="21" xfId="1228" applyFont="true" applyBorder="true" applyAlignment="false" applyProtection="false">
      <alignment horizontal="general" vertical="bottom" textRotation="0" wrapText="false" indent="0" shrinkToFit="false"/>
      <protection locked="true" hidden="false"/>
    </xf>
    <xf numFmtId="164" fontId="26" fillId="0" borderId="0" xfId="1375" applyFont="true" applyBorder="true" applyAlignment="true" applyProtection="false">
      <alignment horizontal="general" vertical="center" textRotation="0" wrapText="false" indent="0" shrinkToFit="false"/>
      <protection locked="true" hidden="false"/>
    </xf>
    <xf numFmtId="164" fontId="26" fillId="0" borderId="0" xfId="1375" applyFont="true" applyBorder="true" applyAlignment="true" applyProtection="false">
      <alignment horizontal="right" vertical="center" textRotation="0" wrapText="false" indent="0" shrinkToFit="false"/>
      <protection locked="true" hidden="false"/>
    </xf>
    <xf numFmtId="164" fontId="26" fillId="21" borderId="22" xfId="1375" applyFont="true" applyBorder="true" applyAlignment="true" applyProtection="false">
      <alignment horizontal="general" vertical="center" textRotation="0" wrapText="false" indent="0" shrinkToFit="false"/>
      <protection locked="true" hidden="false"/>
    </xf>
    <xf numFmtId="164" fontId="26" fillId="0" borderId="22" xfId="1375" applyFont="true" applyBorder="true" applyAlignment="true" applyProtection="false">
      <alignment horizontal="right" vertical="center" textRotation="0" wrapText="false" indent="0" shrinkToFit="false"/>
      <protection locked="true" hidden="false"/>
    </xf>
    <xf numFmtId="164" fontId="29" fillId="0" borderId="0" xfId="1375" applyFont="true" applyBorder="true" applyAlignment="true" applyProtection="false">
      <alignment horizontal="right" vertical="center" textRotation="0" wrapText="false" indent="0" shrinkToFit="false"/>
      <protection locked="true" hidden="false"/>
    </xf>
    <xf numFmtId="164" fontId="26" fillId="0" borderId="0" xfId="1375" applyFont="true" applyBorder="true" applyAlignment="true" applyProtection="false">
      <alignment horizontal="general" vertical="center" textRotation="0" wrapText="false" indent="0" shrinkToFit="false"/>
      <protection locked="true" hidden="false"/>
    </xf>
    <xf numFmtId="164" fontId="26" fillId="0" borderId="0" xfId="1375"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4" fillId="0" borderId="21" xfId="1375" applyFont="true" applyBorder="true" applyAlignment="true" applyProtection="false">
      <alignment horizontal="right" vertical="center" textRotation="0" wrapText="false" indent="0" shrinkToFit="false"/>
      <protection locked="true" hidden="false"/>
    </xf>
    <xf numFmtId="164" fontId="23" fillId="21" borderId="21" xfId="1375" applyFont="true" applyBorder="true" applyAlignment="true" applyProtection="false">
      <alignment horizontal="right" vertical="center" textRotation="0" wrapText="false" indent="0" shrinkToFit="false"/>
      <protection locked="true" hidden="false"/>
    </xf>
    <xf numFmtId="164" fontId="26" fillId="0" borderId="22" xfId="1375" applyFont="true" applyBorder="true" applyAlignment="true" applyProtection="false">
      <alignment horizontal="general" vertical="center" textRotation="0" wrapText="false" indent="0" shrinkToFit="false"/>
      <protection locked="true" hidden="false"/>
    </xf>
    <xf numFmtId="164" fontId="26" fillId="0" borderId="22" xfId="1375" applyFont="true" applyBorder="true" applyAlignment="true" applyProtection="false">
      <alignment horizontal="right" vertical="center" textRotation="0" wrapText="false" indent="0" shrinkToFit="false"/>
      <protection locked="true" hidden="false"/>
    </xf>
    <xf numFmtId="182" fontId="28" fillId="21" borderId="22" xfId="1375" applyFont="true" applyBorder="true" applyAlignment="true" applyProtection="false">
      <alignment horizontal="center" vertical="center" textRotation="0" wrapText="false" indent="0" shrinkToFit="false"/>
      <protection locked="true" hidden="false"/>
    </xf>
    <xf numFmtId="182" fontId="26" fillId="0" borderId="22" xfId="1375" applyFont="true" applyBorder="true" applyAlignment="true" applyProtection="false">
      <alignment horizontal="center" vertical="center" textRotation="0" wrapText="false" indent="0" shrinkToFit="false"/>
      <protection locked="true" hidden="false"/>
    </xf>
    <xf numFmtId="164" fontId="4" fillId="0" borderId="0" xfId="1228" applyFont="true" applyBorder="false" applyAlignment="false" applyProtection="false">
      <alignment horizontal="general" vertical="bottom" textRotation="0" wrapText="false" indent="0" shrinkToFit="false"/>
      <protection locked="true" hidden="false"/>
    </xf>
    <xf numFmtId="164" fontId="29" fillId="0" borderId="0" xfId="1228" applyFont="true" applyBorder="false" applyAlignment="false" applyProtection="false">
      <alignment horizontal="general" vertical="bottom" textRotation="0" wrapText="false" indent="0" shrinkToFit="false"/>
      <protection locked="true" hidden="false"/>
    </xf>
    <xf numFmtId="164" fontId="38" fillId="0" borderId="0" xfId="1375" applyFont="true" applyBorder="false" applyAlignment="true" applyProtection="false">
      <alignment horizontal="general" vertical="center" textRotation="0" wrapText="false" indent="0" shrinkToFit="false"/>
      <protection locked="true" hidden="false"/>
    </xf>
    <xf numFmtId="164" fontId="38" fillId="0" borderId="0" xfId="1375" applyFont="true" applyBorder="true" applyAlignment="true" applyProtection="false">
      <alignment horizontal="general" vertical="center" textRotation="0" wrapText="false" indent="0" shrinkToFit="false"/>
      <protection locked="true" hidden="false"/>
    </xf>
    <xf numFmtId="182" fontId="38" fillId="21" borderId="0" xfId="1375" applyFont="true" applyBorder="true" applyAlignment="true" applyProtection="false">
      <alignment horizontal="center" vertical="center" textRotation="0" wrapText="false" indent="0" shrinkToFit="false"/>
      <protection locked="true" hidden="false"/>
    </xf>
    <xf numFmtId="182" fontId="29" fillId="0" borderId="0" xfId="1375" applyFont="true" applyBorder="true" applyAlignment="true" applyProtection="false">
      <alignment horizontal="center" vertical="center" textRotation="0" wrapText="false" indent="0" shrinkToFit="false"/>
      <protection locked="true" hidden="false"/>
    </xf>
    <xf numFmtId="164" fontId="29" fillId="0" borderId="0" xfId="1375" applyFont="true" applyBorder="false" applyAlignment="true" applyProtection="false">
      <alignment horizontal="general" vertical="center" textRotation="0" wrapText="false" indent="0" shrinkToFit="false"/>
      <protection locked="true" hidden="false"/>
    </xf>
    <xf numFmtId="164" fontId="29" fillId="0" borderId="0" xfId="1375" applyFont="true" applyBorder="true" applyAlignment="true" applyProtection="false">
      <alignment horizontal="general" vertical="center" textRotation="0" wrapText="false" indent="0" shrinkToFit="false"/>
      <protection locked="true" hidden="false"/>
    </xf>
    <xf numFmtId="182" fontId="29" fillId="0" borderId="0" xfId="1375" applyFont="true" applyBorder="true" applyAlignment="true" applyProtection="false">
      <alignment horizontal="general" vertical="center" textRotation="0" wrapText="false" indent="0" shrinkToFit="false"/>
      <protection locked="true" hidden="false"/>
    </xf>
    <xf numFmtId="164" fontId="29" fillId="0" borderId="0" xfId="1375" applyFont="true" applyBorder="true" applyAlignment="true" applyProtection="false">
      <alignment horizontal="left" vertical="center" textRotation="0" wrapText="false" indent="0" shrinkToFit="false"/>
      <protection locked="true" hidden="false"/>
    </xf>
    <xf numFmtId="182" fontId="38" fillId="21" borderId="25" xfId="1375" applyFont="true" applyBorder="true" applyAlignment="true" applyProtection="false">
      <alignment horizontal="general" vertical="center" textRotation="0" wrapText="false" indent="0" shrinkToFit="false"/>
      <protection locked="true" hidden="false"/>
    </xf>
    <xf numFmtId="182" fontId="29" fillId="0" borderId="25" xfId="1375" applyFont="true" applyBorder="true" applyAlignment="true" applyProtection="false">
      <alignment horizontal="general" vertical="center" textRotation="0" wrapText="false" indent="0" shrinkToFit="false"/>
      <protection locked="true" hidden="false"/>
    </xf>
    <xf numFmtId="164" fontId="26" fillId="0" borderId="0" xfId="1228" applyFont="true" applyBorder="false" applyAlignment="false" applyProtection="false">
      <alignment horizontal="general" vertical="bottom" textRotation="0" wrapText="false" indent="0" shrinkToFit="false"/>
      <protection locked="true" hidden="false"/>
    </xf>
    <xf numFmtId="182" fontId="38" fillId="21" borderId="19" xfId="1375" applyFont="true" applyBorder="true" applyAlignment="true" applyProtection="false">
      <alignment horizontal="general" vertical="center" textRotation="0" wrapText="false" indent="0" shrinkToFit="false"/>
      <protection locked="true" hidden="false"/>
    </xf>
    <xf numFmtId="182" fontId="29" fillId="0" borderId="19" xfId="1375" applyFont="true" applyBorder="true" applyAlignment="true" applyProtection="false">
      <alignment horizontal="general" vertical="center" textRotation="0" wrapText="false" indent="0" shrinkToFit="false"/>
      <protection locked="true" hidden="false"/>
    </xf>
    <xf numFmtId="164" fontId="29" fillId="0" borderId="0" xfId="1228" applyFont="true" applyBorder="true" applyAlignment="false" applyProtection="false">
      <alignment horizontal="general" vertical="bottom" textRotation="0" wrapText="false" indent="0" shrinkToFit="false"/>
      <protection locked="true" hidden="false"/>
    </xf>
    <xf numFmtId="182" fontId="38" fillId="21" borderId="14" xfId="1375" applyFont="true" applyBorder="true" applyAlignment="true" applyProtection="false">
      <alignment horizontal="general" vertical="center" textRotation="0" wrapText="false" indent="0" shrinkToFit="false"/>
      <protection locked="true" hidden="false"/>
    </xf>
    <xf numFmtId="182" fontId="29" fillId="0" borderId="14" xfId="1375" applyFont="true" applyBorder="true" applyAlignment="true" applyProtection="false">
      <alignment horizontal="general" vertical="center" textRotation="0" wrapText="false" indent="0" shrinkToFit="false"/>
      <protection locked="true" hidden="false"/>
    </xf>
    <xf numFmtId="182" fontId="38" fillId="21" borderId="23" xfId="1375" applyFont="true" applyBorder="true" applyAlignment="true" applyProtection="false">
      <alignment horizontal="general" vertical="center" textRotation="0" wrapText="false" indent="0" shrinkToFit="false"/>
      <protection locked="true" hidden="false"/>
    </xf>
    <xf numFmtId="182" fontId="29" fillId="0" borderId="23" xfId="1375" applyFont="true" applyBorder="true" applyAlignment="true" applyProtection="false">
      <alignment horizontal="general" vertical="center" textRotation="0" wrapText="false" indent="0" shrinkToFit="false"/>
      <protection locked="true" hidden="false"/>
    </xf>
    <xf numFmtId="182" fontId="38" fillId="21" borderId="24" xfId="1375" applyFont="true" applyBorder="true" applyAlignment="true" applyProtection="false">
      <alignment horizontal="general" vertical="top" textRotation="0" wrapText="false" indent="0" shrinkToFit="false"/>
      <protection locked="true" hidden="false"/>
    </xf>
    <xf numFmtId="182" fontId="29" fillId="0" borderId="24" xfId="1375" applyFont="true" applyBorder="true" applyAlignment="true" applyProtection="false">
      <alignment horizontal="general" vertical="top" textRotation="0" wrapText="false" indent="0" shrinkToFit="false"/>
      <protection locked="true" hidden="false"/>
    </xf>
    <xf numFmtId="182" fontId="29" fillId="0" borderId="19" xfId="1375" applyFont="true" applyBorder="true" applyAlignment="true" applyProtection="false">
      <alignment horizontal="general" vertical="top" textRotation="0" wrapText="false" indent="0" shrinkToFit="false"/>
      <protection locked="true" hidden="false"/>
    </xf>
    <xf numFmtId="164" fontId="29" fillId="0" borderId="0" xfId="1375" applyFont="true" applyBorder="true" applyAlignment="true" applyProtection="false">
      <alignment horizontal="right" vertical="top" textRotation="0" wrapText="false" indent="0" shrinkToFit="false"/>
      <protection locked="true" hidden="false"/>
    </xf>
    <xf numFmtId="182" fontId="29" fillId="0" borderId="25" xfId="1375" applyFont="true" applyBorder="true" applyAlignment="true" applyProtection="false">
      <alignment horizontal="general" vertical="top" textRotation="0" wrapText="false" indent="0" shrinkToFit="false"/>
      <protection locked="true" hidden="false"/>
    </xf>
    <xf numFmtId="182" fontId="38" fillId="21" borderId="11" xfId="1375" applyFont="true" applyBorder="true" applyAlignment="true" applyProtection="false">
      <alignment horizontal="general" vertical="center" textRotation="0" wrapText="false" indent="0" shrinkToFit="false"/>
      <protection locked="true" hidden="false"/>
    </xf>
    <xf numFmtId="182" fontId="29" fillId="0" borderId="11" xfId="1375" applyFont="true" applyBorder="true" applyAlignment="true" applyProtection="false">
      <alignment horizontal="general" vertical="center" textRotation="0" wrapText="false" indent="0" shrinkToFit="false"/>
      <protection locked="true" hidden="false"/>
    </xf>
    <xf numFmtId="182" fontId="38" fillId="0" borderId="0" xfId="1375" applyFont="true" applyBorder="true" applyAlignment="true" applyProtection="false">
      <alignment horizontal="general" vertical="center" textRotation="0" wrapText="false" indent="0" shrinkToFit="false"/>
      <protection locked="true" hidden="false"/>
    </xf>
    <xf numFmtId="164" fontId="4" fillId="0" borderId="21" xfId="1228" applyFont="false" applyBorder="true" applyAlignment="false" applyProtection="false">
      <alignment horizontal="general" vertical="bottom" textRotation="0" wrapText="false" indent="0" shrinkToFit="false"/>
      <protection locked="true" hidden="false"/>
    </xf>
    <xf numFmtId="164" fontId="29" fillId="0" borderId="21" xfId="271" applyFont="true" applyBorder="true" applyAlignment="true" applyProtection="true">
      <alignment horizontal="left" vertical="bottom" textRotation="0" wrapText="true" indent="0" shrinkToFit="false"/>
      <protection locked="true" hidden="false"/>
    </xf>
    <xf numFmtId="164" fontId="23" fillId="0" borderId="21" xfId="1228" applyFont="true" applyBorder="true" applyAlignment="false" applyProtection="false">
      <alignment horizontal="general" vertical="bottom" textRotation="0" wrapText="false" indent="0" shrinkToFit="false"/>
      <protection locked="true" hidden="false"/>
    </xf>
    <xf numFmtId="164" fontId="29" fillId="0" borderId="0" xfId="1375" applyFont="true" applyBorder="false" applyAlignment="true" applyProtection="false">
      <alignment horizontal="right" vertical="center" textRotation="0" wrapText="false" indent="0" shrinkToFit="false"/>
      <protection locked="true" hidden="false"/>
    </xf>
    <xf numFmtId="164" fontId="28" fillId="21" borderId="0" xfId="1375" applyFont="true" applyBorder="false" applyAlignment="true" applyProtection="false">
      <alignment horizontal="general" vertical="center" textRotation="0" wrapText="false" indent="0" shrinkToFit="false"/>
      <protection locked="true" hidden="false"/>
    </xf>
    <xf numFmtId="164" fontId="28" fillId="0" borderId="0" xfId="1375" applyFont="true" applyBorder="false" applyAlignment="true" applyProtection="false">
      <alignment horizontal="general" vertical="center" textRotation="0" wrapText="false" indent="0" shrinkToFit="false"/>
      <protection locked="true" hidden="false"/>
    </xf>
    <xf numFmtId="164" fontId="28" fillId="0" borderId="0" xfId="1375" applyFont="true" applyBorder="false" applyAlignment="true" applyProtection="false">
      <alignment horizontal="general" vertical="center" textRotation="0" wrapText="false" indent="0" shrinkToFit="false"/>
      <protection locked="true" hidden="false"/>
    </xf>
    <xf numFmtId="164" fontId="23" fillId="0" borderId="0" xfId="1375" applyFont="true" applyBorder="false" applyAlignment="true" applyProtection="false">
      <alignment horizontal="general" vertical="center" textRotation="0" wrapText="false" indent="0" shrinkToFit="false"/>
      <protection locked="true" hidden="false"/>
    </xf>
    <xf numFmtId="164" fontId="4" fillId="0" borderId="0" xfId="1375" applyFont="true" applyBorder="false" applyAlignment="true" applyProtection="false">
      <alignment horizontal="general" vertical="bottom" textRotation="0" wrapText="false" indent="0" shrinkToFit="false"/>
      <protection locked="true" hidden="false"/>
    </xf>
    <xf numFmtId="164" fontId="26" fillId="0" borderId="0" xfId="26" applyFont="true" applyBorder="false" applyAlignment="true" applyProtection="true">
      <alignment horizontal="general" vertical="center" textRotation="0" wrapText="false" indent="0" shrinkToFit="false"/>
      <protection locked="true" hidden="false"/>
    </xf>
    <xf numFmtId="164" fontId="26" fillId="0" borderId="0" xfId="26" applyFont="true" applyBorder="false" applyAlignment="true" applyProtection="true">
      <alignment horizontal="right" vertical="center" textRotation="0" wrapText="false" indent="0" shrinkToFit="false"/>
      <protection locked="true" hidden="false"/>
    </xf>
    <xf numFmtId="164" fontId="26" fillId="0" borderId="0" xfId="26" applyFont="true" applyBorder="true" applyAlignment="true" applyProtection="true">
      <alignment horizontal="general" vertical="center" textRotation="0" wrapText="false" indent="0" shrinkToFit="false"/>
      <protection locked="true" hidden="false"/>
    </xf>
    <xf numFmtId="164" fontId="0" fillId="0" borderId="0" xfId="26" applyFont="true" applyBorder="false" applyAlignment="true" applyProtection="true">
      <alignment horizontal="general" vertical="center" textRotation="0" wrapText="false" indent="0" shrinkToFit="false"/>
      <protection locked="true" hidden="false"/>
    </xf>
    <xf numFmtId="164" fontId="26" fillId="0" borderId="0" xfId="26" applyFont="true" applyBorder="false" applyAlignment="true" applyProtection="true">
      <alignment horizontal="general" vertical="center" textRotation="0" wrapText="false" indent="0" shrinkToFit="false"/>
      <protection locked="true" hidden="false"/>
    </xf>
    <xf numFmtId="164" fontId="26" fillId="24" borderId="0" xfId="26" applyFont="true" applyBorder="false" applyAlignment="true" applyProtection="true">
      <alignment horizontal="general" vertical="center" textRotation="0" wrapText="false" indent="0" shrinkToFit="false"/>
      <protection locked="true" hidden="false"/>
    </xf>
    <xf numFmtId="164" fontId="0" fillId="0" borderId="0" xfId="26" applyFont="true" applyBorder="false" applyAlignment="true" applyProtection="true">
      <alignment horizontal="general" vertical="center" textRotation="0" wrapText="false" indent="0" shrinkToFit="false"/>
      <protection locked="true" hidden="false"/>
    </xf>
    <xf numFmtId="164" fontId="32" fillId="21" borderId="30" xfId="1183"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true">
      <alignment horizontal="center" vertical="center" textRotation="0" wrapText="false" indent="0" shrinkToFit="false"/>
      <protection locked="true" hidden="false"/>
    </xf>
    <xf numFmtId="164" fontId="30" fillId="0" borderId="0" xfId="26" applyFont="true" applyBorder="false" applyAlignment="true" applyProtection="true">
      <alignment horizontal="general" vertical="center" textRotation="0" wrapText="false" indent="0" shrinkToFit="false"/>
      <protection locked="true" hidden="false"/>
    </xf>
    <xf numFmtId="164" fontId="39" fillId="0" borderId="0" xfId="26" applyFont="true" applyBorder="false" applyAlignment="true" applyProtection="true">
      <alignment horizontal="general" vertical="center" textRotation="0" wrapText="false" indent="0" shrinkToFit="false"/>
      <protection locked="true" hidden="false"/>
    </xf>
    <xf numFmtId="164" fontId="39" fillId="0" borderId="0" xfId="26" applyFont="true" applyBorder="false" applyAlignment="true" applyProtection="true">
      <alignment horizontal="general" vertical="center" textRotation="0" wrapText="false" indent="0" shrinkToFit="false"/>
      <protection locked="true" hidden="false"/>
    </xf>
    <xf numFmtId="164" fontId="23" fillId="21" borderId="43" xfId="1183" applyFont="true" applyBorder="true" applyAlignment="true" applyProtection="false">
      <alignment horizontal="center" vertical="center" textRotation="0" wrapText="false" indent="0" shrinkToFit="false"/>
      <protection locked="true" hidden="false"/>
    </xf>
    <xf numFmtId="164" fontId="23" fillId="21" borderId="19" xfId="1183" applyFont="true" applyBorder="true" applyAlignment="true" applyProtection="false">
      <alignment horizontal="center" vertical="center" textRotation="0" wrapText="false" indent="0" shrinkToFit="false"/>
      <protection locked="true" hidden="false"/>
    </xf>
    <xf numFmtId="164" fontId="23" fillId="21" borderId="44" xfId="1183" applyFont="true" applyBorder="true" applyAlignment="true" applyProtection="false">
      <alignment horizontal="center" vertical="center" textRotation="0" wrapText="false" indent="0" shrinkToFit="false"/>
      <protection locked="true" hidden="false"/>
    </xf>
    <xf numFmtId="164" fontId="26" fillId="0" borderId="19" xfId="26" applyFont="true" applyBorder="true" applyAlignment="true" applyProtection="true">
      <alignment horizontal="general" vertical="center" textRotation="0" wrapText="false" indent="0" shrinkToFit="false"/>
      <protection locked="true" hidden="false"/>
    </xf>
    <xf numFmtId="164" fontId="26" fillId="0" borderId="19" xfId="26" applyFont="true" applyBorder="true" applyAlignment="true" applyProtection="true">
      <alignment horizontal="right" vertical="center" textRotation="0" wrapText="false" indent="0" shrinkToFit="false"/>
      <protection locked="true" hidden="false"/>
    </xf>
    <xf numFmtId="164" fontId="26" fillId="0" borderId="19" xfId="26" applyFont="true" applyBorder="true" applyAlignment="true" applyProtection="true">
      <alignment horizontal="general" vertical="center" textRotation="0" wrapText="false" indent="0" shrinkToFit="false"/>
      <protection locked="true" hidden="false"/>
    </xf>
    <xf numFmtId="164" fontId="0" fillId="0" borderId="19" xfId="26" applyFont="true" applyBorder="true" applyAlignment="true" applyProtection="true">
      <alignment horizontal="general" vertical="center" textRotation="0" wrapText="false" indent="0" shrinkToFit="false"/>
      <protection locked="true" hidden="false"/>
    </xf>
    <xf numFmtId="164" fontId="26" fillId="24" borderId="19" xfId="26" applyFont="true" applyBorder="true" applyAlignment="true" applyProtection="true">
      <alignment horizontal="general" vertical="center" textRotation="0" wrapText="false" indent="0" shrinkToFit="false"/>
      <protection locked="true" hidden="false"/>
    </xf>
    <xf numFmtId="164" fontId="0" fillId="0" borderId="19" xfId="26" applyFont="true" applyBorder="true" applyAlignment="true" applyProtection="true">
      <alignment horizontal="general" vertical="center" textRotation="0" wrapText="false" indent="0" shrinkToFit="false"/>
      <protection locked="true" hidden="false"/>
    </xf>
    <xf numFmtId="164" fontId="0" fillId="21" borderId="31" xfId="20" applyFont="true" applyBorder="true" applyAlignment="true" applyProtection="true">
      <alignment horizontal="general" vertical="center" textRotation="0" wrapText="false" indent="0" shrinkToFit="false"/>
      <protection locked="true" hidden="false"/>
    </xf>
    <xf numFmtId="164" fontId="0" fillId="21" borderId="39" xfId="20" applyFont="true" applyBorder="tru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right" vertical="center" textRotation="0" wrapText="false" indent="0" shrinkToFit="false"/>
      <protection locked="true" hidden="false"/>
    </xf>
    <xf numFmtId="164" fontId="28" fillId="0" borderId="26" xfId="26" applyFont="true" applyBorder="true" applyAlignment="true" applyProtection="true">
      <alignment horizontal="center" vertical="center" textRotation="0" wrapText="false" indent="0" shrinkToFit="false"/>
      <protection locked="true" hidden="false"/>
    </xf>
    <xf numFmtId="164" fontId="0" fillId="21" borderId="0" xfId="26" applyFont="true" applyBorder="fals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right" vertical="center" textRotation="0" wrapText="false" indent="0" shrinkToFit="false"/>
      <protection locked="true" hidden="false"/>
    </xf>
    <xf numFmtId="164" fontId="26" fillId="0" borderId="22" xfId="26" applyFont="true" applyBorder="true" applyAlignment="true" applyProtection="true">
      <alignment horizontal="center" vertical="center" textRotation="0" wrapText="false" indent="0" shrinkToFit="false"/>
      <protection locked="true" hidden="false"/>
    </xf>
    <xf numFmtId="164" fontId="26" fillId="0" borderId="0" xfId="26" applyFont="true" applyBorder="true" applyAlignment="true" applyProtection="true">
      <alignment horizontal="center" vertical="center" textRotation="0" wrapText="false" indent="0" shrinkToFit="false"/>
      <protection locked="true" hidden="false"/>
    </xf>
    <xf numFmtId="164" fontId="26" fillId="13" borderId="22" xfId="26" applyFont="true" applyBorder="true" applyAlignment="true" applyProtection="true">
      <alignment horizontal="center" vertical="center" textRotation="0" wrapText="false" indent="0" shrinkToFit="false"/>
      <protection locked="true" hidden="false"/>
    </xf>
    <xf numFmtId="164" fontId="28" fillId="13" borderId="22" xfId="26" applyFont="true" applyBorder="true" applyAlignment="true" applyProtection="true">
      <alignment horizontal="center" vertical="center" textRotation="0" wrapText="false" indent="0" shrinkToFit="false"/>
      <protection locked="true" hidden="false"/>
    </xf>
    <xf numFmtId="164" fontId="26" fillId="13" borderId="0" xfId="26" applyFont="true" applyBorder="true" applyAlignment="true" applyProtection="true">
      <alignment horizontal="center" vertical="center" textRotation="0" wrapText="false" indent="0" shrinkToFit="false"/>
      <protection locked="true" hidden="false"/>
    </xf>
    <xf numFmtId="164" fontId="28" fillId="21" borderId="0" xfId="26" applyFont="true" applyBorder="true" applyAlignment="true" applyProtection="true">
      <alignment horizontal="right" vertical="center" textRotation="0" wrapText="false" indent="0" shrinkToFit="false"/>
      <protection locked="true" hidden="false"/>
    </xf>
    <xf numFmtId="164" fontId="26" fillId="24" borderId="0" xfId="26" applyFont="true" applyBorder="true" applyAlignment="true" applyProtection="true">
      <alignment horizontal="right" vertical="center" textRotation="0" wrapText="false" indent="0" shrinkToFit="false"/>
      <protection locked="true" hidden="false"/>
    </xf>
    <xf numFmtId="164" fontId="0" fillId="0" borderId="0" xfId="26" applyFont="true" applyBorder="false" applyAlignment="true" applyProtection="true">
      <alignment horizontal="right" vertical="center" textRotation="0" wrapText="false" indent="0" shrinkToFit="false"/>
      <protection locked="true" hidden="false"/>
    </xf>
    <xf numFmtId="164" fontId="26" fillId="21" borderId="0" xfId="26" applyFont="true" applyBorder="true" applyAlignment="true" applyProtection="true">
      <alignment horizontal="center" vertical="center" textRotation="0" wrapText="false" indent="0" shrinkToFit="false"/>
      <protection locked="true" hidden="false"/>
    </xf>
    <xf numFmtId="164" fontId="26" fillId="0" borderId="21" xfId="26" applyFont="true" applyBorder="true" applyAlignment="true" applyProtection="true">
      <alignment horizontal="general" vertical="center" textRotation="0" wrapText="false" indent="0" shrinkToFit="false"/>
      <protection locked="true" hidden="false"/>
    </xf>
    <xf numFmtId="164" fontId="4" fillId="0" borderId="21" xfId="26" applyFont="true" applyBorder="true" applyAlignment="true" applyProtection="true">
      <alignment horizontal="right" vertical="center" textRotation="0" wrapText="false" indent="0" shrinkToFit="false"/>
      <protection locked="true" hidden="false"/>
    </xf>
    <xf numFmtId="164" fontId="4" fillId="0" borderId="21" xfId="26" applyFont="true" applyBorder="true" applyAlignment="true" applyProtection="true">
      <alignment horizontal="center" vertical="center" textRotation="0" wrapText="false" indent="0" shrinkToFit="false"/>
      <protection locked="true" hidden="false"/>
    </xf>
    <xf numFmtId="164" fontId="4" fillId="13" borderId="21" xfId="26" applyFont="true" applyBorder="true" applyAlignment="true" applyProtection="true">
      <alignment horizontal="center" vertical="center" textRotation="0" wrapText="false" indent="0" shrinkToFit="false"/>
      <protection locked="true" hidden="false"/>
    </xf>
    <xf numFmtId="164" fontId="23" fillId="13" borderId="21" xfId="26" applyFont="true" applyBorder="true" applyAlignment="true" applyProtection="true">
      <alignment horizontal="center" vertical="center" textRotation="0" wrapText="false" indent="0" shrinkToFit="false"/>
      <protection locked="true" hidden="false"/>
    </xf>
    <xf numFmtId="164" fontId="0" fillId="21" borderId="21" xfId="26" applyFont="true" applyBorder="true" applyAlignment="true" applyProtection="true">
      <alignment horizontal="general" vertical="center" textRotation="0" wrapText="false" indent="0" shrinkToFit="false"/>
      <protection locked="true" hidden="false"/>
    </xf>
    <xf numFmtId="164" fontId="23" fillId="21" borderId="21" xfId="26" applyFont="true" applyBorder="true" applyAlignment="true" applyProtection="true">
      <alignment horizontal="right" vertical="center" textRotation="0" wrapText="false" indent="0" shrinkToFit="false"/>
      <protection locked="true" hidden="false"/>
    </xf>
    <xf numFmtId="164" fontId="4" fillId="24" borderId="21" xfId="26" applyFont="true" applyBorder="true" applyAlignment="true" applyProtection="true">
      <alignment horizontal="right" vertical="center" textRotation="0" wrapText="false" indent="0" shrinkToFit="false"/>
      <protection locked="true" hidden="false"/>
    </xf>
    <xf numFmtId="164" fontId="0" fillId="0" borderId="21" xfId="26" applyFont="true" applyBorder="true" applyAlignment="true" applyProtection="true">
      <alignment horizontal="right" vertical="center" textRotation="0" wrapText="false" indent="0" shrinkToFit="false"/>
      <protection locked="true" hidden="false"/>
    </xf>
    <xf numFmtId="164" fontId="4" fillId="21" borderId="21" xfId="26" applyFont="true" applyBorder="true" applyAlignment="true" applyProtection="true">
      <alignment horizontal="center" vertical="center" textRotation="0" wrapText="false" indent="0" shrinkToFit="false"/>
      <protection locked="true" hidden="false"/>
    </xf>
    <xf numFmtId="164" fontId="48" fillId="0" borderId="0" xfId="20" applyFont="true" applyBorder="false" applyAlignment="true" applyProtection="true">
      <alignment horizontal="general" vertical="center" textRotation="0" wrapText="false" indent="0" shrinkToFit="false"/>
      <protection locked="true" hidden="false"/>
    </xf>
    <xf numFmtId="164" fontId="48" fillId="0" borderId="0" xfId="20" applyFont="true" applyBorder="false" applyAlignment="true" applyProtection="true">
      <alignment horizontal="center" vertical="center" textRotation="0" wrapText="false" indent="0" shrinkToFit="false"/>
      <protection locked="true" hidden="false"/>
    </xf>
    <xf numFmtId="194" fontId="26" fillId="0" borderId="0" xfId="26" applyFont="true" applyBorder="false" applyAlignment="true" applyProtection="true">
      <alignment horizontal="general" vertical="center" textRotation="0" wrapText="false" indent="0" shrinkToFit="false"/>
      <protection locked="true" hidden="false"/>
    </xf>
    <xf numFmtId="194" fontId="26" fillId="0" borderId="0" xfId="26" applyFont="true" applyBorder="true" applyAlignment="true" applyProtection="true">
      <alignment horizontal="general" vertical="center" textRotation="0" wrapText="false" indent="0" shrinkToFit="false"/>
      <protection locked="true" hidden="false"/>
    </xf>
    <xf numFmtId="182" fontId="26" fillId="0" borderId="0" xfId="26" applyFont="true" applyBorder="true" applyAlignment="true" applyProtection="true">
      <alignment horizontal="center" vertical="center" textRotation="0" wrapText="false" indent="0" shrinkToFit="false"/>
      <protection locked="true" hidden="false"/>
    </xf>
    <xf numFmtId="182" fontId="26" fillId="0" borderId="0" xfId="26" applyFont="true" applyBorder="true" applyAlignment="true" applyProtection="true">
      <alignment horizontal="center" vertical="center" textRotation="0" wrapText="false" indent="0" shrinkToFit="false"/>
      <protection locked="true" hidden="false"/>
    </xf>
    <xf numFmtId="182" fontId="26" fillId="13" borderId="0" xfId="26" applyFont="true" applyBorder="true" applyAlignment="true" applyProtection="true">
      <alignment horizontal="center" vertical="center" textRotation="0" wrapText="false" indent="0" shrinkToFit="false"/>
      <protection locked="true" hidden="false"/>
    </xf>
    <xf numFmtId="182" fontId="28" fillId="13" borderId="0" xfId="26" applyFont="true" applyBorder="true" applyAlignment="true" applyProtection="true">
      <alignment horizontal="center" vertical="center" textRotation="0" wrapText="false" indent="0" shrinkToFit="false"/>
      <protection locked="true" hidden="false"/>
    </xf>
    <xf numFmtId="182" fontId="28" fillId="21" borderId="0" xfId="26" applyFont="true" applyBorder="true" applyAlignment="true" applyProtection="true">
      <alignment horizontal="center" vertical="center" textRotation="0" wrapText="false" indent="0" shrinkToFit="false"/>
      <protection locked="true" hidden="false"/>
    </xf>
    <xf numFmtId="182" fontId="26" fillId="24" borderId="0" xfId="26" applyFont="true" applyBorder="true" applyAlignment="true" applyProtection="true">
      <alignment horizontal="center" vertical="center" textRotation="0" wrapText="false" indent="0" shrinkToFit="false"/>
      <protection locked="true" hidden="false"/>
    </xf>
    <xf numFmtId="182" fontId="28" fillId="0" borderId="0" xfId="26" applyFont="true" applyBorder="true" applyAlignment="true" applyProtection="true">
      <alignment horizontal="center" vertical="center" textRotation="0" wrapText="false" indent="0" shrinkToFit="false"/>
      <protection locked="true" hidden="false"/>
    </xf>
    <xf numFmtId="182" fontId="26" fillId="21" borderId="0" xfId="26" applyFont="true" applyBorder="true" applyAlignment="true" applyProtection="true">
      <alignment horizontal="center" vertical="center" textRotation="0" wrapText="false" indent="0" shrinkToFit="false"/>
      <protection locked="true" hidden="false"/>
    </xf>
    <xf numFmtId="164" fontId="26" fillId="0" borderId="0" xfId="26" applyFont="true" applyBorder="false" applyAlignment="true" applyProtection="true">
      <alignment horizontal="general" vertical="center" textRotation="0" wrapText="false" indent="0" shrinkToFit="false"/>
      <protection locked="true" hidden="false"/>
    </xf>
    <xf numFmtId="182" fontId="26" fillId="0" borderId="0" xfId="26" applyFont="true" applyBorder="true" applyAlignment="true" applyProtection="true">
      <alignment horizontal="general" vertical="center" textRotation="0" wrapText="false" indent="0" shrinkToFit="false"/>
      <protection locked="true" hidden="false"/>
    </xf>
    <xf numFmtId="182" fontId="26" fillId="0" borderId="0" xfId="26" applyFont="true" applyBorder="true" applyAlignment="true" applyProtection="true">
      <alignment horizontal="general" vertical="center" textRotation="0" wrapText="false" indent="0" shrinkToFit="false"/>
      <protection locked="true" hidden="false"/>
    </xf>
    <xf numFmtId="182" fontId="26" fillId="13" borderId="0" xfId="26" applyFont="true" applyBorder="true" applyAlignment="true" applyProtection="true">
      <alignment horizontal="general" vertical="center" textRotation="0" wrapText="false" indent="0" shrinkToFit="false"/>
      <protection locked="true" hidden="false"/>
    </xf>
    <xf numFmtId="203" fontId="28" fillId="13" borderId="0" xfId="26" applyFont="true" applyBorder="true" applyAlignment="true" applyProtection="true">
      <alignment horizontal="general" vertical="center" textRotation="0" wrapText="false" indent="0" shrinkToFit="false"/>
      <protection locked="true" hidden="false"/>
    </xf>
    <xf numFmtId="164" fontId="0" fillId="21" borderId="0" xfId="26" applyFont="true" applyBorder="true" applyAlignment="true" applyProtection="true">
      <alignment horizontal="general" vertical="center" textRotation="0" wrapText="false" indent="0" shrinkToFit="false"/>
      <protection locked="true" hidden="false"/>
    </xf>
    <xf numFmtId="203" fontId="28" fillId="21" borderId="0" xfId="26" applyFont="true" applyBorder="true" applyAlignment="true" applyProtection="true">
      <alignment horizontal="general" vertical="center" textRotation="0" wrapText="false" indent="0" shrinkToFit="false"/>
      <protection locked="true" hidden="false"/>
    </xf>
    <xf numFmtId="187" fontId="26" fillId="0" borderId="0" xfId="26" applyFont="true" applyBorder="true" applyAlignment="true" applyProtection="true">
      <alignment horizontal="general" vertical="center" textRotation="0" wrapText="false" indent="0" shrinkToFit="false"/>
      <protection locked="true" hidden="false"/>
    </xf>
    <xf numFmtId="182" fontId="26" fillId="24" borderId="0" xfId="26" applyFont="tru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true" applyProtection="true">
      <alignment horizontal="general" vertical="center" textRotation="0" wrapText="false" indent="0" shrinkToFit="false"/>
      <protection locked="true" hidden="false"/>
    </xf>
    <xf numFmtId="203" fontId="26" fillId="0" borderId="0" xfId="26" applyFont="true" applyBorder="true" applyAlignment="true" applyProtection="true">
      <alignment horizontal="general" vertical="center" textRotation="0" wrapText="false" indent="0" shrinkToFit="false"/>
      <protection locked="true" hidden="false"/>
    </xf>
    <xf numFmtId="182" fontId="26" fillId="21" borderId="0" xfId="26" applyFont="true" applyBorder="true" applyAlignment="true" applyProtection="true">
      <alignment horizontal="general" vertical="center" textRotation="0" wrapText="false" indent="0" shrinkToFit="false"/>
      <protection locked="true" hidden="false"/>
    </xf>
    <xf numFmtId="200" fontId="36" fillId="21" borderId="31" xfId="20" applyFont="true" applyBorder="true" applyAlignment="true" applyProtection="false">
      <alignment horizontal="general" vertical="center" textRotation="0" wrapText="false" indent="0" shrinkToFit="false"/>
      <protection locked="true" hidden="false"/>
    </xf>
    <xf numFmtId="200" fontId="36" fillId="21" borderId="39"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false" applyAlignment="true" applyProtection="true">
      <alignment horizontal="general" vertical="center" textRotation="0" wrapText="false" indent="0" shrinkToFit="false"/>
      <protection locked="true" hidden="false"/>
    </xf>
    <xf numFmtId="164" fontId="49" fillId="0" borderId="0" xfId="1491"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false" indent="0" shrinkToFit="false"/>
      <protection locked="true" hidden="false"/>
    </xf>
    <xf numFmtId="182" fontId="26" fillId="0" borderId="13" xfId="26" applyFont="true" applyBorder="true" applyAlignment="true" applyProtection="true">
      <alignment horizontal="general" vertical="center" textRotation="0" wrapText="false" indent="0" shrinkToFit="false"/>
      <protection locked="true" hidden="false"/>
    </xf>
    <xf numFmtId="182" fontId="26" fillId="0" borderId="14" xfId="26" applyFont="true" applyBorder="true" applyAlignment="true" applyProtection="true">
      <alignment horizontal="general" vertical="center" textRotation="0" wrapText="false" indent="0" shrinkToFit="false"/>
      <protection locked="true" hidden="false"/>
    </xf>
    <xf numFmtId="182" fontId="26" fillId="0" borderId="15" xfId="26" applyFont="true" applyBorder="true" applyAlignment="true" applyProtection="true">
      <alignment horizontal="general" vertical="center" textRotation="0" wrapText="false" indent="0" shrinkToFit="false"/>
      <protection locked="true" hidden="false"/>
    </xf>
    <xf numFmtId="182" fontId="26" fillId="13" borderId="13" xfId="26" applyFont="true" applyBorder="true" applyAlignment="true" applyProtection="true">
      <alignment horizontal="general" vertical="center" textRotation="0" wrapText="false" indent="0" shrinkToFit="false"/>
      <protection locked="true" hidden="false"/>
    </xf>
    <xf numFmtId="182" fontId="26" fillId="13" borderId="14" xfId="26" applyFont="true" applyBorder="true" applyAlignment="true" applyProtection="true">
      <alignment horizontal="general" vertical="center" textRotation="0" wrapText="false" indent="0" shrinkToFit="false"/>
      <protection locked="true" hidden="false"/>
    </xf>
    <xf numFmtId="203" fontId="28" fillId="13" borderId="14" xfId="26" applyFont="true" applyBorder="true" applyAlignment="true" applyProtection="true">
      <alignment horizontal="general" vertical="center" textRotation="0" wrapText="false" indent="0" shrinkToFit="false"/>
      <protection locked="true" hidden="false"/>
    </xf>
    <xf numFmtId="182" fontId="26" fillId="13" borderId="15" xfId="26" applyFont="true" applyBorder="true" applyAlignment="true" applyProtection="true">
      <alignment horizontal="general" vertical="center" textRotation="0" wrapText="false" indent="0" shrinkToFit="false"/>
      <protection locked="true" hidden="false"/>
    </xf>
    <xf numFmtId="164" fontId="0" fillId="21" borderId="13" xfId="26" applyFont="true" applyBorder="true" applyAlignment="true" applyProtection="true">
      <alignment horizontal="general" vertical="center" textRotation="0" wrapText="false" indent="0" shrinkToFit="false"/>
      <protection locked="true" hidden="false"/>
    </xf>
    <xf numFmtId="203" fontId="28" fillId="21" borderId="14" xfId="20" applyFont="true" applyBorder="true" applyAlignment="true" applyProtection="true">
      <alignment horizontal="general" vertical="center" textRotation="0" wrapText="false" indent="0" shrinkToFit="false"/>
      <protection locked="true" hidden="false"/>
    </xf>
    <xf numFmtId="182" fontId="26" fillId="0" borderId="15" xfId="26" applyFont="true" applyBorder="true" applyAlignment="true" applyProtection="true">
      <alignment horizontal="general" vertical="center" textRotation="0" wrapText="false" indent="0" shrinkToFit="false"/>
      <protection locked="true" hidden="false"/>
    </xf>
    <xf numFmtId="203" fontId="26" fillId="0" borderId="14" xfId="20" applyFont="true" applyBorder="true" applyAlignment="true" applyProtection="true">
      <alignment horizontal="general" vertical="center" textRotation="0" wrapText="false" indent="0" shrinkToFit="false"/>
      <protection locked="true" hidden="false"/>
    </xf>
    <xf numFmtId="203" fontId="26" fillId="0" borderId="13"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1" fillId="0" borderId="0" xfId="1183"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82" fontId="26" fillId="0" borderId="16" xfId="26" applyFont="true" applyBorder="true" applyAlignment="true" applyProtection="true">
      <alignment horizontal="general" vertical="center" textRotation="0" wrapText="false" indent="0" shrinkToFit="false"/>
      <protection locked="true" hidden="false"/>
    </xf>
    <xf numFmtId="182" fontId="26" fillId="0" borderId="17" xfId="26" applyFont="true" applyBorder="true" applyAlignment="true" applyProtection="true">
      <alignment horizontal="general" vertical="center" textRotation="0" wrapText="false" indent="0" shrinkToFit="false"/>
      <protection locked="true" hidden="false"/>
    </xf>
    <xf numFmtId="182" fontId="26" fillId="13" borderId="16" xfId="26" applyFont="true" applyBorder="true" applyAlignment="true" applyProtection="true">
      <alignment horizontal="general" vertical="center" textRotation="0" wrapText="false" indent="0" shrinkToFit="false"/>
      <protection locked="true" hidden="false"/>
    </xf>
    <xf numFmtId="182" fontId="26" fillId="13" borderId="17" xfId="26" applyFont="true" applyBorder="true" applyAlignment="true" applyProtection="true">
      <alignment horizontal="general" vertical="center" textRotation="0" wrapText="false" indent="0" shrinkToFit="false"/>
      <protection locked="true" hidden="false"/>
    </xf>
    <xf numFmtId="164" fontId="0" fillId="21" borderId="16" xfId="26" applyFont="true" applyBorder="true" applyAlignment="true" applyProtection="true">
      <alignment horizontal="general" vertical="center" textRotation="0" wrapText="false" indent="0" shrinkToFit="false"/>
      <protection locked="true" hidden="false"/>
    </xf>
    <xf numFmtId="203" fontId="28" fillId="21" borderId="0" xfId="20" applyFont="true" applyBorder="true" applyAlignment="true" applyProtection="true">
      <alignment horizontal="general" vertical="center" textRotation="0" wrapText="false" indent="0" shrinkToFit="false"/>
      <protection locked="true" hidden="false"/>
    </xf>
    <xf numFmtId="182" fontId="26" fillId="0" borderId="17" xfId="26" applyFont="true" applyBorder="true" applyAlignment="true" applyProtection="true">
      <alignment horizontal="general" vertical="center" textRotation="0" wrapText="false" indent="0" shrinkToFit="false"/>
      <protection locked="true" hidden="false"/>
    </xf>
    <xf numFmtId="203" fontId="26" fillId="0" borderId="0" xfId="20" applyFont="true" applyBorder="true" applyAlignment="true" applyProtection="true">
      <alignment horizontal="general" vertical="center" textRotation="0" wrapText="false" indent="0" shrinkToFit="false"/>
      <protection locked="true" hidden="false"/>
    </xf>
    <xf numFmtId="203" fontId="26" fillId="0" borderId="16"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false" applyAlignment="true" applyProtection="true">
      <alignment horizontal="general" vertical="center" textRotation="0" wrapText="false" indent="0" shrinkToFit="false"/>
      <protection locked="true" hidden="false"/>
    </xf>
    <xf numFmtId="164" fontId="29" fillId="0" borderId="0" xfId="26" applyFont="true" applyBorder="false" applyAlignment="true" applyProtection="true">
      <alignment horizontal="left" vertical="center" textRotation="0" wrapText="true" indent="0" shrinkToFit="false"/>
      <protection locked="true" hidden="false"/>
    </xf>
    <xf numFmtId="164" fontId="29" fillId="0" borderId="0" xfId="26" applyFont="true" applyBorder="true" applyAlignment="true" applyProtection="true">
      <alignment horizontal="left" vertical="center" textRotation="0" wrapText="true" indent="0" shrinkToFit="false"/>
      <protection locked="true" hidden="false"/>
    </xf>
    <xf numFmtId="164" fontId="29" fillId="0" borderId="16" xfId="26" applyFont="true" applyBorder="true" applyAlignment="true" applyProtection="true">
      <alignment horizontal="left" vertical="center" textRotation="0" wrapText="true" indent="0" shrinkToFit="false"/>
      <protection locked="true" hidden="false"/>
    </xf>
    <xf numFmtId="164" fontId="29" fillId="0" borderId="17" xfId="26" applyFont="true" applyBorder="true" applyAlignment="true" applyProtection="true">
      <alignment horizontal="left" vertical="center" textRotation="0" wrapText="true" indent="0" shrinkToFit="false"/>
      <protection locked="true" hidden="false"/>
    </xf>
    <xf numFmtId="164" fontId="29" fillId="0" borderId="0" xfId="26" applyFont="true" applyBorder="true" applyAlignment="true" applyProtection="true">
      <alignment horizontal="left" vertical="center" textRotation="0" wrapText="true" indent="0" shrinkToFit="false"/>
      <protection locked="true" hidden="false"/>
    </xf>
    <xf numFmtId="164" fontId="29" fillId="13" borderId="16" xfId="26" applyFont="true" applyBorder="true" applyAlignment="true" applyProtection="true">
      <alignment horizontal="left" vertical="center" textRotation="0" wrapText="true" indent="0" shrinkToFit="false"/>
      <protection locked="true" hidden="false"/>
    </xf>
    <xf numFmtId="164" fontId="29" fillId="13" borderId="0" xfId="26" applyFont="true" applyBorder="true" applyAlignment="true" applyProtection="true">
      <alignment horizontal="left" vertical="center" textRotation="0" wrapText="true" indent="0" shrinkToFit="false"/>
      <protection locked="true" hidden="false"/>
    </xf>
    <xf numFmtId="164" fontId="29" fillId="13" borderId="17" xfId="26" applyFont="true" applyBorder="true" applyAlignment="true" applyProtection="true">
      <alignment horizontal="left" vertical="center" textRotation="0" wrapText="true" indent="0" shrinkToFit="false"/>
      <protection locked="true" hidden="false"/>
    </xf>
    <xf numFmtId="203" fontId="28" fillId="21" borderId="15" xfId="20" applyFont="true" applyBorder="true" applyAlignment="true" applyProtection="true">
      <alignment horizontal="general" vertical="center" textRotation="0" wrapText="false" indent="0" shrinkToFit="false"/>
      <protection locked="true" hidden="false"/>
    </xf>
    <xf numFmtId="164" fontId="29" fillId="0" borderId="24" xfId="26" applyFont="true" applyBorder="true" applyAlignment="true" applyProtection="true">
      <alignment horizontal="left" vertical="center" textRotation="0" wrapText="true" indent="0" shrinkToFit="false"/>
      <protection locked="true" hidden="false"/>
    </xf>
    <xf numFmtId="187" fontId="26" fillId="0" borderId="23" xfId="20" applyFont="true" applyBorder="true" applyAlignment="true" applyProtection="true">
      <alignment horizontal="general" vertical="center" textRotation="0" wrapText="false" indent="0" shrinkToFit="false"/>
      <protection locked="true" hidden="false"/>
    </xf>
    <xf numFmtId="164" fontId="29" fillId="24" borderId="0" xfId="26" applyFont="true" applyBorder="true" applyAlignment="true" applyProtection="true">
      <alignment horizontal="left" vertical="center" textRotation="0" wrapText="true" indent="0" shrinkToFit="false"/>
      <protection locked="true" hidden="false"/>
    </xf>
    <xf numFmtId="164" fontId="29" fillId="0" borderId="15" xfId="26" applyFont="true" applyBorder="true" applyAlignment="true" applyProtection="true">
      <alignment horizontal="left" vertical="center" textRotation="0" wrapText="true" indent="0" shrinkToFit="false"/>
      <protection locked="true" hidden="false"/>
    </xf>
    <xf numFmtId="164" fontId="29" fillId="21" borderId="0" xfId="26" applyFont="true" applyBorder="true" applyAlignment="true" applyProtection="true">
      <alignment horizontal="left" vertical="center" textRotation="0" wrapText="true" indent="0" shrinkToFit="false"/>
      <protection locked="true" hidden="false"/>
    </xf>
    <xf numFmtId="164" fontId="0" fillId="21" borderId="18" xfId="26" applyFont="true" applyBorder="true" applyAlignment="true" applyProtection="true">
      <alignment horizontal="general" vertical="center" textRotation="0" wrapText="false" indent="0" shrinkToFit="false"/>
      <protection locked="true" hidden="false"/>
    </xf>
    <xf numFmtId="203" fontId="28" fillId="21" borderId="20" xfId="20" applyFont="true" applyBorder="true" applyAlignment="true" applyProtection="true">
      <alignment horizontal="general" vertical="center" textRotation="0" wrapText="false" indent="0" shrinkToFit="false"/>
      <protection locked="true" hidden="false"/>
    </xf>
    <xf numFmtId="188" fontId="26" fillId="0" borderId="11" xfId="20" applyFont="true" applyBorder="true" applyAlignment="true" applyProtection="true">
      <alignment horizontal="general" vertical="center" textRotation="0" wrapText="false" indent="0" shrinkToFit="false"/>
      <protection locked="true" hidden="false"/>
    </xf>
    <xf numFmtId="203" fontId="26" fillId="0" borderId="18" xfId="20" applyFont="true" applyBorder="true" applyAlignment="true" applyProtection="true">
      <alignment horizontal="general" vertical="center" textRotation="0" wrapText="false" indent="0" shrinkToFit="false"/>
      <protection locked="true" hidden="false"/>
    </xf>
    <xf numFmtId="164" fontId="29" fillId="0" borderId="20" xfId="26" applyFont="true" applyBorder="true" applyAlignment="true" applyProtection="true">
      <alignment horizontal="left" vertical="center" textRotation="0" wrapText="true" indent="0" shrinkToFit="false"/>
      <protection locked="true" hidden="false"/>
    </xf>
    <xf numFmtId="164" fontId="0" fillId="0" borderId="0" xfId="26" applyFont="true" applyBorder="true" applyAlignment="true" applyProtection="true">
      <alignment horizontal="general" vertical="center" textRotation="0" wrapText="false" indent="0" shrinkToFit="false"/>
      <protection locked="true" hidden="false"/>
    </xf>
    <xf numFmtId="182" fontId="28" fillId="0" borderId="0" xfId="26" applyFont="true" applyBorder="true" applyAlignment="true" applyProtection="true">
      <alignment horizontal="general" vertical="center" textRotation="0" wrapText="false" indent="0" shrinkToFit="false"/>
      <protection locked="true" hidden="false"/>
    </xf>
    <xf numFmtId="164" fontId="29" fillId="0" borderId="17" xfId="26" applyFont="true" applyBorder="true" applyAlignment="true" applyProtection="true">
      <alignment horizontal="left" vertical="center" textRotation="0" wrapText="true" indent="0" shrinkToFit="false"/>
      <protection locked="true" hidden="false"/>
    </xf>
    <xf numFmtId="182" fontId="26" fillId="0" borderId="16" xfId="26"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29" fillId="13" borderId="18" xfId="26" applyFont="true" applyBorder="true" applyAlignment="true" applyProtection="true">
      <alignment horizontal="left" vertical="center" textRotation="0" wrapText="true" indent="0" shrinkToFit="false"/>
      <protection locked="true" hidden="false"/>
    </xf>
    <xf numFmtId="164" fontId="29" fillId="13" borderId="19" xfId="26" applyFont="true" applyBorder="true" applyAlignment="true" applyProtection="true">
      <alignment horizontal="left" vertical="center" textRotation="0" wrapText="true" indent="0" shrinkToFit="false"/>
      <protection locked="true" hidden="false"/>
    </xf>
    <xf numFmtId="203" fontId="28" fillId="13" borderId="19" xfId="26" applyFont="true" applyBorder="true" applyAlignment="true" applyProtection="true">
      <alignment horizontal="general" vertical="center" textRotation="0" wrapText="false" indent="0" shrinkToFit="false"/>
      <protection locked="true" hidden="false"/>
    </xf>
    <xf numFmtId="164" fontId="29" fillId="13" borderId="20" xfId="26" applyFont="true" applyBorder="true" applyAlignment="true" applyProtection="true">
      <alignment horizontal="left" vertical="center" textRotation="0" wrapText="true" indent="0" shrinkToFit="false"/>
      <protection locked="true" hidden="false"/>
    </xf>
    <xf numFmtId="182" fontId="28" fillId="0" borderId="19" xfId="26" applyFont="true" applyBorder="true" applyAlignment="true" applyProtection="true">
      <alignment horizontal="general" vertical="center" textRotation="0" wrapText="false" indent="0" shrinkToFit="false"/>
      <protection locked="true" hidden="false"/>
    </xf>
    <xf numFmtId="182" fontId="26" fillId="0" borderId="18" xfId="26" applyFont="true" applyBorder="true" applyAlignment="true" applyProtection="true">
      <alignment horizontal="general" vertical="center" textRotation="0" wrapText="false" indent="0" shrinkToFit="false"/>
      <protection locked="true" hidden="false"/>
    </xf>
    <xf numFmtId="164" fontId="29" fillId="0" borderId="18" xfId="26" applyFont="true" applyBorder="true" applyAlignment="true" applyProtection="true">
      <alignment horizontal="left" vertical="center" textRotation="0" wrapText="true" indent="0" shrinkToFit="false"/>
      <protection locked="true" hidden="false"/>
    </xf>
    <xf numFmtId="182" fontId="26" fillId="0" borderId="19" xfId="26" applyFont="true" applyBorder="true" applyAlignment="true" applyProtection="true">
      <alignment horizontal="general" vertical="center" textRotation="0" wrapText="false" indent="0" shrinkToFit="false"/>
      <protection locked="true" hidden="false"/>
    </xf>
    <xf numFmtId="164" fontId="29" fillId="0" borderId="20" xfId="26" applyFont="true" applyBorder="true" applyAlignment="true" applyProtection="true">
      <alignment horizontal="left" vertical="center" textRotation="0" wrapText="true" indent="0" shrinkToFit="false"/>
      <protection locked="true" hidden="false"/>
    </xf>
    <xf numFmtId="164" fontId="29" fillId="0" borderId="19" xfId="26" applyFont="true" applyBorder="true" applyAlignment="true" applyProtection="true">
      <alignment horizontal="left" vertical="center" textRotation="0" wrapText="true" indent="0" shrinkToFit="false"/>
      <protection locked="true" hidden="false"/>
    </xf>
    <xf numFmtId="182" fontId="28" fillId="13" borderId="19" xfId="26" applyFont="true" applyBorder="true" applyAlignment="true" applyProtection="true">
      <alignment horizontal="general" vertical="center" textRotation="0" wrapText="false" indent="0" shrinkToFit="false"/>
      <protection locked="true" hidden="false"/>
    </xf>
    <xf numFmtId="182" fontId="26" fillId="0" borderId="19" xfId="26" applyFont="true" applyBorder="true" applyAlignment="true" applyProtection="true">
      <alignment horizontal="general" vertical="center" textRotation="0" wrapText="false" indent="0" shrinkToFit="false"/>
      <protection locked="true" hidden="false"/>
    </xf>
    <xf numFmtId="182" fontId="28" fillId="13" borderId="0" xfId="26" applyFont="true" applyBorder="true" applyAlignment="true" applyProtection="true">
      <alignment horizontal="general" vertical="center" textRotation="0" wrapText="false" indent="0" shrinkToFit="false"/>
      <protection locked="true" hidden="false"/>
    </xf>
    <xf numFmtId="200" fontId="36" fillId="24" borderId="31" xfId="20" applyFont="true" applyBorder="true" applyAlignment="true" applyProtection="false">
      <alignment horizontal="general" vertical="center" textRotation="0" wrapText="false" indent="0" shrinkToFit="false"/>
      <protection locked="true" hidden="false"/>
    </xf>
    <xf numFmtId="200" fontId="36" fillId="24" borderId="0" xfId="20" applyFont="true" applyBorder="true" applyAlignment="true" applyProtection="false">
      <alignment horizontal="general" vertical="center" textRotation="0" wrapText="false" indent="0" shrinkToFit="false"/>
      <protection locked="true" hidden="false"/>
    </xf>
    <xf numFmtId="200" fontId="36" fillId="24" borderId="39" xfId="20" applyFont="true" applyBorder="true" applyAlignment="true" applyProtection="false">
      <alignment horizontal="general" vertical="center" textRotation="0" wrapText="false" indent="0" shrinkToFit="false"/>
      <protection locked="true" hidden="false"/>
    </xf>
    <xf numFmtId="164" fontId="5" fillId="24" borderId="0" xfId="20" applyFont="true" applyBorder="false" applyAlignment="true" applyProtection="true">
      <alignment horizontal="general" vertical="center" textRotation="0" wrapText="false" indent="0" shrinkToFit="false"/>
      <protection locked="true" hidden="false"/>
    </xf>
    <xf numFmtId="164" fontId="49" fillId="24" borderId="0" xfId="1491" applyFont="true" applyBorder="true" applyAlignment="true" applyProtection="true">
      <alignment horizontal="left" vertical="center" textRotation="0" wrapText="true" indent="0" shrinkToFit="false"/>
      <protection locked="true" hidden="false"/>
    </xf>
    <xf numFmtId="164" fontId="5" fillId="24" borderId="0" xfId="20" applyFont="true" applyBorder="false" applyAlignment="true" applyProtection="true">
      <alignment horizontal="center" vertical="center" textRotation="0" wrapText="false" indent="0" shrinkToFit="false"/>
      <protection locked="true" hidden="false"/>
    </xf>
    <xf numFmtId="164" fontId="26" fillId="0" borderId="0" xfId="26" applyFont="true" applyBorder="true" applyAlignment="true" applyProtection="true">
      <alignment horizontal="general" vertical="center" textRotation="0" wrapText="true" indent="0" shrinkToFit="false"/>
      <protection locked="true" hidden="false"/>
    </xf>
    <xf numFmtId="186" fontId="5" fillId="0" borderId="0" xfId="356" applyFont="true" applyBorder="true" applyAlignment="true" applyProtection="true">
      <alignment horizontal="general" vertical="center" textRotation="0" wrapText="false" indent="0" shrinkToFit="false"/>
      <protection locked="true" hidden="false"/>
    </xf>
    <xf numFmtId="186" fontId="49" fillId="0" borderId="0" xfId="356" applyFont="true" applyBorder="true" applyAlignment="true" applyProtection="true">
      <alignment horizontal="left" vertical="center" textRotation="0" wrapText="true" indent="0" shrinkToFit="false"/>
      <protection locked="true" hidden="false"/>
    </xf>
    <xf numFmtId="186" fontId="5" fillId="0" borderId="0" xfId="356" applyFont="true" applyBorder="true" applyAlignment="true" applyProtection="true">
      <alignment horizontal="center" vertical="center" textRotation="0" wrapText="false" indent="0" shrinkToFit="false"/>
      <protection locked="true" hidden="false"/>
    </xf>
    <xf numFmtId="186" fontId="29" fillId="13" borderId="0" xfId="356" applyFont="true" applyBorder="true" applyAlignment="true" applyProtection="true">
      <alignment horizontal="general" vertical="center" textRotation="0" wrapText="false" indent="0" shrinkToFit="false"/>
      <protection locked="true" hidden="false"/>
    </xf>
    <xf numFmtId="187" fontId="36" fillId="21" borderId="39" xfId="20" applyFont="true" applyBorder="true" applyAlignment="true" applyProtection="false">
      <alignment horizontal="general" vertical="center" textRotation="0" wrapText="false" indent="0" shrinkToFit="false"/>
      <protection locked="true" hidden="false"/>
    </xf>
    <xf numFmtId="187" fontId="36" fillId="21" borderId="0" xfId="20" applyFont="true" applyBorder="true" applyAlignment="true" applyProtection="false">
      <alignment horizontal="general" vertical="center" textRotation="0" wrapText="false" indent="0" shrinkToFit="false"/>
      <protection locked="true" hidden="false"/>
    </xf>
    <xf numFmtId="164" fontId="4" fillId="0" borderId="21" xfId="26" applyFont="true" applyBorder="true" applyAlignment="true" applyProtection="true">
      <alignment horizontal="general" vertical="center" textRotation="0" wrapText="false" indent="0" shrinkToFit="false"/>
      <protection locked="true" hidden="false"/>
    </xf>
    <xf numFmtId="164" fontId="26" fillId="0" borderId="21" xfId="26" applyFont="true" applyBorder="true" applyAlignment="true" applyProtection="true">
      <alignment horizontal="left" vertical="center" textRotation="0" wrapText="true" indent="0" shrinkToFit="false"/>
      <protection locked="true" hidden="false"/>
    </xf>
    <xf numFmtId="164" fontId="29" fillId="0" borderId="21" xfId="26" applyFont="true" applyBorder="true" applyAlignment="true" applyProtection="true">
      <alignment horizontal="left" vertical="center" textRotation="0" wrapText="true" indent="0" shrinkToFit="false"/>
      <protection locked="true" hidden="false"/>
    </xf>
    <xf numFmtId="164" fontId="29" fillId="0" borderId="21" xfId="26" applyFont="true" applyBorder="true" applyAlignment="true" applyProtection="true">
      <alignment horizontal="left" vertical="center" textRotation="0" wrapText="true" indent="0" shrinkToFit="false"/>
      <protection locked="true" hidden="false"/>
    </xf>
    <xf numFmtId="164" fontId="29" fillId="13" borderId="21" xfId="26" applyFont="true" applyBorder="true" applyAlignment="true" applyProtection="true">
      <alignment horizontal="left" vertical="center" textRotation="0" wrapText="true" indent="0" shrinkToFit="false"/>
      <protection locked="true" hidden="false"/>
    </xf>
    <xf numFmtId="164" fontId="0" fillId="0" borderId="21" xfId="26" applyFont="true" applyBorder="true" applyAlignment="true" applyProtection="true">
      <alignment horizontal="general" vertical="center" textRotation="0" wrapText="false" indent="0" shrinkToFit="false"/>
      <protection locked="true" hidden="false"/>
    </xf>
    <xf numFmtId="164" fontId="29" fillId="24" borderId="21" xfId="26" applyFont="true" applyBorder="true" applyAlignment="true" applyProtection="true">
      <alignment horizontal="left" vertical="center" textRotation="0" wrapText="true" indent="0" shrinkToFit="false"/>
      <protection locked="true" hidden="false"/>
    </xf>
    <xf numFmtId="164" fontId="0" fillId="0" borderId="21" xfId="26" applyFont="true" applyBorder="true" applyAlignment="true" applyProtection="true">
      <alignment horizontal="general" vertical="center" textRotation="0" wrapText="false" indent="0" shrinkToFit="false"/>
      <protection locked="true" hidden="false"/>
    </xf>
    <xf numFmtId="164" fontId="29" fillId="21" borderId="21" xfId="26" applyFont="true" applyBorder="true" applyAlignment="true" applyProtection="true">
      <alignment horizontal="left" vertical="center" textRotation="0" wrapText="true" indent="0" shrinkToFit="false"/>
      <protection locked="true" hidden="false"/>
    </xf>
    <xf numFmtId="164" fontId="5" fillId="0" borderId="21" xfId="20" applyFont="true" applyBorder="true" applyAlignment="true" applyProtection="true">
      <alignment horizontal="general" vertical="center" textRotation="0" wrapText="false" indent="0" shrinkToFit="false"/>
      <protection locked="true" hidden="false"/>
    </xf>
    <xf numFmtId="164" fontId="5" fillId="0" borderId="21" xfId="20" applyFont="true" applyBorder="true" applyAlignment="true" applyProtection="true">
      <alignment horizontal="center"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true" indent="0" shrinkToFit="false"/>
      <protection locked="true" hidden="false"/>
    </xf>
    <xf numFmtId="164" fontId="26" fillId="0" borderId="0" xfId="26" applyFont="true" applyBorder="true" applyAlignment="true" applyProtection="true">
      <alignment horizontal="left"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false" indent="0" shrinkToFit="false"/>
      <protection locked="true" hidden="false"/>
    </xf>
    <xf numFmtId="164" fontId="26" fillId="24" borderId="0" xfId="26" applyFont="true" applyBorder="true" applyAlignment="true" applyProtection="true">
      <alignment horizontal="left"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true" indent="0" shrinkToFit="false"/>
      <protection locked="true" hidden="false"/>
    </xf>
    <xf numFmtId="164" fontId="29" fillId="0" borderId="0" xfId="26" applyFont="true" applyBorder="true" applyAlignment="true" applyProtection="true">
      <alignment horizontal="left" vertical="center" textRotation="0" wrapText="false" indent="0" shrinkToFit="false"/>
      <protection locked="true" hidden="false"/>
    </xf>
    <xf numFmtId="164" fontId="52" fillId="0" borderId="0" xfId="26" applyFont="true" applyBorder="false" applyAlignment="true" applyProtection="true">
      <alignment horizontal="general" vertical="center" textRotation="0" wrapText="false" indent="0" shrinkToFit="false"/>
      <protection locked="true" hidden="false"/>
    </xf>
    <xf numFmtId="164" fontId="4" fillId="0" borderId="0" xfId="26" applyFont="true" applyBorder="false" applyAlignment="true" applyProtection="true">
      <alignment horizontal="right" vertical="center" textRotation="0" wrapText="false" indent="0" shrinkToFit="false"/>
      <protection locked="true" hidden="false"/>
    </xf>
    <xf numFmtId="182" fontId="29" fillId="0" borderId="0" xfId="26" applyFont="true" applyBorder="false" applyAlignment="true" applyProtection="true">
      <alignment horizontal="general" vertical="top" textRotation="0" wrapText="false" indent="0" shrinkToFit="false"/>
      <protection locked="true" hidden="false"/>
    </xf>
    <xf numFmtId="182" fontId="4" fillId="0" borderId="0" xfId="26" applyFont="true" applyBorder="false" applyAlignment="true" applyProtection="true">
      <alignment horizontal="general" vertical="top" textRotation="0" wrapText="false" indent="0" shrinkToFit="false"/>
      <protection locked="true" hidden="false"/>
    </xf>
    <xf numFmtId="182" fontId="4" fillId="0" borderId="0" xfId="26" applyFont="true" applyBorder="false" applyAlignment="true" applyProtection="true">
      <alignment horizontal="general" vertical="center" textRotation="0" wrapText="false" indent="0" shrinkToFit="false"/>
      <protection locked="true" hidden="false"/>
    </xf>
    <xf numFmtId="182" fontId="4" fillId="0" borderId="0" xfId="26" applyFont="true" applyBorder="true" applyAlignment="true" applyProtection="true">
      <alignment horizontal="general" vertical="center" textRotation="0" wrapText="false" indent="0" shrinkToFit="false"/>
      <protection locked="true" hidden="false"/>
    </xf>
    <xf numFmtId="182" fontId="4" fillId="0" borderId="0" xfId="26" applyFont="true" applyBorder="false" applyAlignment="true" applyProtection="true">
      <alignment horizontal="general" vertical="center" textRotation="0" wrapText="false" indent="0" shrinkToFit="false"/>
      <protection locked="true" hidden="false"/>
    </xf>
    <xf numFmtId="182" fontId="4" fillId="24" borderId="0" xfId="26" applyFont="true" applyBorder="false" applyAlignment="true" applyProtection="true">
      <alignment horizontal="general" vertical="center" textRotation="0" wrapText="false" indent="0" shrinkToFit="false"/>
      <protection locked="true" hidden="false"/>
    </xf>
    <xf numFmtId="164" fontId="4" fillId="0" borderId="19" xfId="26" applyFont="true" applyBorder="true" applyAlignment="true" applyProtection="true">
      <alignment horizontal="right" vertical="center" textRotation="0" wrapText="false" indent="0" shrinkToFit="false"/>
      <protection locked="true" hidden="false"/>
    </xf>
    <xf numFmtId="164" fontId="4" fillId="0" borderId="19" xfId="26" applyFont="true" applyBorder="true" applyAlignment="true" applyProtection="true">
      <alignment horizontal="left" vertical="center" textRotation="0" wrapText="false" indent="1" shrinkToFit="false"/>
      <protection locked="true" hidden="false"/>
    </xf>
    <xf numFmtId="182" fontId="4" fillId="0" borderId="0" xfId="26" applyFont="true" applyBorder="true" applyAlignment="true" applyProtection="true">
      <alignment horizontal="center" vertical="top" textRotation="0" wrapText="true" indent="0" shrinkToFit="false"/>
      <protection locked="true" hidden="false"/>
    </xf>
    <xf numFmtId="182" fontId="4" fillId="0" borderId="0" xfId="26" applyFont="true" applyBorder="true" applyAlignment="true" applyProtection="true">
      <alignment horizontal="center" vertical="center" textRotation="0" wrapText="true" indent="0" shrinkToFit="false"/>
      <protection locked="true" hidden="false"/>
    </xf>
    <xf numFmtId="182" fontId="4" fillId="0" borderId="0" xfId="26" applyFont="true" applyBorder="true" applyAlignment="true" applyProtection="true">
      <alignment horizontal="center" vertical="center" textRotation="0" wrapText="true" indent="0" shrinkToFit="false"/>
      <protection locked="true" hidden="false"/>
    </xf>
    <xf numFmtId="182" fontId="4" fillId="24" borderId="0"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true">
      <alignment horizontal="left" vertical="center" textRotation="0" wrapText="false" indent="1" shrinkToFit="false"/>
      <protection locked="true" hidden="false"/>
    </xf>
    <xf numFmtId="182" fontId="4" fillId="0" borderId="14" xfId="26" applyFont="true" applyBorder="true" applyAlignment="true" applyProtection="true">
      <alignment horizontal="general" vertical="center" textRotation="0" wrapText="false" indent="0" shrinkToFit="false"/>
      <protection locked="true" hidden="false"/>
    </xf>
    <xf numFmtId="182" fontId="4" fillId="0" borderId="0" xfId="26" applyFont="true" applyBorder="true" applyAlignment="true" applyProtection="true">
      <alignment horizontal="general" vertical="center" textRotation="0" wrapText="false" indent="0" shrinkToFit="false"/>
      <protection locked="true" hidden="false"/>
    </xf>
    <xf numFmtId="182" fontId="4" fillId="0" borderId="14" xfId="26" applyFont="true" applyBorder="true" applyAlignment="true" applyProtection="true">
      <alignment horizontal="general" vertical="center" textRotation="0" wrapText="false" indent="0" shrinkToFit="false"/>
      <protection locked="true" hidden="false"/>
    </xf>
    <xf numFmtId="182" fontId="4" fillId="24" borderId="0" xfId="26" applyFont="true" applyBorder="true" applyAlignment="true" applyProtection="true">
      <alignment horizontal="general" vertical="center" textRotation="0" wrapText="false" indent="0" shrinkToFit="false"/>
      <protection locked="true" hidden="false"/>
    </xf>
    <xf numFmtId="182" fontId="29" fillId="0" borderId="0" xfId="26" applyFont="true" applyBorder="true" applyAlignment="true" applyProtection="true">
      <alignment horizontal="general" vertical="center" textRotation="0" wrapText="false" indent="0" shrinkToFit="false"/>
      <protection locked="true" hidden="false"/>
    </xf>
    <xf numFmtId="182" fontId="4" fillId="0" borderId="19" xfId="26" applyFont="true" applyBorder="true" applyAlignment="true" applyProtection="true">
      <alignment horizontal="general" vertical="center" textRotation="0" wrapText="false" indent="0" shrinkToFit="false"/>
      <protection locked="true" hidden="false"/>
    </xf>
    <xf numFmtId="182" fontId="4" fillId="0" borderId="19" xfId="26" applyFont="true" applyBorder="true" applyAlignment="true" applyProtection="true">
      <alignment horizontal="general" vertical="center" textRotation="0" wrapText="false" indent="0" shrinkToFit="false"/>
      <protection locked="true" hidden="false"/>
    </xf>
    <xf numFmtId="164" fontId="4" fillId="0" borderId="19" xfId="26" applyFont="true" applyBorder="true" applyAlignment="true" applyProtection="true">
      <alignment horizontal="general" vertical="center" textRotation="0" wrapText="false" indent="0" shrinkToFit="false"/>
      <protection locked="true" hidden="false"/>
    </xf>
    <xf numFmtId="182" fontId="4" fillId="0" borderId="25" xfId="26" applyFont="true" applyBorder="true" applyAlignment="true" applyProtection="true">
      <alignment horizontal="general" vertical="center" textRotation="0" wrapText="false" indent="0" shrinkToFit="false"/>
      <protection locked="true" hidden="false"/>
    </xf>
    <xf numFmtId="182" fontId="4" fillId="0" borderId="25"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right" vertical="center" textRotation="0" wrapText="false" indent="0" shrinkToFit="false"/>
      <protection locked="true" hidden="false"/>
    </xf>
    <xf numFmtId="182" fontId="26" fillId="0" borderId="0" xfId="26" applyFont="true" applyBorder="false" applyAlignment="true" applyProtection="true">
      <alignment horizontal="general" vertical="center" textRotation="0" wrapText="false" indent="0" shrinkToFit="false"/>
      <protection locked="true" hidden="false"/>
    </xf>
    <xf numFmtId="182" fontId="26" fillId="0" borderId="0" xfId="26" applyFont="true" applyBorder="false" applyAlignment="true" applyProtection="true">
      <alignment horizontal="general" vertical="center" textRotation="0" wrapText="false" indent="0" shrinkToFit="false"/>
      <protection locked="true" hidden="false"/>
    </xf>
    <xf numFmtId="182" fontId="26" fillId="24" borderId="0" xfId="26" applyFont="true" applyBorder="false" applyAlignment="true" applyProtection="true">
      <alignment horizontal="general" vertical="center" textRotation="0" wrapText="false" indent="0" shrinkToFit="false"/>
      <protection locked="true" hidden="false"/>
    </xf>
    <xf numFmtId="164" fontId="38" fillId="0" borderId="0" xfId="26" applyFont="true" applyBorder="false" applyAlignment="true" applyProtection="true">
      <alignment horizontal="general" vertical="center" textRotation="0" wrapText="false" indent="0" shrinkToFit="false"/>
      <protection locked="true" hidden="false"/>
    </xf>
    <xf numFmtId="182" fontId="29" fillId="0" borderId="0" xfId="26" applyFont="true" applyBorder="false" applyAlignment="true" applyProtection="true">
      <alignment horizontal="general" vertical="center" textRotation="0" wrapText="false" indent="0" shrinkToFit="false"/>
      <protection locked="true" hidden="false"/>
    </xf>
    <xf numFmtId="182" fontId="26" fillId="0" borderId="1" xfId="26" applyFont="true" applyBorder="true" applyAlignment="true" applyProtection="true">
      <alignment horizontal="general" vertical="center" textRotation="0" wrapText="false" indent="0" shrinkToFit="false"/>
      <protection locked="true" hidden="false"/>
    </xf>
    <xf numFmtId="182" fontId="26" fillId="0" borderId="1"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false" applyAlignment="true" applyProtection="true">
      <alignment horizontal="left" vertical="center" textRotation="0" wrapText="false" indent="0" shrinkToFit="false"/>
      <protection locked="true" hidden="false"/>
    </xf>
    <xf numFmtId="182" fontId="26" fillId="0" borderId="23" xfId="26" applyFont="true" applyBorder="true" applyAlignment="true" applyProtection="true">
      <alignment horizontal="general" vertical="center" textRotation="0" wrapText="false" indent="0" shrinkToFit="false"/>
      <protection locked="true" hidden="false"/>
    </xf>
    <xf numFmtId="182" fontId="26" fillId="0" borderId="23" xfId="26" applyFont="true" applyBorder="true" applyAlignment="true" applyProtection="true">
      <alignment horizontal="general" vertical="center" textRotation="0" wrapText="false" indent="0" shrinkToFit="false"/>
      <protection locked="true" hidden="false"/>
    </xf>
    <xf numFmtId="182" fontId="26" fillId="0" borderId="11" xfId="26" applyFont="true" applyBorder="true" applyAlignment="true" applyProtection="true">
      <alignment horizontal="general" vertical="center" textRotation="0" wrapText="false" indent="0" shrinkToFit="false"/>
      <protection locked="true" hidden="false"/>
    </xf>
    <xf numFmtId="182" fontId="26" fillId="0" borderId="11" xfId="26" applyFont="true" applyBorder="true" applyAlignment="true" applyProtection="true">
      <alignment horizontal="general" vertical="center" textRotation="0" wrapText="false" indent="0" shrinkToFit="false"/>
      <protection locked="true" hidden="false"/>
    </xf>
    <xf numFmtId="182" fontId="26" fillId="0" borderId="24" xfId="26" applyFont="true" applyBorder="true" applyAlignment="true" applyProtection="true">
      <alignment horizontal="general" vertical="center" textRotation="0" wrapText="false" indent="0" shrinkToFit="false"/>
      <protection locked="true" hidden="false"/>
    </xf>
    <xf numFmtId="182" fontId="26" fillId="0" borderId="24"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true" indent="0" shrinkToFit="false"/>
      <protection locked="true" hidden="false"/>
    </xf>
    <xf numFmtId="182" fontId="28" fillId="13" borderId="23" xfId="26" applyFont="true" applyBorder="true" applyAlignment="true" applyProtection="true">
      <alignment horizontal="general" vertical="center" textRotation="0" wrapText="false" indent="0" shrinkToFit="false"/>
      <protection locked="true" hidden="false"/>
    </xf>
    <xf numFmtId="182" fontId="28" fillId="0" borderId="23" xfId="26" applyFont="true" applyBorder="true" applyAlignment="true" applyProtection="true">
      <alignment horizontal="general" vertical="center" textRotation="0" wrapText="false" indent="0" shrinkToFit="false"/>
      <protection locked="true" hidden="false"/>
    </xf>
    <xf numFmtId="182" fontId="28" fillId="13" borderId="24" xfId="26" applyFont="true" applyBorder="true" applyAlignment="true" applyProtection="true">
      <alignment horizontal="general" vertical="center" textRotation="0" wrapText="false" indent="0" shrinkToFit="false"/>
      <protection locked="true" hidden="false"/>
    </xf>
    <xf numFmtId="182" fontId="28" fillId="0" borderId="24" xfId="26" applyFont="true" applyBorder="true" applyAlignment="true" applyProtection="true">
      <alignment horizontal="general" vertical="center" textRotation="0" wrapText="false" indent="0" shrinkToFit="false"/>
      <protection locked="true" hidden="false"/>
    </xf>
    <xf numFmtId="164" fontId="29" fillId="0" borderId="0" xfId="26" applyFont="true" applyBorder="false" applyAlignment="true" applyProtection="true">
      <alignment horizontal="general" vertical="center" textRotation="0" wrapText="false" indent="0" shrinkToFit="false"/>
      <protection locked="true" hidden="false"/>
    </xf>
    <xf numFmtId="164" fontId="0" fillId="13" borderId="0" xfId="20" applyFont="true" applyBorder="false" applyAlignment="true" applyProtection="true">
      <alignment horizontal="general" vertical="center" textRotation="0" wrapText="false" indent="0" shrinkToFit="false"/>
      <protection locked="true" hidden="false"/>
    </xf>
    <xf numFmtId="164" fontId="0" fillId="13" borderId="0" xfId="20" applyFont="true" applyBorder="true" applyAlignment="true" applyProtection="true">
      <alignment horizontal="general" vertical="center" textRotation="0" wrapText="false" indent="0" shrinkToFit="false"/>
      <protection locked="true" hidden="false"/>
    </xf>
    <xf numFmtId="164" fontId="0" fillId="13" borderId="0" xfId="20"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94" fontId="26" fillId="0" borderId="0" xfId="22" applyFont="true" applyBorder="false" applyAlignment="true" applyProtection="false">
      <alignment horizontal="general" vertical="center" textRotation="0" wrapText="false" indent="0" shrinkToFit="false"/>
      <protection locked="true" hidden="false"/>
    </xf>
    <xf numFmtId="194"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82" fontId="26" fillId="0" borderId="0" xfId="22" applyFont="true" applyBorder="true" applyAlignment="true" applyProtection="false">
      <alignment horizontal="center" vertical="center" textRotation="0" wrapText="false" indent="0" shrinkToFit="false"/>
      <protection locked="true" hidden="false"/>
    </xf>
    <xf numFmtId="182" fontId="28" fillId="0" borderId="0" xfId="22" applyFont="true" applyBorder="true" applyAlignment="true" applyProtection="false">
      <alignment horizontal="center" vertical="center" textRotation="0" wrapText="false" indent="0" shrinkToFit="false"/>
      <protection locked="true" hidden="false"/>
    </xf>
    <xf numFmtId="194" fontId="26" fillId="0" borderId="22" xfId="22" applyFont="true" applyBorder="true" applyAlignment="true" applyProtection="false">
      <alignment horizontal="general" vertical="center" textRotation="0" wrapText="false" indent="0" shrinkToFit="false"/>
      <protection locked="true" hidden="false"/>
    </xf>
    <xf numFmtId="164" fontId="26" fillId="0" borderId="22" xfId="22" applyFont="true" applyBorder="true" applyAlignment="true" applyProtection="false">
      <alignment horizontal="right" vertical="center" textRotation="0" wrapText="false" indent="0" shrinkToFit="false"/>
      <protection locked="true" hidden="false"/>
    </xf>
    <xf numFmtId="182" fontId="26" fillId="0" borderId="22" xfId="22" applyFont="true" applyBorder="true" applyAlignment="true" applyProtection="false">
      <alignment horizontal="center" vertical="center" textRotation="0" wrapText="false" indent="0" shrinkToFit="false"/>
      <protection locked="true" hidden="false"/>
    </xf>
    <xf numFmtId="182" fontId="28" fillId="0" borderId="22"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true">
      <alignment horizontal="general" vertical="center" textRotation="0" wrapText="false" indent="0" shrinkToFit="false"/>
      <protection locked="false" hidden="false"/>
    </xf>
    <xf numFmtId="182" fontId="29" fillId="0" borderId="0" xfId="22" applyFont="true" applyBorder="true" applyAlignment="true" applyProtection="true">
      <alignment horizontal="general" vertical="center" textRotation="0" wrapText="false" indent="0" shrinkToFit="false"/>
      <protection locked="false" hidden="false"/>
    </xf>
    <xf numFmtId="192" fontId="38" fillId="0" borderId="0" xfId="22" applyFont="true" applyBorder="true" applyAlignment="true" applyProtection="true">
      <alignment horizontal="general" vertical="center" textRotation="0" wrapText="false" indent="0" shrinkToFit="false"/>
      <protection locked="fals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38" fillId="0" borderId="0" xfId="1228" applyFont="true" applyBorder="false" applyAlignment="true" applyProtection="false">
      <alignment horizontal="justify" vertical="center" textRotation="0" wrapText="false" indent="0" shrinkToFit="false"/>
      <protection locked="true" hidden="false"/>
    </xf>
    <xf numFmtId="164" fontId="29" fillId="0" borderId="0" xfId="26" applyFont="true" applyBorder="true" applyAlignment="true" applyProtection="true">
      <alignment horizontal="justify" vertical="center" textRotation="0" wrapText="true" indent="0" shrinkToFit="false"/>
      <protection locked="fals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6" fillId="0" borderId="0" xfId="1228" applyFont="true" applyBorder="true" applyAlignment="true" applyProtection="false">
      <alignment horizontal="general" vertical="center" textRotation="0" wrapText="true" indent="0" shrinkToFit="false"/>
      <protection locked="true" hidden="false"/>
    </xf>
    <xf numFmtId="164" fontId="28" fillId="0" borderId="0" xfId="1228" applyFont="true" applyBorder="false" applyAlignment="false" applyProtection="false">
      <alignment horizontal="general" vertical="bottom" textRotation="0" wrapText="false" indent="0" shrinkToFit="false"/>
      <protection locked="true" hidden="false"/>
    </xf>
    <xf numFmtId="164" fontId="29" fillId="0" borderId="0" xfId="1228" applyFont="true" applyBorder="false" applyAlignment="true" applyProtection="false">
      <alignment horizontal="justify" vertical="center" textRotation="0" wrapText="true" indent="0" shrinkToFit="false"/>
      <protection locked="true" hidden="false"/>
    </xf>
    <xf numFmtId="164" fontId="46" fillId="0" borderId="0" xfId="1228" applyFont="true" applyBorder="false" applyAlignment="true" applyProtection="false">
      <alignment horizontal="justify" vertical="center" textRotation="0" wrapText="true" indent="0" shrinkToFit="false"/>
      <protection locked="true" hidden="false"/>
    </xf>
    <xf numFmtId="164" fontId="28" fillId="0" borderId="0" xfId="1228" applyFont="true" applyBorder="false" applyAlignment="true" applyProtection="false">
      <alignment horizontal="general" vertical="center" textRotation="0" wrapText="true" indent="0" shrinkToFit="false"/>
      <protection locked="true" hidden="false"/>
    </xf>
    <xf numFmtId="164" fontId="26" fillId="0" borderId="0" xfId="1228" applyFont="true" applyBorder="false" applyAlignment="true" applyProtection="false">
      <alignment horizontal="general" vertical="center" textRotation="0" wrapText="true" indent="0" shrinkToFit="false"/>
      <protection locked="true" hidden="false"/>
    </xf>
    <xf numFmtId="164" fontId="28" fillId="0" borderId="0" xfId="1228" applyFont="true" applyBorder="true" applyAlignment="true" applyProtection="false">
      <alignment horizontal="left" vertical="center" textRotation="0" wrapText="true" indent="0" shrinkToFit="false"/>
      <protection locked="true" hidden="false"/>
    </xf>
    <xf numFmtId="164" fontId="28" fillId="0" borderId="0" xfId="1228" applyFont="true" applyBorder="false" applyAlignment="true" applyProtection="false">
      <alignment horizontal="left" vertical="center" textRotation="0" wrapText="true" indent="0" shrinkToFit="false"/>
      <protection locked="true" hidden="false"/>
    </xf>
    <xf numFmtId="164" fontId="40" fillId="0" borderId="28" xfId="1171" applyFont="true" applyBorder="true" applyAlignment="true" applyProtection="false">
      <alignment horizontal="left" vertical="center" textRotation="0" wrapText="true" indent="0" shrinkToFit="false"/>
      <protection locked="true" hidden="false"/>
    </xf>
    <xf numFmtId="164" fontId="40" fillId="0" borderId="30" xfId="1171" applyFont="true" applyBorder="true" applyAlignment="true" applyProtection="false">
      <alignment horizontal="right" vertical="center" textRotation="0" wrapText="true" indent="0" shrinkToFit="false"/>
      <protection locked="true" hidden="false"/>
    </xf>
    <xf numFmtId="194" fontId="40" fillId="0" borderId="45" xfId="1171" applyFont="true" applyBorder="true" applyAlignment="true" applyProtection="false">
      <alignment horizontal="right" vertical="center" textRotation="0" wrapText="true" indent="0" shrinkToFit="false"/>
      <protection locked="true" hidden="false"/>
    </xf>
    <xf numFmtId="164" fontId="40" fillId="0" borderId="40" xfId="1171" applyFont="true" applyBorder="true" applyAlignment="true" applyProtection="false">
      <alignment horizontal="left" vertical="center" textRotation="0" wrapText="true" indent="0" shrinkToFit="false"/>
      <protection locked="true" hidden="false"/>
    </xf>
    <xf numFmtId="164" fontId="28" fillId="0" borderId="46" xfId="26" applyFont="true" applyBorder="true" applyAlignment="true" applyProtection="true">
      <alignment horizontal="right" vertical="center" textRotation="0" wrapText="false" indent="0" shrinkToFit="false"/>
      <protection locked="true" hidden="false"/>
    </xf>
    <xf numFmtId="164" fontId="40" fillId="0" borderId="21" xfId="1171" applyFont="true" applyBorder="true" applyAlignment="true" applyProtection="false">
      <alignment horizontal="left" vertical="center" textRotation="0" wrapText="true" indent="0" shrinkToFit="false"/>
      <protection locked="true" hidden="false"/>
    </xf>
    <xf numFmtId="164" fontId="41" fillId="0" borderId="40" xfId="1171" applyFont="true" applyBorder="true" applyAlignment="true" applyProtection="false">
      <alignment horizontal="general" vertical="top" textRotation="0" wrapText="true" indent="0" shrinkToFit="false"/>
      <protection locked="true" hidden="false"/>
    </xf>
    <xf numFmtId="186" fontId="41" fillId="0" borderId="46" xfId="15" applyFont="true" applyBorder="true" applyAlignment="true" applyProtection="true">
      <alignment horizontal="right" vertical="center" textRotation="0" wrapText="true" indent="0" shrinkToFit="false"/>
      <protection locked="true" hidden="false"/>
    </xf>
    <xf numFmtId="164" fontId="41" fillId="0" borderId="37" xfId="1171" applyFont="true" applyBorder="true" applyAlignment="true" applyProtection="false">
      <alignment horizontal="left" vertical="top" textRotation="0" wrapText="true" indent="0" shrinkToFit="false"/>
      <protection locked="true" hidden="false"/>
    </xf>
    <xf numFmtId="164" fontId="41" fillId="0" borderId="27" xfId="1171" applyFont="true" applyBorder="true" applyAlignment="true" applyProtection="false">
      <alignment horizontal="general" vertical="top" textRotation="0" wrapText="true" indent="0" shrinkToFit="false"/>
      <protection locked="true" hidden="false"/>
    </xf>
    <xf numFmtId="191" fontId="41" fillId="0" borderId="27" xfId="15" applyFont="true" applyBorder="true" applyAlignment="true" applyProtection="true">
      <alignment horizontal="right" vertical="top" textRotation="0" wrapText="true" indent="0" shrinkToFit="false"/>
      <protection locked="true" hidden="false"/>
    </xf>
    <xf numFmtId="164" fontId="41" fillId="0" borderId="37" xfId="1171" applyFont="true" applyBorder="true" applyAlignment="true" applyProtection="false">
      <alignment horizontal="general" vertical="top" textRotation="0" wrapText="true" indent="0" shrinkToFit="false"/>
      <protection locked="true" hidden="false"/>
    </xf>
    <xf numFmtId="164" fontId="41" fillId="0" borderId="28" xfId="1171" applyFont="true" applyBorder="true" applyAlignment="true" applyProtection="false">
      <alignment horizontal="left" vertical="top" textRotation="0" wrapText="true" indent="0" shrinkToFit="false"/>
      <protection locked="true" hidden="false"/>
    </xf>
    <xf numFmtId="164" fontId="41" fillId="0" borderId="31" xfId="1171" applyFont="true" applyBorder="true" applyAlignment="true" applyProtection="false">
      <alignment horizontal="left" vertical="center" textRotation="0" wrapText="true" indent="0" shrinkToFit="false"/>
      <protection locked="true" hidden="false"/>
    </xf>
    <xf numFmtId="164" fontId="41" fillId="0" borderId="40" xfId="1171" applyFont="true" applyBorder="true" applyAlignment="true" applyProtection="false">
      <alignment horizontal="left" vertical="top" textRotation="0" wrapText="true" indent="0" shrinkToFit="false"/>
      <protection locked="true" hidden="false"/>
    </xf>
    <xf numFmtId="164" fontId="41" fillId="0" borderId="30" xfId="1171" applyFont="true" applyBorder="true" applyAlignment="true" applyProtection="false">
      <alignment horizontal="general" vertical="top" textRotation="0" wrapText="true" indent="0" shrinkToFit="false"/>
      <protection locked="true" hidden="false"/>
    </xf>
    <xf numFmtId="191" fontId="41" fillId="0" borderId="30" xfId="15" applyFont="true" applyBorder="true" applyAlignment="true" applyProtection="true">
      <alignment horizontal="right" vertical="top" textRotation="0" wrapText="true" indent="0" shrinkToFit="false"/>
      <protection locked="true" hidden="false"/>
    </xf>
    <xf numFmtId="164" fontId="41" fillId="0" borderId="46" xfId="1171" applyFont="true" applyBorder="true" applyAlignment="true" applyProtection="false">
      <alignment horizontal="general" vertical="top" textRotation="0" wrapText="true" indent="0" shrinkToFit="false"/>
      <protection locked="true" hidden="false"/>
    </xf>
    <xf numFmtId="186" fontId="41" fillId="0" borderId="46" xfId="15" applyFont="true" applyBorder="true" applyAlignment="true" applyProtection="true">
      <alignment horizontal="right" vertical="top" textRotation="0" wrapText="true" indent="0" shrinkToFit="false"/>
      <protection locked="true" hidden="false"/>
    </xf>
    <xf numFmtId="164" fontId="6" fillId="0" borderId="0" xfId="1171" applyFont="true" applyBorder="true" applyAlignment="true" applyProtection="false">
      <alignment horizontal="general" vertical="top" textRotation="0" wrapText="true" indent="0" shrinkToFit="false"/>
      <protection locked="true" hidden="false"/>
    </xf>
    <xf numFmtId="164" fontId="26" fillId="0" borderId="0" xfId="1228" applyFont="true" applyBorder="true" applyAlignment="true" applyProtection="false">
      <alignment horizontal="left" vertical="center" textRotation="0" wrapText="true" indent="0" shrinkToFit="false"/>
      <protection locked="true" hidden="false"/>
    </xf>
    <xf numFmtId="164" fontId="28" fillId="0" borderId="0" xfId="1228" applyFont="true" applyBorder="true" applyAlignment="true" applyProtection="false">
      <alignment horizontal="left" vertical="top" textRotation="0" wrapText="true" indent="0" shrinkToFit="false"/>
      <protection locked="true" hidden="false"/>
    </xf>
    <xf numFmtId="164" fontId="26" fillId="0" borderId="0" xfId="1228" applyFont="true" applyBorder="true" applyAlignment="true" applyProtection="false">
      <alignment horizontal="general" vertical="top" textRotation="0" wrapText="true" indent="0" shrinkToFit="false"/>
      <protection locked="true" hidden="false"/>
    </xf>
    <xf numFmtId="164" fontId="26" fillId="0" borderId="0" xfId="1228" applyFont="true" applyBorder="true" applyAlignment="true" applyProtection="false">
      <alignment horizontal="left" vertical="bottom" textRotation="0" wrapText="tru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false" hidden="false"/>
    </xf>
    <xf numFmtId="182" fontId="26" fillId="0" borderId="0" xfId="22" applyFont="true" applyBorder="true" applyAlignment="true" applyProtection="true">
      <alignment horizontal="justify" vertical="center" textRotation="0" wrapText="false" indent="0" shrinkToFit="false"/>
      <protection locked="false" hidden="false"/>
    </xf>
    <xf numFmtId="164" fontId="26" fillId="0" borderId="0" xfId="22" applyFont="true" applyBorder="true" applyAlignment="true" applyProtection="true">
      <alignment horizontal="justify" vertical="center" textRotation="0" wrapText="true" indent="0" shrinkToFit="false"/>
      <protection locked="fals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8" fillId="0" borderId="0" xfId="1373" applyFont="true" applyBorder="true" applyAlignment="true" applyProtection="true">
      <alignment horizontal="left" vertical="center" textRotation="0" wrapText="true" indent="0" shrinkToFit="false"/>
      <protection locked="true" hidden="false"/>
    </xf>
    <xf numFmtId="164" fontId="26" fillId="0" borderId="0" xfId="1373" applyFont="true" applyBorder="true" applyAlignment="true" applyProtection="true">
      <alignment horizontal="general"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97" fontId="28" fillId="21" borderId="13" xfId="26" applyFont="true" applyBorder="true" applyAlignment="true" applyProtection="true">
      <alignment horizontal="right" vertical="center" textRotation="0" wrapText="false" indent="0" shrinkToFit="false"/>
      <protection locked="true" hidden="false"/>
    </xf>
    <xf numFmtId="194" fontId="26" fillId="0" borderId="13" xfId="22" applyFont="true" applyBorder="true" applyAlignment="true" applyProtection="true">
      <alignment horizontal="right" vertical="center" textRotation="0" wrapText="false" indent="0" shrinkToFit="false"/>
      <protection locked="true" hidden="false"/>
    </xf>
    <xf numFmtId="164" fontId="28" fillId="21" borderId="18" xfId="26" applyFont="true" applyBorder="true" applyAlignment="true" applyProtection="true">
      <alignment horizontal="right" vertical="center" textRotation="0" wrapText="false" indent="0" shrinkToFit="false"/>
      <protection locked="true" hidden="false"/>
    </xf>
    <xf numFmtId="164" fontId="28" fillId="21" borderId="19" xfId="26" applyFont="true" applyBorder="true" applyAlignment="true" applyProtection="true">
      <alignment horizontal="general" vertical="center" textRotation="0" wrapText="false" indent="0" shrinkToFit="false"/>
      <protection locked="true" hidden="false"/>
    </xf>
    <xf numFmtId="183" fontId="26" fillId="0" borderId="18" xfId="22" applyFont="true" applyBorder="true" applyAlignment="true" applyProtection="true">
      <alignment horizontal="right" vertical="center" textRotation="0" wrapText="false" indent="0" shrinkToFit="false"/>
      <protection locked="true" hidden="false"/>
    </xf>
    <xf numFmtId="164" fontId="28" fillId="0" borderId="0" xfId="1373" applyFont="true" applyBorder="true" applyAlignment="true" applyProtection="true">
      <alignment horizontal="general" vertical="center" textRotation="0" wrapText="true" indent="0" shrinkToFit="false"/>
      <protection locked="true" hidden="false"/>
    </xf>
    <xf numFmtId="164" fontId="29" fillId="0" borderId="0" xfId="22" applyFont="true" applyBorder="false" applyAlignment="true" applyProtection="false">
      <alignment horizontal="left" vertical="bottom" textRotation="0" wrapText="false" indent="2" shrinkToFit="false"/>
      <protection locked="true" hidden="false"/>
    </xf>
    <xf numFmtId="186" fontId="38" fillId="0" borderId="1" xfId="94" applyFont="true" applyBorder="true" applyAlignment="true" applyProtection="true">
      <alignment horizontal="general" vertical="bottom" textRotation="0" wrapText="false" indent="0" shrinkToFit="false"/>
      <protection locked="true" hidden="false"/>
    </xf>
    <xf numFmtId="186" fontId="38" fillId="21" borderId="1" xfId="94" applyFont="true" applyBorder="true" applyAlignment="true" applyProtection="true">
      <alignment horizontal="right" vertical="bottom" textRotation="0" wrapText="false" indent="0" shrinkToFit="false"/>
      <protection locked="true" hidden="false"/>
    </xf>
    <xf numFmtId="186" fontId="29" fillId="0" borderId="47" xfId="94" applyFont="true" applyBorder="true" applyAlignment="true" applyProtection="true">
      <alignment horizontal="right" vertical="bottom" textRotation="0" wrapText="false" indent="0" shrinkToFit="false"/>
      <protection locked="true" hidden="false"/>
    </xf>
    <xf numFmtId="186" fontId="38" fillId="21" borderId="47" xfId="94" applyFont="true" applyBorder="true" applyAlignment="true" applyProtection="true">
      <alignment horizontal="center" vertical="bottom" textRotation="0" wrapText="false" indent="0" shrinkToFit="false"/>
      <protection locked="true" hidden="false"/>
    </xf>
    <xf numFmtId="186" fontId="29" fillId="0" borderId="47" xfId="94" applyFont="true" applyBorder="true" applyAlignment="true" applyProtection="true">
      <alignment horizontal="general" vertical="bottom" textRotation="0" wrapText="false" indent="0" shrinkToFit="false"/>
      <protection locked="true" hidden="false"/>
    </xf>
    <xf numFmtId="186" fontId="29" fillId="0" borderId="47" xfId="94" applyFont="true" applyBorder="true" applyAlignment="true" applyProtection="true">
      <alignment horizontal="center"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86" fontId="38" fillId="0" borderId="0" xfId="94" applyFont="true" applyBorder="true" applyAlignment="true" applyProtection="true">
      <alignment horizontal="general" vertical="bottom" textRotation="0" wrapText="false" indent="0" shrinkToFit="false"/>
      <protection locked="true" hidden="false"/>
    </xf>
    <xf numFmtId="186" fontId="38" fillId="21" borderId="0" xfId="94" applyFont="true" applyBorder="true" applyAlignment="true" applyProtection="true">
      <alignment horizontal="general" vertical="center" textRotation="0" wrapText="true" indent="0" shrinkToFit="false"/>
      <protection locked="true" hidden="false"/>
    </xf>
    <xf numFmtId="186" fontId="29" fillId="0" borderId="0" xfId="94" applyFont="true" applyBorder="true" applyAlignment="true" applyProtection="true">
      <alignment horizontal="general" vertical="bottom" textRotation="0" wrapText="false" indent="0" shrinkToFit="false"/>
      <protection locked="true" hidden="false"/>
    </xf>
    <xf numFmtId="182" fontId="38" fillId="21" borderId="1" xfId="94" applyFont="true" applyBorder="true" applyAlignment="true" applyProtection="true">
      <alignment horizontal="right" vertical="bottom" textRotation="0" wrapText="false" indent="0" shrinkToFit="false"/>
      <protection locked="true" hidden="false"/>
    </xf>
    <xf numFmtId="182" fontId="29" fillId="0" borderId="47" xfId="1373" applyFont="true" applyBorder="true" applyAlignment="true" applyProtection="false">
      <alignment horizontal="right" vertical="center" textRotation="0" wrapText="true" indent="0" shrinkToFit="false"/>
      <protection locked="true" hidden="false"/>
    </xf>
    <xf numFmtId="186" fontId="29" fillId="21" borderId="0" xfId="94" applyFont="true" applyBorder="true" applyAlignment="true" applyProtection="true">
      <alignment horizontal="general" vertical="center" textRotation="0" wrapText="true" indent="0" shrinkToFit="false"/>
      <protection locked="true" hidden="false"/>
    </xf>
    <xf numFmtId="164" fontId="38" fillId="0" borderId="0" xfId="22" applyFont="true" applyBorder="false" applyAlignment="true" applyProtection="false">
      <alignment horizontal="left" vertical="bottom" textRotation="0" wrapText="false" indent="2" shrinkToFit="false"/>
      <protection locked="true" hidden="false"/>
    </xf>
    <xf numFmtId="182" fontId="38" fillId="0" borderId="1" xfId="1373" applyFont="true" applyBorder="true" applyAlignment="true" applyProtection="false">
      <alignment horizontal="general" vertical="center" textRotation="0" wrapText="true" indent="0" shrinkToFit="false"/>
      <protection locked="true" hidden="false"/>
    </xf>
    <xf numFmtId="182" fontId="38" fillId="21" borderId="1" xfId="1373" applyFont="true" applyBorder="true" applyAlignment="true" applyProtection="false">
      <alignment horizontal="right" vertical="center" textRotation="0" wrapText="tru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1" shrinkToFit="false"/>
      <protection locked="false" hidden="false"/>
    </xf>
    <xf numFmtId="182" fontId="4" fillId="0" borderId="0" xfId="22" applyFont="true" applyBorder="true" applyAlignment="true" applyProtection="true">
      <alignment horizontal="general" vertical="center" textRotation="0" wrapText="false" indent="0" shrinkToFit="false"/>
      <protection locked="false" hidden="false"/>
    </xf>
    <xf numFmtId="164" fontId="4" fillId="0" borderId="0" xfId="22" applyFont="true" applyBorder="true" applyAlignment="true" applyProtection="true">
      <alignment horizontal="right" vertical="center" textRotation="0" wrapText="false" indent="0" shrinkToFit="false"/>
      <protection locked="fals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right" vertical="center" textRotation="0" wrapText="false" indent="0" shrinkToFit="false"/>
      <protection locked="false" hidden="false"/>
    </xf>
    <xf numFmtId="182" fontId="26" fillId="0" borderId="0" xfId="22" applyFont="true" applyBorder="false" applyAlignment="true" applyProtection="true">
      <alignment horizontal="general" vertical="center" textRotation="0" wrapText="false" indent="0" shrinkToFit="false"/>
      <protection locked="false" hidden="false"/>
    </xf>
    <xf numFmtId="164" fontId="28" fillId="0" borderId="0" xfId="22" applyFont="true" applyBorder="true" applyAlignment="true" applyProtection="true">
      <alignment horizontal="left" vertical="center" textRotation="0" wrapText="false" indent="0" shrinkToFit="false"/>
      <protection locked="false" hidden="false"/>
    </xf>
    <xf numFmtId="164" fontId="38" fillId="0" borderId="0" xfId="22" applyFont="true" applyBorder="true" applyAlignment="true" applyProtection="true">
      <alignment horizontal="left" vertical="center" textRotation="0" wrapText="false" indent="0" shrinkToFit="false"/>
      <protection locked="false" hidden="false"/>
    </xf>
    <xf numFmtId="164" fontId="29" fillId="0" borderId="0" xfId="22" applyFont="true" applyBorder="true" applyAlignment="true" applyProtection="true">
      <alignment horizontal="left" vertical="center" textRotation="0" wrapText="true" indent="0" shrinkToFit="false"/>
      <protection locked="false" hidden="false"/>
    </xf>
    <xf numFmtId="164" fontId="29" fillId="0" borderId="0" xfId="22" applyFont="true" applyBorder="true" applyAlignment="true" applyProtection="true">
      <alignment horizontal="left" vertical="top" textRotation="0" wrapText="true" indent="0" shrinkToFit="false"/>
      <protection locked="fals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38" fillId="0" borderId="0" xfId="22" applyFont="true" applyBorder="tru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general" vertical="bottom" textRotation="0" wrapText="true" indent="0" shrinkToFit="false"/>
      <protection locked="false" hidden="false"/>
    </xf>
    <xf numFmtId="164" fontId="4" fillId="0" borderId="0" xfId="22" applyFont="true" applyBorder="true" applyAlignment="true" applyProtection="true">
      <alignment horizontal="general" vertical="center" textRotation="0" wrapText="false" indent="0" shrinkToFit="false"/>
      <protection locked="false" hidden="false"/>
    </xf>
    <xf numFmtId="164" fontId="38" fillId="0" borderId="0" xfId="22" applyFont="true" applyBorder="true" applyAlignment="true" applyProtection="true">
      <alignment horizontal="left" vertical="center" textRotation="0" wrapText="false" indent="0" shrinkToFit="false"/>
      <protection locked="false" hidden="false"/>
    </xf>
    <xf numFmtId="182" fontId="29" fillId="0" borderId="0" xfId="22" applyFont="true" applyBorder="true" applyAlignment="true" applyProtection="true">
      <alignment horizontal="general" vertical="center" textRotation="0" wrapText="false" indent="0" shrinkToFit="false"/>
      <protection locked="false" hidden="false"/>
    </xf>
    <xf numFmtId="182" fontId="38" fillId="0" borderId="0" xfId="22" applyFont="true" applyBorder="true" applyAlignment="true" applyProtection="true">
      <alignment horizontal="general" vertical="center" textRotation="0" wrapText="false" indent="0" shrinkToFit="false"/>
      <protection locked="false" hidden="false"/>
    </xf>
    <xf numFmtId="164" fontId="29" fillId="0" borderId="0" xfId="22" applyFont="true" applyBorder="true" applyAlignment="true" applyProtection="true">
      <alignment horizontal="left" vertical="top" textRotation="0" wrapText="true" indent="0" shrinkToFit="false"/>
      <protection locked="false" hidden="false"/>
    </xf>
    <xf numFmtId="164" fontId="26" fillId="0" borderId="21" xfId="22" applyFont="true" applyBorder="true" applyAlignment="true" applyProtection="true">
      <alignment horizontal="left" vertical="center" textRotation="0" wrapText="false" indent="1" shrinkToFit="false"/>
      <protection locked="false" hidden="false"/>
    </xf>
    <xf numFmtId="182" fontId="29" fillId="0" borderId="21" xfId="22" applyFont="true" applyBorder="true" applyAlignment="true" applyProtection="true">
      <alignment horizontal="general" vertical="center" textRotation="0" wrapText="false" indent="0" shrinkToFit="false"/>
      <protection locked="false" hidden="false"/>
    </xf>
    <xf numFmtId="182" fontId="38" fillId="0" borderId="21" xfId="22" applyFont="true" applyBorder="tru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82" fontId="26"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82" fontId="26" fillId="25" borderId="25"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82" fontId="26" fillId="0" borderId="14" xfId="22" applyFont="true" applyBorder="true" applyAlignment="true" applyProtection="false">
      <alignment horizontal="general" vertical="center" textRotation="0" wrapText="false" indent="0" shrinkToFit="false"/>
      <protection locked="true" hidden="false"/>
    </xf>
    <xf numFmtId="182" fontId="26" fillId="0" borderId="19" xfId="22" applyFont="true" applyBorder="true" applyAlignment="true" applyProtection="false">
      <alignment horizontal="general" vertical="center" textRotation="0" wrapText="false" indent="0" shrinkToFit="false"/>
      <protection locked="true" hidden="false"/>
    </xf>
    <xf numFmtId="182" fontId="26" fillId="0" borderId="0" xfId="22" applyFont="true" applyBorder="true" applyAlignment="true" applyProtection="false">
      <alignment horizontal="general" vertical="center" textRotation="0" wrapText="false" indent="0" shrinkToFit="false"/>
      <protection locked="true" hidden="false"/>
    </xf>
    <xf numFmtId="182" fontId="26" fillId="0" borderId="25" xfId="22"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28" fillId="0" borderId="21"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28" fillId="21" borderId="0" xfId="26" applyFont="true" applyBorder="true" applyAlignment="true" applyProtection="false">
      <alignment horizontal="right" vertical="center" textRotation="0" wrapText="false" indent="0" shrinkToFit="false"/>
      <protection locked="true" hidden="false"/>
    </xf>
    <xf numFmtId="194" fontId="26" fillId="0" borderId="0" xfId="26" applyFont="true" applyBorder="true" applyAlignment="true" applyProtection="false">
      <alignment horizontal="general" vertical="center" textRotation="0" wrapText="false" indent="0" shrinkToFit="false"/>
      <protection locked="true" hidden="false"/>
    </xf>
    <xf numFmtId="195" fontId="28" fillId="21" borderId="0" xfId="26" applyFont="true" applyBorder="true" applyAlignment="true" applyProtection="true">
      <alignment horizontal="right" vertical="center" textRotation="0" wrapText="false" indent="0" shrinkToFit="false"/>
      <protection locked="true" hidden="false"/>
    </xf>
    <xf numFmtId="164" fontId="26" fillId="0" borderId="0" xfId="26" applyFont="true" applyBorder="true" applyAlignment="true" applyProtection="false">
      <alignment horizontal="right" vertical="bottom" textRotation="0" wrapText="false" indent="0" shrinkToFit="false"/>
      <protection locked="true" hidden="false"/>
    </xf>
    <xf numFmtId="164" fontId="26" fillId="0" borderId="19" xfId="26" applyFont="true" applyBorder="true" applyAlignment="true" applyProtection="false">
      <alignment horizontal="general" vertical="center" textRotation="0" wrapText="false" indent="0" shrinkToFit="false"/>
      <protection locked="true" hidden="false"/>
    </xf>
    <xf numFmtId="164" fontId="4" fillId="0" borderId="21" xfId="26" applyFont="true" applyBorder="true" applyAlignment="true" applyProtection="false">
      <alignment horizontal="right" vertical="center" textRotation="0" wrapText="false" indent="0" shrinkToFit="false"/>
      <protection locked="true" hidden="false"/>
    </xf>
    <xf numFmtId="164" fontId="28" fillId="21" borderId="21" xfId="26" applyFont="true" applyBorder="true" applyAlignment="true" applyProtection="false">
      <alignment horizontal="right" vertical="center" textRotation="0" wrapText="false" indent="0" shrinkToFit="false"/>
      <protection locked="true" hidden="false"/>
    </xf>
    <xf numFmtId="182" fontId="28" fillId="21" borderId="22" xfId="26" applyFont="true" applyBorder="true" applyAlignment="true" applyProtection="false">
      <alignment horizontal="center" vertical="center" textRotation="0" wrapText="fals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8" fillId="0" borderId="0" xfId="32" applyFont="true" applyBorder="true" applyAlignment="true" applyProtection="false">
      <alignment horizontal="general" vertical="center" textRotation="0" wrapText="true" indent="0" shrinkToFit="false"/>
      <protection locked="true" hidden="false"/>
    </xf>
    <xf numFmtId="164" fontId="28" fillId="21" borderId="0" xfId="32" applyFont="true" applyBorder="true" applyAlignment="true" applyProtection="false">
      <alignment horizontal="general" vertical="center" textRotation="0" wrapText="true" indent="0" shrinkToFit="false"/>
      <protection locked="true" hidden="false"/>
    </xf>
    <xf numFmtId="182" fontId="28" fillId="21" borderId="0" xfId="1374" applyFont="true" applyBorder="true" applyAlignment="true" applyProtection="false">
      <alignment horizontal="general" vertical="center" textRotation="0" wrapText="false" indent="0" shrinkToFit="false"/>
      <protection locked="true" hidden="false"/>
    </xf>
    <xf numFmtId="187" fontId="29" fillId="0" borderId="0" xfId="1374" applyFont="true" applyBorder="true" applyAlignment="true" applyProtection="false">
      <alignment horizontal="general" vertical="center" textRotation="0" wrapText="false" indent="0" shrinkToFit="false"/>
      <protection locked="true" hidden="false"/>
    </xf>
    <xf numFmtId="164" fontId="29" fillId="0" borderId="0" xfId="1374" applyFont="true" applyBorder="true" applyAlignment="true" applyProtection="false">
      <alignment horizontal="general" vertical="center" textRotation="0" wrapText="true" indent="0" shrinkToFit="false"/>
      <protection locked="true" hidden="false"/>
    </xf>
    <xf numFmtId="183" fontId="28" fillId="21" borderId="0" xfId="1374" applyFont="true" applyBorder="true" applyAlignment="true" applyProtection="false">
      <alignment horizontal="general" vertical="center" textRotation="0" wrapText="false" indent="0" shrinkToFit="false"/>
      <protection locked="true" hidden="false"/>
    </xf>
    <xf numFmtId="183" fontId="29" fillId="0" borderId="0" xfId="1374" applyFont="true" applyBorder="true" applyAlignment="true" applyProtection="false">
      <alignment horizontal="general" vertical="center" textRotation="0" wrapText="false" indent="0" shrinkToFit="false"/>
      <protection locked="true" hidden="false"/>
    </xf>
    <xf numFmtId="164" fontId="38" fillId="0" borderId="0" xfId="32"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8" fillId="21" borderId="0" xfId="0" applyFont="true" applyBorder="false" applyAlignment="false" applyProtection="false">
      <alignment horizontal="general" vertical="bottom" textRotation="0" wrapText="false" indent="0" shrinkToFit="false"/>
      <protection locked="true" hidden="false"/>
    </xf>
    <xf numFmtId="186" fontId="28" fillId="21" borderId="0" xfId="76" applyFont="true" applyBorder="true" applyAlignment="true" applyProtection="true">
      <alignment horizontal="general" vertical="bottom" textRotation="0" wrapText="false" indent="0" shrinkToFit="false"/>
      <protection locked="true" hidden="false"/>
    </xf>
    <xf numFmtId="164" fontId="38" fillId="0" borderId="0" xfId="1228" applyFont="true" applyBorder="true" applyAlignment="true" applyProtection="false">
      <alignment horizontal="general" vertical="center" textRotation="0" wrapText="true" indent="0" shrinkToFit="false"/>
      <protection locked="true" hidden="false"/>
    </xf>
    <xf numFmtId="186" fontId="28" fillId="21"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6" fontId="28" fillId="21" borderId="42" xfId="0" applyFont="true" applyBorder="true" applyAlignment="false" applyProtection="false">
      <alignment horizontal="general" vertical="bottom" textRotation="0" wrapText="false" indent="0" shrinkToFit="false"/>
      <protection locked="true" hidden="false"/>
    </xf>
    <xf numFmtId="186" fontId="28" fillId="21" borderId="0" xfId="0" applyFont="true" applyBorder="false" applyAlignment="false" applyProtection="false">
      <alignment horizontal="general" vertical="bottom" textRotation="0" wrapText="false" indent="0" shrinkToFit="false"/>
      <protection locked="true" hidden="false"/>
    </xf>
    <xf numFmtId="164" fontId="47" fillId="0" borderId="0" xfId="32" applyFont="true" applyBorder="true" applyAlignment="true" applyProtection="false">
      <alignment horizontal="general" vertical="center" textRotation="0" wrapText="true" indent="0" shrinkToFit="false"/>
      <protection locked="true" hidden="false"/>
    </xf>
    <xf numFmtId="164" fontId="28" fillId="21" borderId="0" xfId="0" applyFont="true" applyBorder="true" applyAlignment="false" applyProtection="false">
      <alignment horizontal="general" vertical="bottom" textRotation="0" wrapText="false" indent="0" shrinkToFit="false"/>
      <protection locked="true" hidden="false"/>
    </xf>
    <xf numFmtId="186" fontId="28" fillId="21" borderId="0" xfId="0" applyFont="true" applyBorder="true" applyAlignment="false" applyProtection="false">
      <alignment horizontal="general" vertical="bottom" textRotation="0" wrapText="false" indent="0" shrinkToFit="false"/>
      <protection locked="true" hidden="false"/>
    </xf>
    <xf numFmtId="186" fontId="28" fillId="21" borderId="26" xfId="0"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83" fontId="29" fillId="0" borderId="21" xfId="1374" applyFont="true" applyBorder="true" applyAlignment="true" applyProtection="false">
      <alignment horizontal="general" vertical="center" textRotation="0" wrapText="false" indent="0" shrinkToFit="false"/>
      <protection locked="true" hidden="false"/>
    </xf>
    <xf numFmtId="183" fontId="29" fillId="0" borderId="0" xfId="1374" applyFont="true" applyBorder="true" applyAlignment="true" applyProtection="false">
      <alignment horizontal="general" vertical="center" textRotation="0" wrapText="false" indent="0" shrinkToFit="false"/>
      <protection locked="true" hidden="false"/>
    </xf>
    <xf numFmtId="164" fontId="28" fillId="0" borderId="0" xfId="33" applyFont="true" applyBorder="true" applyAlignment="true" applyProtection="false">
      <alignment horizontal="left" vertical="center" textRotation="0" wrapText="true" indent="0" shrinkToFit="false"/>
      <protection locked="true" hidden="false"/>
    </xf>
    <xf numFmtId="164" fontId="29" fillId="24" borderId="0" xfId="117" applyFont="true" applyBorder="true" applyAlignment="true" applyProtection="true">
      <alignment horizontal="general" vertical="center" textRotation="0" wrapText="true" indent="0" shrinkToFit="false"/>
      <protection locked="true" hidden="false"/>
    </xf>
    <xf numFmtId="164" fontId="29" fillId="0" borderId="0" xfId="117" applyFont="true" applyBorder="true" applyAlignment="true" applyProtection="true">
      <alignment horizontal="left" vertical="center" textRotation="0" wrapText="true" indent="0" shrinkToFit="false"/>
      <protection locked="true" hidden="false"/>
    </xf>
    <xf numFmtId="164" fontId="38" fillId="0" borderId="0" xfId="33" applyFont="true" applyBorder="true" applyAlignment="true" applyProtection="false">
      <alignment horizontal="general" vertical="center" textRotation="0" wrapText="true" indent="0" shrinkToFit="false"/>
      <protection locked="true" hidden="false"/>
    </xf>
    <xf numFmtId="187" fontId="28" fillId="21" borderId="0" xfId="22" applyFont="true" applyBorder="true" applyAlignment="true" applyProtection="true">
      <alignment horizontal="right" vertical="center" textRotation="0" wrapText="false" indent="0" shrinkToFit="false"/>
      <protection locked="true" hidden="false"/>
    </xf>
    <xf numFmtId="187" fontId="28" fillId="21" borderId="26" xfId="22" applyFont="true" applyBorder="true" applyAlignment="true" applyProtection="true">
      <alignment horizontal="right" vertical="center" textRotation="0" wrapText="false" indent="0" shrinkToFit="false"/>
      <protection locked="true" hidden="false"/>
    </xf>
    <xf numFmtId="164" fontId="47" fillId="0" borderId="0" xfId="33" applyFont="true" applyBorder="true" applyAlignment="true" applyProtection="false">
      <alignment horizontal="general" vertical="center" textRotation="0" wrapText="true" indent="0" shrinkToFit="false"/>
      <protection locked="true" hidden="false"/>
    </xf>
    <xf numFmtId="187" fontId="28" fillId="21" borderId="25" xfId="0" applyFont="true" applyBorder="true" applyAlignment="false" applyProtection="false">
      <alignment horizontal="general" vertical="bottom" textRotation="0" wrapText="false" indent="0" shrinkToFit="false"/>
      <protection locked="true" hidden="false"/>
    </xf>
    <xf numFmtId="187" fontId="28" fillId="21" borderId="42" xfId="0" applyFont="true" applyBorder="true" applyAlignment="false" applyProtection="false">
      <alignment horizontal="general" vertical="bottom" textRotation="0" wrapText="false" indent="0" shrinkToFit="false"/>
      <protection locked="true" hidden="false"/>
    </xf>
    <xf numFmtId="187" fontId="28" fillId="21" borderId="14" xfId="22" applyFont="true" applyBorder="true" applyAlignment="true" applyProtection="true">
      <alignment horizontal="right"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true" indent="0" shrinkToFit="false"/>
      <protection locked="true" hidden="false"/>
    </xf>
    <xf numFmtId="164" fontId="26"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6" fontId="38" fillId="0" borderId="42" xfId="15" applyFont="true" applyBorder="true" applyAlignment="true" applyProtection="true">
      <alignment horizontal="general" vertical="center" textRotation="0" wrapText="false" indent="0" shrinkToFit="false"/>
      <protection locked="true" hidden="false"/>
    </xf>
    <xf numFmtId="164" fontId="39" fillId="0" borderId="21" xfId="26" applyFont="true" applyBorder="true" applyAlignment="true" applyProtection="false">
      <alignment horizontal="left" vertical="center" textRotation="0" wrapText="false" indent="0" shrinkToFit="false"/>
      <protection locked="true" hidden="false"/>
    </xf>
    <xf numFmtId="164" fontId="26" fillId="0" borderId="0" xfId="1228" applyFont="true" applyBorder="false" applyAlignment="true" applyProtection="false">
      <alignment horizontal="general" vertical="center" textRotation="0" wrapText="false" indent="0" shrinkToFit="false"/>
      <protection locked="true" hidden="false"/>
    </xf>
    <xf numFmtId="183" fontId="26" fillId="0" borderId="0" xfId="1228" applyFont="true" applyBorder="true" applyAlignment="true" applyProtection="false">
      <alignment horizontal="general" vertical="center" textRotation="0" wrapText="false" indent="0" shrinkToFit="false"/>
      <protection locked="true" hidden="false"/>
    </xf>
    <xf numFmtId="164" fontId="26" fillId="0" borderId="21" xfId="1228" applyFont="true" applyBorder="true" applyAlignment="true" applyProtection="false">
      <alignment horizontal="right" vertical="center" textRotation="0" wrapText="false" indent="0" shrinkToFit="false"/>
      <protection locked="true" hidden="false"/>
    </xf>
    <xf numFmtId="164" fontId="26" fillId="0" borderId="21" xfId="1228" applyFont="true" applyBorder="true" applyAlignment="true" applyProtection="false">
      <alignment horizontal="general" vertical="center" textRotation="0" wrapText="false" indent="0" shrinkToFit="false"/>
      <protection locked="true" hidden="false"/>
    </xf>
    <xf numFmtId="164" fontId="28" fillId="21" borderId="0" xfId="1228" applyFont="true" applyBorder="true" applyAlignment="true" applyProtection="false">
      <alignment horizontal="center" vertical="center" textRotation="0" wrapText="false" indent="0" shrinkToFit="false"/>
      <protection locked="true" hidden="false"/>
    </xf>
    <xf numFmtId="164" fontId="28" fillId="21"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64" fontId="4" fillId="0" borderId="21" xfId="1228" applyFont="true" applyBorder="true" applyAlignment="true" applyProtection="false">
      <alignment horizontal="right" vertical="center" textRotation="0" wrapText="false" indent="0" shrinkToFit="false"/>
      <protection locked="true" hidden="false"/>
    </xf>
    <xf numFmtId="164" fontId="28" fillId="21" borderId="21" xfId="1228" applyFont="true" applyBorder="true" applyAlignment="true" applyProtection="false">
      <alignment horizontal="center" vertical="center" textRotation="0" wrapText="false" indent="0" shrinkToFit="false"/>
      <protection locked="true" hidden="false"/>
    </xf>
    <xf numFmtId="183" fontId="23" fillId="21" borderId="21" xfId="20" applyFont="true" applyBorder="true" applyAlignment="true" applyProtection="true">
      <alignment horizontal="right" vertical="center" textRotation="0" wrapText="false" indent="0" shrinkToFit="false"/>
      <protection locked="true" hidden="false"/>
    </xf>
    <xf numFmtId="183" fontId="4" fillId="0" borderId="21" xfId="20" applyFont="true" applyBorder="true" applyAlignment="true" applyProtection="true">
      <alignment horizontal="right" vertical="center" textRotation="0" wrapText="false" indent="0" shrinkToFit="false"/>
      <protection locked="true" hidden="false"/>
    </xf>
    <xf numFmtId="183" fontId="26" fillId="0" borderId="0" xfId="1228" applyFont="true" applyBorder="false" applyAlignment="true" applyProtection="false">
      <alignment horizontal="general" vertical="center" textRotation="0" wrapText="false" indent="0" shrinkToFit="false"/>
      <protection locked="true" hidden="false"/>
    </xf>
    <xf numFmtId="183" fontId="26" fillId="0" borderId="22" xfId="1228" applyFont="true" applyBorder="true" applyAlignment="true" applyProtection="false">
      <alignment horizontal="general" vertical="center" textRotation="0" wrapText="false" indent="0" shrinkToFit="false"/>
      <protection locked="true" hidden="false"/>
    </xf>
    <xf numFmtId="183" fontId="26" fillId="0" borderId="22" xfId="1228" applyFont="true" applyBorder="true" applyAlignment="true" applyProtection="false">
      <alignment horizontal="right" vertical="center" textRotation="0" wrapText="false" indent="0" shrinkToFit="false"/>
      <protection locked="true" hidden="false"/>
    </xf>
    <xf numFmtId="183" fontId="28" fillId="21" borderId="22" xfId="1228" applyFont="true" applyBorder="true" applyAlignment="true" applyProtection="false">
      <alignment horizontal="center" vertical="center" textRotation="0" wrapText="false" indent="0" shrinkToFit="false"/>
      <protection locked="true" hidden="false"/>
    </xf>
    <xf numFmtId="183" fontId="26" fillId="0" borderId="22" xfId="1228" applyFont="true" applyBorder="true" applyAlignment="true" applyProtection="false">
      <alignment horizontal="center" vertical="center" textRotation="0" wrapText="false" indent="0" shrinkToFit="false"/>
      <protection locked="true" hidden="false"/>
    </xf>
    <xf numFmtId="183" fontId="4" fillId="0" borderId="0" xfId="1228" applyFont="false" applyBorder="false" applyAlignment="true" applyProtection="false">
      <alignment horizontal="general" vertical="center" textRotation="0" wrapText="false" indent="0" shrinkToFit="false"/>
      <protection locked="true" hidden="false"/>
    </xf>
    <xf numFmtId="183" fontId="28" fillId="0" borderId="0" xfId="1228" applyFont="true" applyBorder="true" applyAlignment="true" applyProtection="false">
      <alignment horizontal="left" vertical="center" textRotation="0" wrapText="false" indent="0" shrinkToFit="false"/>
      <protection locked="true" hidden="false"/>
    </xf>
    <xf numFmtId="183" fontId="28" fillId="21" borderId="0" xfId="1228" applyFont="true" applyBorder="true" applyAlignment="true" applyProtection="false">
      <alignment horizontal="general" vertical="center" textRotation="0" wrapText="false" indent="0" shrinkToFit="false"/>
      <protection locked="true" hidden="false"/>
    </xf>
    <xf numFmtId="183" fontId="26" fillId="0" borderId="0" xfId="1228" applyFont="true" applyBorder="true" applyAlignment="true" applyProtection="false">
      <alignment horizontal="general" vertical="center" textRotation="0" wrapText="false" indent="0" shrinkToFit="false"/>
      <protection locked="true" hidden="false"/>
    </xf>
    <xf numFmtId="183" fontId="28" fillId="21" borderId="0" xfId="20" applyFont="true" applyBorder="true" applyAlignment="true" applyProtection="false">
      <alignment horizontal="general" vertical="center" textRotation="0" wrapText="false" indent="0" shrinkToFit="false"/>
      <protection locked="true" hidden="false"/>
    </xf>
    <xf numFmtId="183" fontId="26" fillId="0" borderId="0" xfId="20" applyFont="true" applyBorder="true" applyAlignment="true" applyProtection="false">
      <alignment horizontal="general" vertical="center" textRotation="0" wrapText="false" indent="0" shrinkToFit="false"/>
      <protection locked="true" hidden="false"/>
    </xf>
    <xf numFmtId="183" fontId="4" fillId="0" borderId="0" xfId="1228" applyFont="true" applyBorder="true" applyAlignment="true" applyProtection="false">
      <alignment horizontal="general" vertical="center" textRotation="0" wrapText="false" indent="0" shrinkToFit="false"/>
      <protection locked="true" hidden="false"/>
    </xf>
    <xf numFmtId="183" fontId="38" fillId="0" borderId="0" xfId="1228" applyFont="true" applyBorder="true" applyAlignment="true" applyProtection="false">
      <alignment horizontal="left" vertical="center" textRotation="0" wrapText="false" indent="0" shrinkToFit="false"/>
      <protection locked="true" hidden="false"/>
    </xf>
    <xf numFmtId="183" fontId="4" fillId="0" borderId="0" xfId="1228" applyFont="false" applyBorder="true" applyAlignment="true" applyProtection="false">
      <alignment horizontal="general" vertical="center" textRotation="0" wrapText="false" indent="0" shrinkToFit="false"/>
      <protection locked="true" hidden="false"/>
    </xf>
    <xf numFmtId="183" fontId="29" fillId="0" borderId="0" xfId="1228" applyFont="true" applyBorder="true" applyAlignment="true" applyProtection="false">
      <alignment horizontal="left" vertical="center" textRotation="0" wrapText="false" indent="0" shrinkToFit="false"/>
      <protection locked="true" hidden="false"/>
    </xf>
    <xf numFmtId="183" fontId="28" fillId="21" borderId="13" xfId="1228" applyFont="true" applyBorder="true" applyAlignment="true" applyProtection="false">
      <alignment horizontal="general" vertical="center" textRotation="0" wrapText="false" indent="0" shrinkToFit="false"/>
      <protection locked="true" hidden="false"/>
    </xf>
    <xf numFmtId="182" fontId="28" fillId="21" borderId="14" xfId="20" applyFont="true" applyBorder="true" applyAlignment="true" applyProtection="false">
      <alignment horizontal="general" vertical="center" textRotation="0" wrapText="false" indent="0" shrinkToFit="false"/>
      <protection locked="true" hidden="false"/>
    </xf>
    <xf numFmtId="182" fontId="28" fillId="21" borderId="15" xfId="1228" applyFont="true" applyBorder="true" applyAlignment="true" applyProtection="false">
      <alignment horizontal="general" vertical="center" textRotation="0" wrapText="false" indent="0" shrinkToFit="false"/>
      <protection locked="true" hidden="false"/>
    </xf>
    <xf numFmtId="182" fontId="26" fillId="0" borderId="23" xfId="20" applyFont="true" applyBorder="true" applyAlignment="true" applyProtection="false">
      <alignment horizontal="general" vertical="center" textRotation="0" wrapText="false" indent="0" shrinkToFit="false"/>
      <protection locked="true" hidden="false"/>
    </xf>
    <xf numFmtId="183" fontId="28" fillId="21" borderId="16" xfId="1228" applyFont="true" applyBorder="true" applyAlignment="true" applyProtection="false">
      <alignment horizontal="general" vertical="center" textRotation="0" wrapText="false" indent="0" shrinkToFit="false"/>
      <protection locked="true" hidden="false"/>
    </xf>
    <xf numFmtId="182" fontId="28" fillId="21" borderId="17" xfId="1228" applyFont="true" applyBorder="true" applyAlignment="true" applyProtection="false">
      <alignment horizontal="general" vertical="center" textRotation="0" wrapText="false" indent="0" shrinkToFit="false"/>
      <protection locked="true" hidden="false"/>
    </xf>
    <xf numFmtId="182" fontId="26" fillId="0" borderId="24" xfId="20" applyFont="true" applyBorder="true" applyAlignment="true" applyProtection="false">
      <alignment horizontal="general" vertical="center" textRotation="0" wrapText="false" indent="0" shrinkToFit="false"/>
      <protection locked="true" hidden="false"/>
    </xf>
    <xf numFmtId="183" fontId="28" fillId="21" borderId="18" xfId="1228" applyFont="true" applyBorder="true" applyAlignment="true" applyProtection="false">
      <alignment horizontal="general" vertical="center" textRotation="0" wrapText="false" indent="0" shrinkToFit="false"/>
      <protection locked="true" hidden="false"/>
    </xf>
    <xf numFmtId="182" fontId="28" fillId="21" borderId="19" xfId="20" applyFont="true" applyBorder="true" applyAlignment="true" applyProtection="false">
      <alignment horizontal="general" vertical="center" textRotation="0" wrapText="false" indent="0" shrinkToFit="false"/>
      <protection locked="true" hidden="false"/>
    </xf>
    <xf numFmtId="182" fontId="28" fillId="21" borderId="20" xfId="1228" applyFont="true" applyBorder="true" applyAlignment="true" applyProtection="false">
      <alignment horizontal="general" vertical="center" textRotation="0" wrapText="false" indent="0" shrinkToFit="false"/>
      <protection locked="true" hidden="false"/>
    </xf>
    <xf numFmtId="182" fontId="26" fillId="0" borderId="11" xfId="20" applyFont="true" applyBorder="true" applyAlignment="true" applyProtection="false">
      <alignment horizontal="general" vertical="center" textRotation="0" wrapText="false" indent="0" shrinkToFit="false"/>
      <protection locked="true" hidden="false"/>
    </xf>
    <xf numFmtId="183" fontId="28" fillId="0" borderId="0" xfId="1228" applyFont="true" applyBorder="true" applyAlignment="true" applyProtection="false">
      <alignment horizontal="general" vertical="center" textRotation="0" wrapText="false" indent="0" shrinkToFit="false"/>
      <protection locked="true" hidden="false"/>
    </xf>
    <xf numFmtId="183" fontId="29" fillId="0" borderId="0" xfId="1228" applyFont="true" applyBorder="true" applyAlignment="true" applyProtection="false">
      <alignment horizontal="left" vertical="center" textRotation="0" wrapText="true" indent="0" shrinkToFit="false"/>
      <protection locked="true" hidden="false"/>
    </xf>
    <xf numFmtId="183" fontId="26" fillId="0" borderId="21" xfId="1228" applyFont="true" applyBorder="true" applyAlignment="true" applyProtection="false">
      <alignment horizontal="general" vertical="center" textRotation="0" wrapText="false" indent="0" shrinkToFit="false"/>
      <protection locked="true" hidden="false"/>
    </xf>
    <xf numFmtId="183" fontId="4" fillId="0" borderId="21" xfId="1228" applyFont="true" applyBorder="true" applyAlignment="true" applyProtection="false">
      <alignment horizontal="general" vertical="center" textRotation="0" wrapText="false" indent="0" shrinkToFit="false"/>
      <protection locked="true" hidden="false"/>
    </xf>
    <xf numFmtId="183" fontId="4" fillId="0" borderId="21" xfId="1228" applyFont="true" applyBorder="true" applyAlignment="true" applyProtection="false">
      <alignment horizontal="general" vertical="center" textRotation="0" wrapText="false" indent="0" shrinkToFit="false"/>
      <protection locked="true" hidden="false"/>
    </xf>
    <xf numFmtId="183" fontId="26" fillId="0" borderId="0" xfId="1228" applyFont="true" applyBorder="true" applyAlignment="true" applyProtection="false">
      <alignment horizontal="right" vertical="center" textRotation="0" wrapText="false" indent="0" shrinkToFit="false"/>
      <protection locked="true" hidden="false"/>
    </xf>
    <xf numFmtId="183" fontId="28" fillId="0" borderId="0" xfId="1228" applyFont="true" applyBorder="true" applyAlignment="true" applyProtection="false">
      <alignment horizontal="general" vertical="center" textRotation="0" wrapText="false" indent="0" shrinkToFit="false"/>
      <protection locked="true" hidden="false"/>
    </xf>
    <xf numFmtId="183" fontId="26" fillId="0" borderId="0" xfId="20" applyFont="true" applyBorder="true" applyAlignment="true" applyProtection="false">
      <alignment horizontal="general" vertical="center" textRotation="0" wrapText="false" indent="0" shrinkToFit="false"/>
      <protection locked="true" hidden="false"/>
    </xf>
    <xf numFmtId="183" fontId="28" fillId="0" borderId="0" xfId="20" applyFont="true" applyBorder="true" applyAlignment="true" applyProtection="false">
      <alignment horizontal="general" vertical="center" textRotation="0" wrapText="false" indent="0" shrinkToFit="false"/>
      <protection locked="true" hidden="false"/>
    </xf>
    <xf numFmtId="183" fontId="23" fillId="0" borderId="0" xfId="1228" applyFont="true" applyBorder="true" applyAlignment="true" applyProtection="false">
      <alignment horizontal="general" vertical="center" textRotation="0" wrapText="false" indent="0" shrinkToFit="false"/>
      <protection locked="true" hidden="false"/>
    </xf>
    <xf numFmtId="183" fontId="4" fillId="0" borderId="0" xfId="1228" applyFont="true" applyBorder="true" applyAlignment="true" applyProtection="false">
      <alignment horizontal="general" vertical="bottom" textRotation="0" wrapText="false" indent="0" shrinkToFit="false"/>
      <protection locked="true" hidden="false"/>
    </xf>
    <xf numFmtId="183" fontId="26" fillId="0" borderId="0" xfId="1228" applyFont="true" applyBorder="false" applyAlignment="true" applyProtection="false">
      <alignment horizontal="right" vertical="center" textRotation="0" wrapText="false" indent="0" shrinkToFit="false"/>
      <protection locked="true" hidden="false"/>
    </xf>
    <xf numFmtId="183" fontId="26" fillId="0" borderId="0" xfId="1228" applyFont="true" applyBorder="false" applyAlignment="true" applyProtection="false">
      <alignment horizontal="general" vertical="center" textRotation="0" wrapText="false" indent="0" shrinkToFit="false"/>
      <protection locked="true" hidden="false"/>
    </xf>
    <xf numFmtId="164" fontId="4" fillId="0" borderId="0" xfId="1228" applyFont="true" applyBorder="false" applyAlignment="true" applyProtection="false">
      <alignment horizontal="general" vertical="center" textRotation="0" wrapText="false" indent="0" shrinkToFit="false"/>
      <protection locked="true" hidden="false"/>
    </xf>
    <xf numFmtId="164" fontId="4" fillId="0" borderId="0" xfId="1228" applyFont="true" applyBorder="false" applyAlignment="true" applyProtection="false">
      <alignment horizontal="right" vertical="center" textRotation="0" wrapText="false" indent="0" shrinkToFit="false"/>
      <protection locked="true" hidden="false"/>
    </xf>
    <xf numFmtId="164" fontId="26" fillId="0" borderId="22" xfId="1228" applyFont="true" applyBorder="true" applyAlignment="true" applyProtection="false">
      <alignment horizontal="general" vertical="center" textRotation="0" wrapText="false" indent="0" shrinkToFit="false"/>
      <protection locked="true" hidden="false"/>
    </xf>
    <xf numFmtId="164" fontId="26" fillId="0" borderId="22" xfId="1228" applyFont="true" applyBorder="true" applyAlignment="true" applyProtection="false">
      <alignment horizontal="right" vertical="center" textRotation="0" wrapText="false" indent="0" shrinkToFit="false"/>
      <protection locked="true" hidden="false"/>
    </xf>
    <xf numFmtId="164" fontId="26" fillId="21" borderId="22" xfId="1228" applyFont="true" applyBorder="true" applyAlignment="true" applyProtection="false">
      <alignment horizontal="center" vertical="center" textRotation="0" wrapText="false" indent="0" shrinkToFit="false"/>
      <protection locked="true" hidden="false"/>
    </xf>
    <xf numFmtId="183" fontId="26" fillId="21" borderId="0" xfId="20" applyFont="true" applyBorder="true" applyAlignment="true" applyProtection="true">
      <alignment horizontal="center" vertical="center" textRotation="0" wrapText="false" indent="0" shrinkToFit="false"/>
      <protection locked="true" hidden="false"/>
    </xf>
    <xf numFmtId="183" fontId="26" fillId="0" borderId="0" xfId="20" applyFont="true" applyBorder="true" applyAlignment="true" applyProtection="true">
      <alignment horizontal="right" vertical="center" textRotation="0" wrapText="false" indent="0" shrinkToFit="false"/>
      <protection locked="true" hidden="false"/>
    </xf>
    <xf numFmtId="183" fontId="26" fillId="0" borderId="0" xfId="20" applyFont="true" applyBorder="true" applyAlignment="true" applyProtection="true">
      <alignment horizontal="center" vertical="center" textRotation="0" wrapText="false" indent="0" shrinkToFit="false"/>
      <protection locked="true" hidden="false"/>
    </xf>
    <xf numFmtId="183" fontId="26" fillId="0" borderId="22" xfId="1228" applyFont="true" applyBorder="true" applyAlignment="true" applyProtection="false">
      <alignment horizontal="center" vertical="center" textRotation="0" wrapText="false" indent="0" shrinkToFit="false"/>
      <protection locked="true" hidden="false"/>
    </xf>
    <xf numFmtId="183" fontId="28" fillId="21" borderId="19" xfId="1228" applyFont="true" applyBorder="true" applyAlignment="true" applyProtection="false">
      <alignment horizontal="general" vertical="center" textRotation="0" wrapText="false" indent="0" shrinkToFit="false"/>
      <protection locked="true" hidden="false"/>
    </xf>
    <xf numFmtId="182" fontId="26" fillId="0" borderId="0" xfId="1228" applyFont="true" applyBorder="true" applyAlignment="true" applyProtection="false">
      <alignment horizontal="general" vertical="center" textRotation="0" wrapText="false" indent="0" shrinkToFit="false"/>
      <protection locked="true" hidden="false"/>
    </xf>
    <xf numFmtId="183" fontId="28" fillId="21" borderId="15" xfId="20" applyFont="true" applyBorder="true" applyAlignment="true" applyProtection="false">
      <alignment horizontal="general" vertical="center" textRotation="0" wrapText="false" indent="0" shrinkToFit="false"/>
      <protection locked="true" hidden="false"/>
    </xf>
    <xf numFmtId="183" fontId="26" fillId="0" borderId="23" xfId="20" applyFont="true" applyBorder="true" applyAlignment="true" applyProtection="false">
      <alignment horizontal="general" vertical="center" textRotation="0" wrapText="false" indent="0" shrinkToFit="false"/>
      <protection locked="true" hidden="false"/>
    </xf>
    <xf numFmtId="183" fontId="28" fillId="21" borderId="20" xfId="20" applyFont="true" applyBorder="true" applyAlignment="true" applyProtection="false">
      <alignment horizontal="general" vertical="center" textRotation="0" wrapText="false" indent="0" shrinkToFit="false"/>
      <protection locked="true" hidden="false"/>
    </xf>
    <xf numFmtId="183" fontId="26" fillId="0" borderId="11" xfId="20" applyFont="true" applyBorder="true" applyAlignment="true" applyProtection="false">
      <alignment horizontal="general" vertical="center" textRotation="0" wrapText="false" indent="0" shrinkToFit="false"/>
      <protection locked="true" hidden="false"/>
    </xf>
    <xf numFmtId="183" fontId="28" fillId="21" borderId="24" xfId="1228" applyFont="true" applyBorder="true" applyAlignment="true" applyProtection="false">
      <alignment horizontal="general" vertical="center" textRotation="0" wrapText="false" indent="0" shrinkToFit="false"/>
      <protection locked="true" hidden="false"/>
    </xf>
    <xf numFmtId="183" fontId="29" fillId="0" borderId="21" xfId="1228" applyFont="true" applyBorder="true" applyAlignment="true" applyProtection="false">
      <alignment horizontal="general" vertical="center" textRotation="0" wrapText="true" indent="0" shrinkToFit="false"/>
      <protection locked="true" hidden="false"/>
    </xf>
    <xf numFmtId="183" fontId="52" fillId="0" borderId="0" xfId="1228" applyFont="true" applyBorder="true" applyAlignment="true" applyProtection="false">
      <alignment horizontal="general" vertical="center" textRotation="0" wrapText="false" indent="0" shrinkToFit="false"/>
      <protection locked="true" hidden="false"/>
    </xf>
    <xf numFmtId="183" fontId="4" fillId="0" borderId="0" xfId="1228" applyFont="true" applyBorder="true" applyAlignment="true" applyProtection="false">
      <alignment horizontal="right" vertical="center" textRotation="0" wrapText="false" indent="0" shrinkToFit="false"/>
      <protection locked="true" hidden="false"/>
    </xf>
    <xf numFmtId="183" fontId="4" fillId="0" borderId="0" xfId="1228" applyFont="true" applyBorder="true" applyAlignment="true" applyProtection="false">
      <alignment horizontal="left" vertical="center" textRotation="0" wrapText="false" indent="1" shrinkToFit="false"/>
      <protection locked="true" hidden="false"/>
    </xf>
    <xf numFmtId="183" fontId="26" fillId="0" borderId="0" xfId="1228" applyFont="true" applyBorder="true" applyAlignment="true" applyProtection="false">
      <alignment horizontal="center" vertical="center" textRotation="0" wrapText="true" indent="0" shrinkToFit="false"/>
      <protection locked="true" hidden="false"/>
    </xf>
    <xf numFmtId="183" fontId="26" fillId="0" borderId="0" xfId="1228" applyFont="true" applyBorder="true" applyAlignment="true" applyProtection="false">
      <alignment horizontal="center" vertical="center" textRotation="0" wrapText="true" indent="0" shrinkToFit="false"/>
      <protection locked="true" hidden="false"/>
    </xf>
    <xf numFmtId="183" fontId="4" fillId="0" borderId="0" xfId="1228" applyFont="true" applyBorder="true" applyAlignment="true" applyProtection="false">
      <alignment horizontal="left" vertical="center" textRotation="0" wrapText="false" indent="2" shrinkToFit="false"/>
      <protection locked="true" hidden="false"/>
    </xf>
    <xf numFmtId="183" fontId="28" fillId="0" borderId="0" xfId="1228" applyFont="true" applyBorder="true" applyAlignment="true" applyProtection="false">
      <alignment horizontal="left" vertical="center" textRotation="0" wrapText="false" indent="2" shrinkToFit="false"/>
      <protection locked="true" hidden="false"/>
    </xf>
    <xf numFmtId="183" fontId="36" fillId="0" borderId="0" xfId="1228" applyFont="true" applyBorder="true" applyAlignment="true" applyProtection="false">
      <alignment horizontal="general" vertical="center" textRotation="0" wrapText="false" indent="0" shrinkToFit="false"/>
      <protection locked="true" hidden="false"/>
    </xf>
    <xf numFmtId="183" fontId="36" fillId="0" borderId="0" xfId="20" applyFont="true" applyBorder="true" applyAlignment="true" applyProtection="false">
      <alignment horizontal="general" vertical="center" textRotation="0" wrapText="false" indent="0" shrinkToFit="false"/>
      <protection locked="true" hidden="false"/>
    </xf>
    <xf numFmtId="183" fontId="36" fillId="0" borderId="0" xfId="20" applyFont="true" applyBorder="true" applyAlignment="true" applyProtection="false">
      <alignment horizontal="general" vertical="center" textRotation="0" wrapText="false" indent="0" shrinkToFit="false"/>
      <protection locked="true" hidden="false"/>
    </xf>
    <xf numFmtId="183" fontId="26" fillId="0" borderId="0" xfId="1228" applyFont="true" applyBorder="true" applyAlignment="true" applyProtection="false">
      <alignment horizontal="left" vertical="center" textRotation="0" wrapText="false" indent="1" shrinkToFit="false"/>
      <protection locked="true" hidden="false"/>
    </xf>
    <xf numFmtId="183" fontId="23" fillId="0" borderId="0" xfId="1228" applyFont="true" applyBorder="true" applyAlignment="true" applyProtection="false">
      <alignment horizontal="right" vertical="center" textRotation="0" wrapText="false" indent="0" shrinkToFit="false"/>
      <protection locked="true" hidden="false"/>
    </xf>
    <xf numFmtId="183" fontId="28" fillId="0" borderId="0" xfId="20" applyFont="true" applyBorder="true" applyAlignment="true" applyProtection="false">
      <alignment horizontal="general" vertical="center" textRotation="0" wrapText="false" indent="0" shrinkToFit="false"/>
      <protection locked="true" hidden="false"/>
    </xf>
    <xf numFmtId="183" fontId="26" fillId="0" borderId="0" xfId="1228" applyFont="true" applyBorder="true" applyAlignment="true" applyProtection="true">
      <alignment horizontal="left" vertical="center" textRotation="0" wrapText="false" indent="0" shrinkToFit="false"/>
      <protection locked="true" hidden="false"/>
    </xf>
    <xf numFmtId="183" fontId="38" fillId="0" borderId="0" xfId="1228" applyFont="true" applyBorder="true" applyAlignment="true" applyProtection="false">
      <alignment horizontal="general" vertical="center" textRotation="0" wrapText="false" indent="0" shrinkToFit="false"/>
      <protection locked="true" hidden="false"/>
    </xf>
    <xf numFmtId="164" fontId="26" fillId="0" borderId="0" xfId="1183" applyFont="true" applyBorder="false" applyAlignment="true" applyProtection="false">
      <alignment horizontal="general" vertical="center" textRotation="0" wrapText="false" indent="0" shrinkToFit="false"/>
      <protection locked="true" hidden="false"/>
    </xf>
    <xf numFmtId="164" fontId="26" fillId="0" borderId="0" xfId="1183" applyFont="true" applyBorder="false" applyAlignment="true" applyProtection="false">
      <alignment horizontal="right" vertical="center" textRotation="0" wrapText="false" indent="0" shrinkToFit="false"/>
      <protection locked="true" hidden="false"/>
    </xf>
    <xf numFmtId="164" fontId="26" fillId="0" borderId="0" xfId="1183" applyFont="true" applyBorder="false" applyAlignment="true" applyProtection="false">
      <alignment horizontal="general" vertical="center" textRotation="0" wrapText="false" indent="0" shrinkToFit="false"/>
      <protection locked="true" hidden="false"/>
    </xf>
    <xf numFmtId="164" fontId="4" fillId="0" borderId="0" xfId="1183" applyFont="false" applyBorder="false" applyAlignment="true" applyProtection="false">
      <alignment horizontal="general" vertical="center" textRotation="0" wrapText="false" indent="0" shrinkToFit="false"/>
      <protection locked="true" hidden="false"/>
    </xf>
    <xf numFmtId="164" fontId="39" fillId="0" borderId="0" xfId="1183" applyFont="true" applyBorder="false" applyAlignment="true" applyProtection="false">
      <alignment horizontal="general" vertical="center" textRotation="0" wrapText="false" indent="0" shrinkToFit="false"/>
      <protection locked="true" hidden="false"/>
    </xf>
    <xf numFmtId="164" fontId="39" fillId="0" borderId="0" xfId="1183" applyFont="true" applyBorder="false" applyAlignment="true" applyProtection="false">
      <alignment horizontal="general" vertical="center" textRotation="0" wrapText="false" indent="0" shrinkToFit="false"/>
      <protection locked="true" hidden="false"/>
    </xf>
    <xf numFmtId="164" fontId="26" fillId="0" borderId="19" xfId="1183" applyFont="true" applyBorder="true" applyAlignment="true" applyProtection="false">
      <alignment horizontal="general" vertical="center" textRotation="0" wrapText="false" indent="0" shrinkToFit="false"/>
      <protection locked="true" hidden="false"/>
    </xf>
    <xf numFmtId="164" fontId="26" fillId="0" borderId="19" xfId="1183" applyFont="true" applyBorder="true" applyAlignment="true" applyProtection="false">
      <alignment horizontal="right" vertical="center" textRotation="0" wrapText="false" indent="0" shrinkToFit="false"/>
      <protection locked="true" hidden="false"/>
    </xf>
    <xf numFmtId="164" fontId="26" fillId="0" borderId="19" xfId="1183" applyFont="true" applyBorder="true" applyAlignment="true" applyProtection="false">
      <alignment horizontal="general" vertical="center" textRotation="0" wrapText="false" indent="0" shrinkToFit="false"/>
      <protection locked="true" hidden="false"/>
    </xf>
    <xf numFmtId="194" fontId="26" fillId="0" borderId="0" xfId="1183" applyFont="true" applyBorder="false" applyAlignment="true" applyProtection="false">
      <alignment horizontal="general" vertical="center" textRotation="0" wrapText="false" indent="0" shrinkToFit="false"/>
      <protection locked="true" hidden="false"/>
    </xf>
    <xf numFmtId="194" fontId="26" fillId="0" borderId="0" xfId="1183" applyFont="true" applyBorder="true" applyAlignment="true" applyProtection="false">
      <alignment horizontal="general" vertical="center" textRotation="0" wrapText="false" indent="0" shrinkToFit="false"/>
      <protection locked="true" hidden="false"/>
    </xf>
    <xf numFmtId="164" fontId="28" fillId="0" borderId="0" xfId="1183" applyFont="true" applyBorder="true" applyAlignment="true" applyProtection="false">
      <alignment horizontal="center" vertical="center" textRotation="0" wrapText="true" indent="0" shrinkToFit="false"/>
      <protection locked="true" hidden="false"/>
    </xf>
    <xf numFmtId="164" fontId="4" fillId="0" borderId="0" xfId="1183" applyFont="false" applyBorder="true" applyAlignment="true" applyProtection="false">
      <alignment horizontal="center" vertical="center" textRotation="0" wrapText="true" indent="0" shrinkToFit="false"/>
      <protection locked="true" hidden="false"/>
    </xf>
    <xf numFmtId="164" fontId="26" fillId="0" borderId="0" xfId="1183" applyFont="true" applyBorder="true" applyAlignment="true" applyProtection="false">
      <alignment horizontal="center" vertical="center" textRotation="0" wrapText="false" indent="0" shrinkToFit="false"/>
      <protection locked="true" hidden="false"/>
    </xf>
    <xf numFmtId="164" fontId="28" fillId="21" borderId="0" xfId="1183" applyFont="true" applyBorder="true" applyAlignment="true" applyProtection="false">
      <alignment horizontal="right" vertical="center" textRotation="0" wrapText="false" indent="0" shrinkToFit="false"/>
      <protection locked="true" hidden="false"/>
    </xf>
    <xf numFmtId="164" fontId="28" fillId="0" borderId="0" xfId="1183" applyFont="true" applyBorder="true" applyAlignment="true" applyProtection="false">
      <alignment horizontal="right" vertical="center" textRotation="0" wrapText="false" indent="0" shrinkToFit="false"/>
      <protection locked="true" hidden="false"/>
    </xf>
    <xf numFmtId="164" fontId="4" fillId="0" borderId="21" xfId="1183" applyFont="true" applyBorder="true" applyAlignment="true" applyProtection="false">
      <alignment horizontal="right" vertical="center" textRotation="0" wrapText="false" indent="0" shrinkToFit="false"/>
      <protection locked="true" hidden="false"/>
    </xf>
    <xf numFmtId="164" fontId="4" fillId="0" borderId="21" xfId="1183" applyFont="true" applyBorder="true" applyAlignment="true" applyProtection="false">
      <alignment horizontal="center" vertical="center" textRotation="0" wrapText="false" indent="0" shrinkToFit="false"/>
      <protection locked="true" hidden="false"/>
    </xf>
    <xf numFmtId="164" fontId="23" fillId="21" borderId="21" xfId="1183" applyFont="true" applyBorder="true" applyAlignment="true" applyProtection="false">
      <alignment horizontal="right" vertical="center" textRotation="0" wrapText="false" indent="0" shrinkToFit="false"/>
      <protection locked="true" hidden="false"/>
    </xf>
    <xf numFmtId="164" fontId="23" fillId="0" borderId="21" xfId="1183" applyFont="true" applyBorder="true" applyAlignment="true" applyProtection="false">
      <alignment horizontal="right" vertical="center" textRotation="0" wrapText="false" indent="0" shrinkToFit="false"/>
      <protection locked="true" hidden="false"/>
    </xf>
    <xf numFmtId="194" fontId="26" fillId="0" borderId="22" xfId="1183" applyFont="true" applyBorder="true" applyAlignment="true" applyProtection="false">
      <alignment horizontal="general" vertical="center" textRotation="0" wrapText="false" indent="0" shrinkToFit="false"/>
      <protection locked="true" hidden="false"/>
    </xf>
    <xf numFmtId="164" fontId="26" fillId="0" borderId="22" xfId="1183" applyFont="true" applyBorder="true" applyAlignment="true" applyProtection="false">
      <alignment horizontal="right" vertical="center" textRotation="0" wrapText="false" indent="0" shrinkToFit="false"/>
      <protection locked="true" hidden="false"/>
    </xf>
    <xf numFmtId="182" fontId="26" fillId="0" borderId="22" xfId="1183" applyFont="true" applyBorder="true" applyAlignment="true" applyProtection="false">
      <alignment horizontal="center" vertical="center" textRotation="0" wrapText="false" indent="0" shrinkToFit="false"/>
      <protection locked="true" hidden="false"/>
    </xf>
    <xf numFmtId="182" fontId="28" fillId="21" borderId="22" xfId="1183" applyFont="true" applyBorder="true" applyAlignment="true" applyProtection="false">
      <alignment horizontal="center" vertical="center" textRotation="0" wrapText="false" indent="0" shrinkToFit="false"/>
      <protection locked="true" hidden="false"/>
    </xf>
    <xf numFmtId="182" fontId="28" fillId="0" borderId="22" xfId="1183" applyFont="true" applyBorder="true" applyAlignment="true" applyProtection="false">
      <alignment horizontal="center" vertical="center" textRotation="0" wrapText="false" indent="0" shrinkToFit="false"/>
      <protection locked="true" hidden="false"/>
    </xf>
    <xf numFmtId="182" fontId="26" fillId="0" borderId="22" xfId="1183" applyFont="true" applyBorder="true" applyAlignment="true" applyProtection="false">
      <alignment horizontal="right" vertical="center" textRotation="0" wrapText="false" indent="0" shrinkToFit="false"/>
      <protection locked="true" hidden="false"/>
    </xf>
    <xf numFmtId="164" fontId="4" fillId="0" borderId="0" xfId="1183" applyFont="true" applyBorder="true" applyAlignment="true" applyProtection="false">
      <alignment horizontal="general" vertical="center" textRotation="0" wrapText="false" indent="0" shrinkToFit="false"/>
      <protection locked="true" hidden="false"/>
    </xf>
    <xf numFmtId="164" fontId="28" fillId="0" borderId="0" xfId="1183" applyFont="true" applyBorder="true" applyAlignment="true" applyProtection="false">
      <alignment horizontal="left" vertical="center" textRotation="0" wrapText="false" indent="0" shrinkToFit="false"/>
      <protection locked="true" hidden="false"/>
    </xf>
    <xf numFmtId="200" fontId="26" fillId="0" borderId="0" xfId="20" applyFont="true" applyBorder="true" applyAlignment="true" applyProtection="false">
      <alignment horizontal="general" vertical="center" textRotation="0" wrapText="false" indent="0" shrinkToFit="false"/>
      <protection locked="true" hidden="false"/>
    </xf>
    <xf numFmtId="200" fontId="28" fillId="0" borderId="0" xfId="20" applyFont="true" applyBorder="true" applyAlignment="true" applyProtection="false">
      <alignment horizontal="general" vertical="center" textRotation="0" wrapText="false" indent="0" shrinkToFit="false"/>
      <protection locked="true" hidden="false"/>
    </xf>
    <xf numFmtId="164" fontId="4" fillId="0" borderId="0" xfId="1183" applyFont="false" applyBorder="true" applyAlignment="true" applyProtection="false">
      <alignment horizontal="general" vertical="center" textRotation="0" wrapText="false" indent="0" shrinkToFit="false"/>
      <protection locked="true" hidden="false"/>
    </xf>
    <xf numFmtId="164" fontId="29" fillId="0" borderId="0" xfId="1183" applyFont="true" applyBorder="true" applyAlignment="true" applyProtection="false">
      <alignment horizontal="left" vertical="center" textRotation="0" wrapText="false" indent="0" shrinkToFit="false"/>
      <protection locked="true" hidden="false"/>
    </xf>
    <xf numFmtId="182" fontId="26" fillId="0" borderId="0" xfId="1183" applyFont="true" applyBorder="true" applyAlignment="true" applyProtection="false">
      <alignment horizontal="general" vertical="center" textRotation="0" wrapText="false" indent="0" shrinkToFit="false"/>
      <protection locked="true" hidden="false"/>
    </xf>
    <xf numFmtId="200" fontId="28" fillId="0" borderId="24" xfId="1183"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 fillId="0" borderId="21" xfId="1183" applyFont="true" applyBorder="true" applyAlignment="true" applyProtection="false">
      <alignment horizontal="general" vertical="center" textRotation="0" wrapText="false" indent="0" shrinkToFit="false"/>
      <protection locked="true" hidden="false"/>
    </xf>
    <xf numFmtId="164" fontId="29" fillId="0" borderId="21" xfId="1183" applyFont="true" applyBorder="true" applyAlignment="true" applyProtection="false">
      <alignment horizontal="left" vertical="center" textRotation="0" wrapText="false" indent="0" shrinkToFit="false"/>
      <protection locked="true" hidden="false"/>
    </xf>
    <xf numFmtId="182" fontId="28" fillId="0" borderId="21" xfId="1183" applyFont="true" applyBorder="true" applyAlignment="true" applyProtection="false">
      <alignment horizontal="general" vertical="center" textRotation="0" wrapText="false" indent="0" shrinkToFit="false"/>
      <protection locked="true" hidden="false"/>
    </xf>
    <xf numFmtId="164" fontId="4" fillId="0" borderId="0" xfId="1183" applyFont="false" applyBorder="false" applyAlignment="true" applyProtection="false">
      <alignment horizontal="general" vertical="center" textRotation="0" wrapText="false" indent="0" shrinkToFit="false"/>
      <protection locked="true" hidden="false"/>
    </xf>
    <xf numFmtId="164" fontId="29" fillId="0" borderId="0" xfId="1183" applyFont="true" applyBorder="fals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30" fillId="0" borderId="0" xfId="26" applyFont="true" applyBorder="false" applyAlignment="true" applyProtection="true">
      <alignment horizontal="general" vertical="center" textRotation="0" wrapText="false" indent="0" shrinkToFit="false"/>
      <protection locked="true" hidden="false"/>
    </xf>
    <xf numFmtId="194" fontId="26" fillId="0" borderId="21" xfId="26" applyFont="true" applyBorder="true" applyAlignment="true" applyProtection="true">
      <alignment horizontal="general" vertical="center" textRotation="0" wrapText="false" indent="0" shrinkToFit="false"/>
      <protection locked="true" hidden="false"/>
    </xf>
    <xf numFmtId="164" fontId="26" fillId="0" borderId="21" xfId="26" applyFont="true" applyBorder="true" applyAlignment="true" applyProtection="true">
      <alignment horizontal="right" vertical="center" textRotation="0" wrapText="false" indent="0" shrinkToFit="false"/>
      <protection locked="true" hidden="false"/>
    </xf>
    <xf numFmtId="164" fontId="26" fillId="0" borderId="21" xfId="26" applyFont="true" applyBorder="true" applyAlignment="true" applyProtection="true">
      <alignment horizontal="general" vertical="center" textRotation="0" wrapText="false" indent="0" shrinkToFit="false"/>
      <protection locked="true" hidden="false"/>
    </xf>
    <xf numFmtId="164" fontId="28" fillId="21" borderId="0" xfId="26" applyFont="true" applyBorder="true" applyAlignment="true" applyProtection="true">
      <alignment horizontal="center" vertical="center" textRotation="0" wrapText="false" indent="0" shrinkToFit="false"/>
      <protection locked="true" hidden="false"/>
    </xf>
    <xf numFmtId="164" fontId="28" fillId="0" borderId="0" xfId="26" applyFont="true" applyBorder="true" applyAlignment="true" applyProtection="true">
      <alignment horizontal="right" vertical="center" textRotation="0" wrapText="false" indent="0" shrinkToFit="false"/>
      <protection locked="true" hidden="false"/>
    </xf>
    <xf numFmtId="164" fontId="23" fillId="21" borderId="21" xfId="26" applyFont="true" applyBorder="true" applyAlignment="true" applyProtection="true">
      <alignment horizontal="center" vertical="center" textRotation="0" wrapText="false" indent="0" shrinkToFit="false"/>
      <protection locked="true" hidden="false"/>
    </xf>
    <xf numFmtId="164" fontId="23" fillId="0" borderId="21" xfId="26" applyFont="true" applyBorder="true" applyAlignment="true" applyProtection="true">
      <alignment horizontal="right" vertical="center" textRotation="0" wrapText="false" indent="0" shrinkToFit="false"/>
      <protection locked="true" hidden="false"/>
    </xf>
    <xf numFmtId="194" fontId="26" fillId="0" borderId="22" xfId="26" applyFont="true" applyBorder="true" applyAlignment="true" applyProtection="true">
      <alignment horizontal="general" vertical="center" textRotation="0" wrapText="false" indent="0" shrinkToFit="false"/>
      <protection locked="true" hidden="false"/>
    </xf>
    <xf numFmtId="164" fontId="26" fillId="0" borderId="22" xfId="26" applyFont="true" applyBorder="true" applyAlignment="true" applyProtection="true">
      <alignment horizontal="right" vertical="center" textRotation="0" wrapText="false" indent="0" shrinkToFit="false"/>
      <protection locked="true" hidden="false"/>
    </xf>
    <xf numFmtId="182" fontId="26" fillId="0" borderId="22" xfId="26" applyFont="true" applyBorder="true" applyAlignment="true" applyProtection="true">
      <alignment horizontal="center" vertical="center" textRotation="0" wrapText="false" indent="0" shrinkToFit="false"/>
      <protection locked="true" hidden="false"/>
    </xf>
    <xf numFmtId="182" fontId="28" fillId="21" borderId="22" xfId="26" applyFont="true" applyBorder="true" applyAlignment="true" applyProtection="true">
      <alignment horizontal="center" vertical="center" textRotation="0" wrapText="false" indent="0" shrinkToFit="false"/>
      <protection locked="true" hidden="false"/>
    </xf>
    <xf numFmtId="182" fontId="28" fillId="0" borderId="22" xfId="26" applyFont="true" applyBorder="true" applyAlignment="true" applyProtection="true">
      <alignment horizontal="center" vertical="center" textRotation="0" wrapText="false" indent="0" shrinkToFit="false"/>
      <protection locked="true" hidden="false"/>
    </xf>
    <xf numFmtId="182" fontId="26" fillId="0" borderId="22" xfId="26" applyFont="true" applyBorder="true" applyAlignment="true" applyProtection="true">
      <alignment horizontal="center" vertical="center" textRotation="0" wrapText="false" indent="0" shrinkToFit="false"/>
      <protection locked="true" hidden="false"/>
    </xf>
    <xf numFmtId="182" fontId="38" fillId="21" borderId="0" xfId="26" applyFont="true" applyBorder="true" applyAlignment="true" applyProtection="true">
      <alignment horizontal="general" vertical="center" textRotation="0" wrapText="false" indent="0" shrinkToFit="false"/>
      <protection locked="true" hidden="false"/>
    </xf>
    <xf numFmtId="192" fontId="38" fillId="21" borderId="0" xfId="26" applyFont="true" applyBorder="true" applyAlignment="true" applyProtection="true">
      <alignment horizontal="general" vertical="center" textRotation="0" wrapText="false" indent="0" shrinkToFit="false"/>
      <protection locked="true" hidden="false"/>
    </xf>
    <xf numFmtId="192" fontId="38" fillId="0" borderId="0" xfId="26" applyFont="true" applyBorder="true" applyAlignment="true" applyProtection="true">
      <alignment horizontal="general" vertical="center" textRotation="0" wrapText="false" indent="0" shrinkToFit="false"/>
      <protection locked="true" hidden="false"/>
    </xf>
    <xf numFmtId="192" fontId="29" fillId="0" borderId="0" xfId="26" applyFont="true" applyBorder="true" applyAlignment="true" applyProtection="true">
      <alignment horizontal="general" vertical="center" textRotation="0" wrapText="false" indent="0" shrinkToFit="false"/>
      <protection locked="true" hidden="false"/>
    </xf>
    <xf numFmtId="192" fontId="29" fillId="0" borderId="0"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203" fontId="29" fillId="0" borderId="0" xfId="26" applyFont="true" applyBorder="true" applyAlignment="true" applyProtection="true">
      <alignment horizontal="general" vertical="center" textRotation="0" wrapText="false" indent="0" shrinkToFit="false"/>
      <protection locked="true" hidden="false"/>
    </xf>
    <xf numFmtId="203" fontId="38" fillId="21" borderId="0" xfId="26" applyFont="true" applyBorder="true" applyAlignment="true" applyProtection="true">
      <alignment horizontal="general" vertical="center" textRotation="0" wrapText="false" indent="0" shrinkToFit="false"/>
      <protection locked="true" hidden="false"/>
    </xf>
    <xf numFmtId="203" fontId="38" fillId="0" borderId="0" xfId="26" applyFont="true" applyBorder="true" applyAlignment="true" applyProtection="true">
      <alignment horizontal="general" vertical="center" textRotation="0" wrapText="false" indent="0" shrinkToFit="false"/>
      <protection locked="true" hidden="false"/>
    </xf>
    <xf numFmtId="203" fontId="26" fillId="0" borderId="0" xfId="26" applyFont="true" applyBorder="true" applyAlignment="true" applyProtection="true">
      <alignment horizontal="general" vertical="center" textRotation="0" wrapText="false" indent="0" shrinkToFit="false"/>
      <protection locked="true" hidden="false"/>
    </xf>
    <xf numFmtId="203" fontId="38" fillId="21" borderId="13" xfId="26" applyFont="true" applyBorder="true" applyAlignment="true" applyProtection="true">
      <alignment horizontal="general" vertical="center" textRotation="0" wrapText="false" indent="0" shrinkToFit="false"/>
      <protection locked="true" hidden="false"/>
    </xf>
    <xf numFmtId="203" fontId="38" fillId="21" borderId="15" xfId="26" applyFont="true" applyBorder="true" applyAlignment="true" applyProtection="true">
      <alignment horizontal="general" vertical="center" textRotation="0" wrapText="false" indent="0" shrinkToFit="false"/>
      <protection locked="true" hidden="false"/>
    </xf>
    <xf numFmtId="203" fontId="38" fillId="0" borderId="24" xfId="26" applyFont="true" applyBorder="true" applyAlignment="true" applyProtection="true">
      <alignment horizontal="general" vertical="center" textRotation="0" wrapText="false" indent="0" shrinkToFit="false"/>
      <protection locked="true" hidden="false"/>
    </xf>
    <xf numFmtId="203" fontId="29" fillId="0" borderId="23" xfId="26" applyFont="true" applyBorder="true" applyAlignment="true" applyProtection="true">
      <alignment horizontal="general" vertical="center" textRotation="0" wrapText="false" indent="0" shrinkToFit="false"/>
      <protection locked="true" hidden="false"/>
    </xf>
    <xf numFmtId="203" fontId="38" fillId="21" borderId="16" xfId="26" applyFont="true" applyBorder="true" applyAlignment="true" applyProtection="true">
      <alignment horizontal="general" vertical="center" textRotation="0" wrapText="false" indent="0" shrinkToFit="false"/>
      <protection locked="true" hidden="false"/>
    </xf>
    <xf numFmtId="183" fontId="28" fillId="21" borderId="17" xfId="20" applyFont="true" applyBorder="true" applyAlignment="true" applyProtection="false">
      <alignment horizontal="general" vertical="center" textRotation="0" wrapText="false" indent="0" shrinkToFit="false"/>
      <protection locked="true" hidden="false"/>
    </xf>
    <xf numFmtId="183" fontId="26" fillId="0" borderId="24" xfId="20" applyFont="true" applyBorder="true" applyAlignment="true" applyProtection="false">
      <alignment horizontal="general" vertical="center" textRotation="0" wrapText="false" indent="0" shrinkToFit="false"/>
      <protection locked="true" hidden="false"/>
    </xf>
    <xf numFmtId="203" fontId="0" fillId="0" borderId="0" xfId="26" applyFont="true" applyBorder="true" applyAlignment="true" applyProtection="true">
      <alignment horizontal="general" vertical="center" textRotation="0" wrapText="false" indent="0" shrinkToFit="false"/>
      <protection locked="true" hidden="false"/>
    </xf>
    <xf numFmtId="203" fontId="23" fillId="21" borderId="16" xfId="26" applyFont="true" applyBorder="true" applyAlignment="true" applyProtection="true">
      <alignment horizontal="general" vertical="center" textRotation="0" wrapText="false" indent="0" shrinkToFit="false"/>
      <protection locked="true" hidden="false"/>
    </xf>
    <xf numFmtId="203" fontId="38" fillId="21" borderId="18" xfId="26" applyFont="true" applyBorder="true" applyAlignment="true" applyProtection="true">
      <alignment horizontal="general" vertical="center" textRotation="0" wrapText="false" indent="0" shrinkToFit="false"/>
      <protection locked="true" hidden="false"/>
    </xf>
    <xf numFmtId="203" fontId="38" fillId="21" borderId="20" xfId="26" applyFont="true" applyBorder="true" applyAlignment="true" applyProtection="true">
      <alignment horizontal="general" vertical="center" textRotation="0" wrapText="false" indent="0" shrinkToFit="false"/>
      <protection locked="true" hidden="false"/>
    </xf>
    <xf numFmtId="203" fontId="29" fillId="0" borderId="19" xfId="26" applyFont="true" applyBorder="true" applyAlignment="true" applyProtection="true">
      <alignment horizontal="general" vertical="center" textRotation="0" wrapText="false" indent="0" shrinkToFit="false"/>
      <protection locked="true" hidden="false"/>
    </xf>
    <xf numFmtId="203" fontId="29" fillId="0" borderId="0" xfId="26" applyFont="true" applyBorder="true" applyAlignment="true" applyProtection="true">
      <alignment horizontal="general"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tru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true">
      <alignment horizontal="general" vertical="center" textRotation="0" wrapText="false" indent="0" shrinkToFit="false"/>
      <protection locked="true" hidden="false"/>
    </xf>
    <xf numFmtId="164" fontId="26" fillId="0" borderId="21" xfId="1183" applyFont="true" applyBorder="true" applyAlignment="true" applyProtection="false">
      <alignment horizontal="general" vertical="center" textRotation="0" wrapText="false" indent="0" shrinkToFit="false"/>
      <protection locked="true" hidden="false"/>
    </xf>
    <xf numFmtId="164" fontId="26" fillId="0" borderId="21" xfId="22" applyFont="true" applyBorder="true" applyAlignment="true" applyProtection="true">
      <alignment horizontal="right" vertical="center" textRotation="0" wrapText="false" indent="0" shrinkToFit="false"/>
      <protection locked="true" hidden="false"/>
    </xf>
    <xf numFmtId="164" fontId="26" fillId="0" borderId="21" xfId="22" applyFont="true" applyBorder="true" applyAlignment="true" applyProtection="true">
      <alignment horizontal="general" vertical="center" textRotation="0" wrapText="fals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82" fontId="29" fillId="0" borderId="0" xfId="22" applyFont="true" applyBorder="true" applyAlignment="true" applyProtection="true">
      <alignment horizontal="general" vertical="center" textRotation="0" wrapText="false" indent="0" shrinkToFit="false"/>
      <protection locked="true" hidden="false"/>
    </xf>
    <xf numFmtId="192" fontId="29" fillId="0" borderId="0" xfId="22" applyFont="true" applyBorder="true" applyAlignment="true" applyProtection="true">
      <alignment horizontal="general" vertical="center" textRotation="0" wrapText="false" indent="0" shrinkToFit="false"/>
      <protection locked="true" hidden="false"/>
    </xf>
    <xf numFmtId="192" fontId="29"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28" fillId="0" borderId="0" xfId="22" applyFont="true" applyBorder="false" applyAlignment="true" applyProtection="true">
      <alignment horizontal="left" vertical="bottom" textRotation="0" wrapText="false" indent="0" shrinkToFit="false"/>
      <protection locked="false" hidden="false"/>
    </xf>
    <xf numFmtId="164" fontId="47" fillId="0" borderId="0"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26" fillId="0" borderId="0" xfId="22" applyFont="true" applyBorder="false" applyAlignment="true" applyProtection="true">
      <alignment horizontal="left" vertical="bottom" textRotation="0" wrapText="false" indent="0" shrinkToFit="false"/>
      <protection locked="true" hidden="false"/>
    </xf>
    <xf numFmtId="164" fontId="28" fillId="0" borderId="0" xfId="22" applyFont="true" applyBorder="true" applyAlignment="true" applyProtection="true">
      <alignment horizontal="left" vertical="bottom" textRotation="0" wrapText="false" indent="0" shrinkToFit="false"/>
      <protection locked="true" hidden="false"/>
    </xf>
    <xf numFmtId="164" fontId="53" fillId="0" borderId="0" xfId="22" applyFont="true" applyBorder="true" applyAlignment="true" applyProtection="true">
      <alignment horizontal="left" vertical="center" textRotation="0" wrapText="true" indent="0" shrinkToFit="false"/>
      <protection locked="true" hidden="false"/>
    </xf>
    <xf numFmtId="164" fontId="4" fillId="27" borderId="0" xfId="1183" applyFont="false" applyBorder="false" applyAlignment="true" applyProtection="false">
      <alignment horizontal="general" vertical="center" textRotation="0" wrapText="true" indent="0" shrinkToFit="false"/>
      <protection locked="true" hidden="false"/>
    </xf>
    <xf numFmtId="164" fontId="29" fillId="0" borderId="0" xfId="22" applyFont="true" applyBorder="true" applyAlignment="true" applyProtection="true">
      <alignment horizontal="left" vertical="center" textRotation="0" wrapText="true" indent="0" shrinkToFit="false"/>
      <protection locked="false" hidden="false"/>
    </xf>
    <xf numFmtId="164" fontId="54" fillId="0" borderId="0" xfId="22" applyFont="true" applyBorder="false" applyAlignment="true" applyProtection="true">
      <alignment horizontal="left" vertical="center" textRotation="0" wrapText="true" indent="0" shrinkToFit="false"/>
      <protection locked="false" hidden="false"/>
    </xf>
    <xf numFmtId="164" fontId="53" fillId="0" borderId="0" xfId="22" applyFont="true" applyBorder="true" applyAlignment="true" applyProtection="true">
      <alignment horizontal="left" vertical="center" textRotation="0" wrapText="true" indent="0" shrinkToFit="false"/>
      <protection locked="false" hidden="false"/>
    </xf>
    <xf numFmtId="164" fontId="28" fillId="27"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true">
      <alignment horizontal="left" vertical="top" textRotation="0" wrapText="true" indent="0" shrinkToFit="false"/>
      <protection locked="false" hidden="false"/>
    </xf>
    <xf numFmtId="164" fontId="26" fillId="0" borderId="0" xfId="22" applyFont="true" applyBorder="false" applyAlignment="true" applyProtection="true">
      <alignment horizontal="left" vertical="center" textRotation="0" wrapText="true" indent="0" shrinkToFit="false"/>
      <protection locked="true" hidden="false"/>
    </xf>
    <xf numFmtId="164" fontId="29" fillId="0" borderId="0" xfId="22" applyFont="true" applyBorder="false" applyAlignment="true" applyProtection="true">
      <alignment horizontal="left" vertical="center" textRotation="0" wrapText="true" indent="0" shrinkToFit="false"/>
      <protection locked="true" hidden="false"/>
    </xf>
    <xf numFmtId="164" fontId="0" fillId="27" borderId="0" xfId="22" applyFont="true" applyBorder="fals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true" applyBorder="false" applyAlignment="true" applyProtection="true">
      <alignment horizontal="left" vertical="bottom" textRotation="0" wrapText="false" indent="0" shrinkToFit="false"/>
      <protection locked="true" hidden="false"/>
    </xf>
    <xf numFmtId="164" fontId="26" fillId="27" borderId="0" xfId="22" applyFont="true" applyBorder="true" applyAlignment="true" applyProtection="false">
      <alignment horizontal="left" vertical="center" textRotation="0" wrapText="tru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28"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true">
      <alignment horizontal="left" vertical="center" textRotation="0" wrapText="true" indent="0" shrinkToFit="false"/>
      <protection locked="true" hidden="false"/>
    </xf>
    <xf numFmtId="164" fontId="38" fillId="0" borderId="0" xfId="22" applyFont="true" applyBorder="false" applyAlignment="true" applyProtection="true">
      <alignment horizontal="general" vertical="top" textRotation="0" wrapText="true" indent="0" shrinkToFit="false"/>
      <protection locked="true" hidden="false"/>
    </xf>
    <xf numFmtId="164" fontId="29" fillId="0" borderId="0" xfId="22" applyFont="true" applyBorder="false" applyAlignment="true" applyProtection="true">
      <alignment horizontal="general" vertical="top"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false"/>
      <protection locked="true" hidden="false"/>
    </xf>
    <xf numFmtId="164" fontId="55" fillId="0" borderId="0" xfId="22" applyFont="true" applyBorder="true" applyAlignment="true" applyProtection="true">
      <alignment horizontal="left" vertical="center" textRotation="0" wrapText="true" indent="0" shrinkToFit="false"/>
      <protection locked="false" hidden="false"/>
    </xf>
    <xf numFmtId="164" fontId="29" fillId="0" borderId="0" xfId="1248"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6" fillId="0" borderId="21"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94" fontId="26" fillId="0" borderId="0" xfId="20" applyFont="true" applyBorder="false" applyAlignment="true" applyProtection="false">
      <alignment horizontal="general" vertical="center" textRotation="0" wrapText="false" indent="0" shrinkToFit="false"/>
      <protection locked="true" hidden="false"/>
    </xf>
    <xf numFmtId="194" fontId="26" fillId="0" borderId="21" xfId="20" applyFont="true" applyBorder="true" applyAlignment="true" applyProtection="false">
      <alignment horizontal="general" vertical="center" textRotation="0" wrapText="false" indent="0" shrinkToFit="false"/>
      <protection locked="true" hidden="false"/>
    </xf>
    <xf numFmtId="164" fontId="0" fillId="0" borderId="21"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94" fontId="26" fillId="0" borderId="0" xfId="20" applyFont="true" applyBorder="true" applyAlignment="true" applyProtection="false">
      <alignment horizontal="general" vertical="center" textRotation="0" wrapText="false" indent="0" shrinkToFit="false"/>
      <protection locked="true" hidden="false"/>
    </xf>
    <xf numFmtId="164" fontId="26" fillId="21" borderId="0" xfId="20" applyFont="true" applyBorder="true" applyAlignment="true" applyProtection="false">
      <alignment horizontal="right" vertical="center" textRotation="0" wrapText="false" indent="0" shrinkToFit="false"/>
      <protection locked="true" hidden="false"/>
    </xf>
    <xf numFmtId="164" fontId="26" fillId="21"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right" vertical="center" textRotation="0" wrapText="false" indent="0" shrinkToFit="false"/>
      <protection locked="true" hidden="false"/>
    </xf>
    <xf numFmtId="164" fontId="28" fillId="0" borderId="21" xfId="20" applyFont="true" applyBorder="true" applyAlignment="true" applyProtection="false">
      <alignment horizontal="right" vertical="center" textRotation="0" wrapText="false" indent="0" shrinkToFit="false"/>
      <protection locked="true" hidden="false"/>
    </xf>
    <xf numFmtId="164" fontId="28" fillId="21" borderId="22" xfId="20" applyFont="true" applyBorder="true" applyAlignment="true" applyProtection="false">
      <alignment horizontal="right" vertical="center" textRotation="0" wrapText="false" indent="0" shrinkToFit="false"/>
      <protection locked="true" hidden="false"/>
    </xf>
    <xf numFmtId="182" fontId="28" fillId="0" borderId="22" xfId="20" applyFont="true" applyBorder="true" applyAlignment="true" applyProtection="false">
      <alignment horizontal="center" vertical="center" textRotation="0" wrapText="false" indent="0" shrinkToFit="false"/>
      <protection locked="true" hidden="false"/>
    </xf>
    <xf numFmtId="164" fontId="28" fillId="0" borderId="22" xfId="20" applyFont="true" applyBorder="true" applyAlignment="true" applyProtection="false">
      <alignment horizontal="right" vertical="center" textRotation="0" wrapText="false" indent="0" shrinkToFit="false"/>
      <protection locked="true" hidden="false"/>
    </xf>
    <xf numFmtId="200" fontId="28" fillId="21" borderId="0" xfId="20" applyFont="true" applyBorder="true" applyAlignment="true" applyProtection="false">
      <alignment horizontal="left" vertical="center" textRotation="0" wrapText="true" indent="0" shrinkToFit="false"/>
      <protection locked="true" hidden="false"/>
    </xf>
    <xf numFmtId="200" fontId="38" fillId="21" borderId="0" xfId="20" applyFont="true" applyBorder="true" applyAlignment="true" applyProtection="false">
      <alignment horizontal="general" vertical="center" textRotation="0" wrapText="false" indent="0" shrinkToFit="false"/>
      <protection locked="true" hidden="false"/>
    </xf>
    <xf numFmtId="200" fontId="38" fillId="0" borderId="0" xfId="20" applyFont="true" applyBorder="true" applyAlignment="true" applyProtection="false">
      <alignment horizontal="general" vertical="center" textRotation="0" wrapText="false" indent="0" shrinkToFit="false"/>
      <protection locked="true" hidden="false"/>
    </xf>
    <xf numFmtId="200" fontId="28" fillId="0" borderId="0" xfId="20" applyFont="true" applyBorder="true" applyAlignment="true" applyProtection="false">
      <alignment horizontal="left" vertical="center" textRotation="0" wrapText="true" indent="0" shrinkToFit="false"/>
      <protection locked="true" hidden="false"/>
    </xf>
    <xf numFmtId="200" fontId="29" fillId="0" borderId="0" xfId="20" applyFont="true" applyBorder="true" applyAlignment="true" applyProtection="false">
      <alignment horizontal="general" vertical="center" textRotation="0" wrapText="false" indent="0" shrinkToFit="false"/>
      <protection locked="true" hidden="false"/>
    </xf>
    <xf numFmtId="200"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200" fontId="23" fillId="21" borderId="0" xfId="20" applyFont="true" applyBorder="false" applyAlignment="true" applyProtection="false">
      <alignment horizontal="general" vertical="center" textRotation="0" wrapText="true" indent="0" shrinkToFit="false"/>
      <protection locked="true" hidden="false"/>
    </xf>
    <xf numFmtId="200" fontId="23" fillId="0" borderId="0" xfId="20" applyFont="true" applyBorder="false" applyAlignment="true" applyProtection="false">
      <alignment horizontal="general" vertical="center" textRotation="0" wrapText="true" indent="0" shrinkToFit="false"/>
      <protection locked="true" hidden="false"/>
    </xf>
    <xf numFmtId="200" fontId="4" fillId="0" borderId="0" xfId="20" applyFont="true" applyBorder="false" applyAlignment="true" applyProtection="false">
      <alignment horizontal="general" vertical="center" textRotation="0" wrapText="true" indent="0" shrinkToFit="false"/>
      <protection locked="true" hidden="false"/>
    </xf>
    <xf numFmtId="200" fontId="26"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200"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top" textRotation="0" wrapText="false" indent="0" shrinkToFit="false"/>
      <protection locked="true" hidden="false"/>
    </xf>
    <xf numFmtId="200" fontId="28" fillId="21" borderId="0" xfId="20" applyFont="true" applyBorder="true" applyAlignment="true" applyProtection="false">
      <alignment horizontal="left" vertical="top"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xf numFmtId="200" fontId="47" fillId="21" borderId="0" xfId="20" applyFont="true" applyBorder="true" applyAlignment="true" applyProtection="false">
      <alignment horizontal="left" vertical="top" textRotation="0" wrapText="false" indent="0" shrinkToFit="false"/>
      <protection locked="true" hidden="false"/>
    </xf>
    <xf numFmtId="200" fontId="47" fillId="0" borderId="0" xfId="20" applyFont="true" applyBorder="true" applyAlignment="true" applyProtection="false">
      <alignment horizontal="left" vertical="center" textRotation="0" wrapText="false" indent="0" shrinkToFit="false"/>
      <protection locked="true" hidden="false"/>
    </xf>
    <xf numFmtId="200" fontId="30"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200" fontId="47" fillId="21" borderId="0" xfId="20" applyFont="true" applyBorder="true" applyAlignment="true" applyProtection="false">
      <alignment horizontal="left" vertical="center" textRotation="0" wrapText="false" indent="0" shrinkToFit="false"/>
      <protection locked="true" hidden="false"/>
    </xf>
    <xf numFmtId="164" fontId="29" fillId="0" borderId="17" xfId="20" applyFont="true" applyBorder="true" applyAlignment="true" applyProtection="false">
      <alignment horizontal="left" vertical="center" textRotation="0" wrapText="false" indent="0" shrinkToFit="false"/>
      <protection locked="true" hidden="false"/>
    </xf>
    <xf numFmtId="200" fontId="28" fillId="21" borderId="13" xfId="20" applyFont="true" applyBorder="true" applyAlignment="true" applyProtection="false">
      <alignment horizontal="left" vertical="center" textRotation="0" wrapText="false" indent="0" shrinkToFit="false"/>
      <protection locked="true" hidden="false"/>
    </xf>
    <xf numFmtId="200" fontId="38" fillId="21" borderId="25" xfId="20" applyFont="true" applyBorder="true" applyAlignment="true" applyProtection="false">
      <alignment horizontal="general" vertical="center" textRotation="0" wrapText="false" indent="0" shrinkToFit="false"/>
      <protection locked="true" hidden="false"/>
    </xf>
    <xf numFmtId="200" fontId="38" fillId="21" borderId="15" xfId="20" applyFont="true" applyBorder="true" applyAlignment="true" applyProtection="false">
      <alignment horizontal="general" vertical="center" textRotation="0" wrapText="false" indent="0" shrinkToFit="false"/>
      <protection locked="true" hidden="false"/>
    </xf>
    <xf numFmtId="200" fontId="38" fillId="0" borderId="16" xfId="20" applyFont="true" applyBorder="true" applyAlignment="true" applyProtection="false">
      <alignment horizontal="general" vertical="center" textRotation="0" wrapText="false" indent="0" shrinkToFit="false"/>
      <protection locked="true" hidden="false"/>
    </xf>
    <xf numFmtId="200" fontId="28" fillId="0" borderId="13" xfId="20" applyFont="true" applyBorder="true" applyAlignment="true" applyProtection="false">
      <alignment horizontal="left" vertical="center" textRotation="0" wrapText="false" indent="0" shrinkToFit="false"/>
      <protection locked="true" hidden="false"/>
    </xf>
    <xf numFmtId="200" fontId="29" fillId="0" borderId="14" xfId="20" applyFont="true" applyBorder="true" applyAlignment="true" applyProtection="false">
      <alignment horizontal="general" vertical="center" textRotation="0" wrapText="false" indent="0" shrinkToFit="false"/>
      <protection locked="true" hidden="false"/>
    </xf>
    <xf numFmtId="200" fontId="26" fillId="0" borderId="15" xfId="20" applyFont="true" applyBorder="true" applyAlignment="true" applyProtection="false">
      <alignment horizontal="left" vertical="center" textRotation="0" wrapText="false" indent="0" shrinkToFit="false"/>
      <protection locked="true" hidden="false"/>
    </xf>
    <xf numFmtId="200" fontId="26" fillId="0" borderId="13" xfId="20" applyFont="true" applyBorder="true" applyAlignment="true" applyProtection="false">
      <alignment horizontal="left"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2" shrinkToFit="false"/>
      <protection locked="true" hidden="false"/>
    </xf>
    <xf numFmtId="200" fontId="28" fillId="21" borderId="16" xfId="20" applyFont="true" applyBorder="true" applyAlignment="true" applyProtection="false">
      <alignment horizontal="left" vertical="center" textRotation="0" wrapText="false" indent="0" shrinkToFit="false"/>
      <protection locked="true" hidden="false"/>
    </xf>
    <xf numFmtId="200" fontId="38" fillId="21" borderId="23" xfId="20" applyFont="true" applyBorder="true" applyAlignment="true" applyProtection="false">
      <alignment horizontal="general" vertical="center" textRotation="0" wrapText="false" indent="0" shrinkToFit="false"/>
      <protection locked="true" hidden="false"/>
    </xf>
    <xf numFmtId="200" fontId="38" fillId="21" borderId="17" xfId="20" applyFont="true" applyBorder="true" applyAlignment="true" applyProtection="false">
      <alignment horizontal="general" vertical="center" textRotation="0" wrapText="false" indent="0" shrinkToFit="false"/>
      <protection locked="true" hidden="false"/>
    </xf>
    <xf numFmtId="200" fontId="28" fillId="0" borderId="16" xfId="20" applyFont="true" applyBorder="true" applyAlignment="true" applyProtection="false">
      <alignment horizontal="left" vertical="center" textRotation="0" wrapText="false" indent="0" shrinkToFit="false"/>
      <protection locked="true" hidden="false"/>
    </xf>
    <xf numFmtId="200" fontId="29" fillId="0" borderId="23" xfId="20" applyFont="true" applyBorder="true" applyAlignment="true" applyProtection="false">
      <alignment horizontal="general" vertical="center" textRotation="0" wrapText="false" indent="0" shrinkToFit="false"/>
      <protection locked="true" hidden="false"/>
    </xf>
    <xf numFmtId="200" fontId="26" fillId="0" borderId="17" xfId="20" applyFont="true" applyBorder="true" applyAlignment="true" applyProtection="false">
      <alignment horizontal="left" vertical="center" textRotation="0" wrapText="false" indent="0" shrinkToFit="false"/>
      <protection locked="true" hidden="false"/>
    </xf>
    <xf numFmtId="200" fontId="26" fillId="0" borderId="16" xfId="2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39" fillId="0" borderId="0" xfId="26" applyFont="true" applyBorder="true" applyAlignment="true" applyProtection="false">
      <alignment horizontal="left" vertical="center" textRotation="0" wrapText="false" indent="2" shrinkToFit="false"/>
      <protection locked="true" hidden="false"/>
    </xf>
    <xf numFmtId="200" fontId="38" fillId="21" borderId="24" xfId="20" applyFont="true" applyBorder="true" applyAlignment="true" applyProtection="false">
      <alignment horizontal="general" vertical="center" textRotation="0" wrapText="false" indent="0" shrinkToFit="false"/>
      <protection locked="true" hidden="false"/>
    </xf>
    <xf numFmtId="200" fontId="29" fillId="0" borderId="24" xfId="20"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2" shrinkToFit="false"/>
      <protection locked="true" hidden="false"/>
    </xf>
    <xf numFmtId="200" fontId="38" fillId="21" borderId="11" xfId="20" applyFont="true" applyBorder="true" applyAlignment="true" applyProtection="false">
      <alignment horizontal="general" vertical="center" textRotation="0" wrapText="false" indent="0" shrinkToFit="false"/>
      <protection locked="true" hidden="false"/>
    </xf>
    <xf numFmtId="200" fontId="29" fillId="0" borderId="11" xfId="20" applyFont="true" applyBorder="true" applyAlignment="true" applyProtection="false">
      <alignment horizontal="general" vertical="center" textRotation="0" wrapText="false" indent="0" shrinkToFit="false"/>
      <protection locked="true" hidden="false"/>
    </xf>
    <xf numFmtId="200" fontId="28" fillId="21" borderId="18" xfId="20" applyFont="true" applyBorder="true" applyAlignment="true" applyProtection="false">
      <alignment horizontal="left" vertical="center" textRotation="0" wrapText="false" indent="0" shrinkToFit="false"/>
      <protection locked="true" hidden="false"/>
    </xf>
    <xf numFmtId="200" fontId="38" fillId="21" borderId="19" xfId="20" applyFont="true" applyBorder="true" applyAlignment="true" applyProtection="false">
      <alignment horizontal="general" vertical="center" textRotation="0" wrapText="false" indent="0" shrinkToFit="false"/>
      <protection locked="true" hidden="false"/>
    </xf>
    <xf numFmtId="200" fontId="38" fillId="21" borderId="20" xfId="20" applyFont="true" applyBorder="true" applyAlignment="true" applyProtection="false">
      <alignment horizontal="general" vertical="center" textRotation="0" wrapText="false" indent="0" shrinkToFit="false"/>
      <protection locked="true" hidden="false"/>
    </xf>
    <xf numFmtId="200" fontId="28" fillId="0" borderId="18" xfId="20" applyFont="true" applyBorder="true" applyAlignment="true" applyProtection="false">
      <alignment horizontal="left" vertical="center" textRotation="0" wrapText="false" indent="0" shrinkToFit="false"/>
      <protection locked="true" hidden="false"/>
    </xf>
    <xf numFmtId="200" fontId="29" fillId="0" borderId="19" xfId="20" applyFont="true" applyBorder="true" applyAlignment="true" applyProtection="false">
      <alignment horizontal="general" vertical="center" textRotation="0" wrapText="false" indent="0" shrinkToFit="false"/>
      <protection locked="true" hidden="false"/>
    </xf>
    <xf numFmtId="200" fontId="26" fillId="0" borderId="20" xfId="20" applyFont="true" applyBorder="true" applyAlignment="true" applyProtection="false">
      <alignment horizontal="left" vertical="center" textRotation="0" wrapText="false" indent="0" shrinkToFit="false"/>
      <protection locked="true" hidden="false"/>
    </xf>
    <xf numFmtId="200" fontId="26" fillId="0" borderId="18" xfId="20" applyFont="true" applyBorder="true" applyAlignment="true" applyProtection="false">
      <alignment horizontal="left" vertical="center" textRotation="0" wrapText="fals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left" vertical="center" textRotation="0" wrapText="true" indent="0" shrinkToFit="false"/>
      <protection locked="true" hidden="false"/>
    </xf>
    <xf numFmtId="164" fontId="29" fillId="0" borderId="0" xfId="26" applyFont="true" applyBorder="true" applyAlignment="true" applyProtection="false">
      <alignment horizontal="left" vertical="center" textRotation="0" wrapText="true" indent="0" shrinkToFit="false"/>
      <protection locked="true" hidden="false"/>
    </xf>
    <xf numFmtId="200" fontId="38" fillId="21" borderId="14" xfId="20" applyFont="true" applyBorder="true" applyAlignment="true" applyProtection="false">
      <alignment horizontal="general" vertical="center" textRotation="0" wrapText="false" indent="0" shrinkToFit="false"/>
      <protection locked="true" hidden="false"/>
    </xf>
    <xf numFmtId="200" fontId="38" fillId="0" borderId="24" xfId="20" applyFont="true" applyBorder="true" applyAlignment="true" applyProtection="false">
      <alignment horizontal="general" vertical="center" textRotation="0" wrapText="false" indent="0" shrinkToFit="false"/>
      <protection locked="true" hidden="false"/>
    </xf>
    <xf numFmtId="200" fontId="26" fillId="21" borderId="0" xfId="20" applyFont="true" applyBorder="true" applyAlignment="true" applyProtection="false">
      <alignment horizontal="left" vertical="center" textRotation="0" wrapText="false" indent="0" shrinkToFit="false"/>
      <protection locked="true" hidden="false"/>
    </xf>
    <xf numFmtId="200" fontId="0" fillId="0" borderId="0" xfId="20" applyFont="true" applyBorder="false" applyAlignment="true" applyProtection="false">
      <alignment horizontal="general" vertical="center" textRotation="0" wrapText="true" indent="0" shrinkToFit="false"/>
      <protection locked="true" hidden="false"/>
    </xf>
    <xf numFmtId="200" fontId="0" fillId="0" borderId="0" xfId="20" applyFont="true" applyBorder="false" applyAlignment="true" applyProtection="false">
      <alignment horizontal="general" vertical="center" textRotation="0" wrapText="tru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39" fillId="0" borderId="21" xfId="20" applyFont="true" applyBorder="true" applyAlignment="true" applyProtection="false">
      <alignment horizontal="left" vertical="center" textRotation="0" wrapText="true" indent="0" shrinkToFit="false"/>
      <protection locked="true" hidden="false"/>
    </xf>
    <xf numFmtId="164" fontId="26" fillId="0" borderId="21" xfId="20" applyFont="true" applyBorder="true" applyAlignment="true" applyProtection="false">
      <alignment horizontal="left" vertical="center" textRotation="0" wrapText="false" indent="1" shrinkToFit="false"/>
      <protection locked="true" hidden="false"/>
    </xf>
    <xf numFmtId="200" fontId="26" fillId="0" borderId="21" xfId="20" applyFont="true" applyBorder="true" applyAlignment="true" applyProtection="false">
      <alignment horizontal="left" vertical="center" textRotation="0" wrapText="false" indent="1" shrinkToFit="false"/>
      <protection locked="true" hidden="false"/>
    </xf>
    <xf numFmtId="200" fontId="29" fillId="0" borderId="21"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1" shrinkToFit="false"/>
      <protection locked="true" hidden="false"/>
    </xf>
    <xf numFmtId="200" fontId="26" fillId="0" borderId="0" xfId="20" applyFont="true" applyBorder="true" applyAlignment="true" applyProtection="false">
      <alignment horizontal="left" vertical="center" textRotation="0" wrapText="false" indent="1"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true">
      <alignment horizontal="general" vertical="center" textRotation="0" wrapText="false" indent="0" shrinkToFit="false"/>
      <protection locked="true" hidden="false"/>
    </xf>
    <xf numFmtId="164" fontId="45"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26" fillId="21" borderId="22" xfId="20" applyFont="true" applyBorder="true" applyAlignment="true" applyProtection="true">
      <alignment horizontal="center" vertical="center" textRotation="0" wrapText="false" indent="0" shrinkToFit="false"/>
      <protection locked="true" hidden="false"/>
    </xf>
    <xf numFmtId="164" fontId="28" fillId="21" borderId="22" xfId="20" applyFont="true" applyBorder="true" applyAlignment="true" applyProtection="true">
      <alignment horizontal="center" vertical="center" textRotation="0" wrapText="false" indent="0" shrinkToFit="false"/>
      <protection locked="true" hidden="false"/>
    </xf>
    <xf numFmtId="164" fontId="36" fillId="13"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45" fillId="13" borderId="0" xfId="20" applyFont="true" applyBorder="true" applyAlignment="true" applyProtection="true">
      <alignment horizontal="center" vertical="center" textRotation="0" wrapText="false" indent="0" shrinkToFit="false"/>
      <protection locked="true" hidden="false"/>
    </xf>
    <xf numFmtId="182" fontId="26" fillId="0" borderId="0" xfId="20" applyFont="true" applyBorder="true" applyAlignment="true" applyProtection="true">
      <alignment horizontal="center" vertical="center" textRotation="0" wrapText="false" indent="0" shrinkToFit="false"/>
      <protection locked="true" hidden="false"/>
    </xf>
    <xf numFmtId="182" fontId="28" fillId="0" borderId="0" xfId="20" applyFont="true" applyBorder="true" applyAlignment="true" applyProtection="true">
      <alignment horizontal="center" vertical="center" textRotation="0" wrapText="false" indent="0" shrinkToFit="false"/>
      <protection locked="true" hidden="false"/>
    </xf>
    <xf numFmtId="182" fontId="36" fillId="13" borderId="0" xfId="20" applyFont="true" applyBorder="true" applyAlignment="true" applyProtection="true">
      <alignment horizontal="center" vertical="center" textRotation="0" wrapText="false" indent="0" shrinkToFit="false"/>
      <protection locked="true" hidden="false"/>
    </xf>
    <xf numFmtId="186" fontId="28" fillId="0" borderId="0" xfId="76" applyFont="true" applyBorder="true" applyAlignment="true" applyProtection="true">
      <alignment horizontal="general" vertical="center" textRotation="0" wrapText="true" indent="0" shrinkToFit="false"/>
      <protection locked="true" hidden="false"/>
    </xf>
    <xf numFmtId="186" fontId="38" fillId="0" borderId="0" xfId="76" applyFont="true" applyBorder="true" applyAlignment="true" applyProtection="true">
      <alignment horizontal="left" vertical="center" textRotation="0" wrapText="true" indent="0" shrinkToFit="false"/>
      <protection locked="true" hidden="false"/>
    </xf>
    <xf numFmtId="186" fontId="38" fillId="21" borderId="0" xfId="76" applyFont="true" applyBorder="true" applyAlignment="true" applyProtection="true">
      <alignment horizontal="left" vertical="center" textRotation="0" wrapText="true" indent="0" shrinkToFit="false"/>
      <protection locked="true" hidden="false"/>
    </xf>
    <xf numFmtId="186" fontId="38" fillId="0" borderId="0" xfId="76" applyFont="true" applyBorder="true" applyAlignment="true" applyProtection="true">
      <alignment horizontal="general" vertical="center" textRotation="0" wrapText="false" indent="0" shrinkToFit="false"/>
      <protection locked="true" hidden="false"/>
    </xf>
    <xf numFmtId="186" fontId="46" fillId="13" borderId="0" xfId="76" applyFont="true" applyBorder="true" applyAlignment="true" applyProtection="true">
      <alignment horizontal="general" vertical="center" textRotation="0" wrapText="false" indent="0" shrinkToFit="false"/>
      <protection locked="true" hidden="false"/>
    </xf>
    <xf numFmtId="186" fontId="50" fillId="0" borderId="0" xfId="76" applyFont="true" applyBorder="true" applyAlignment="true" applyProtection="true">
      <alignment horizontal="center" vertical="center" textRotation="0" wrapText="false" indent="0" shrinkToFit="false"/>
      <protection locked="true" hidden="false"/>
    </xf>
    <xf numFmtId="186" fontId="5" fillId="0" borderId="0" xfId="76" applyFont="true" applyBorder="true" applyAlignment="true" applyProtection="true">
      <alignment horizontal="general" vertical="center" textRotation="0" wrapText="false" indent="0" shrinkToFit="false"/>
      <protection locked="true" hidden="false"/>
    </xf>
    <xf numFmtId="186" fontId="49" fillId="0" borderId="0" xfId="76" applyFont="true" applyBorder="true" applyAlignment="true" applyProtection="true">
      <alignment horizontal="left" vertical="center" textRotation="0" wrapText="true" indent="0" shrinkToFit="false"/>
      <protection locked="true" hidden="false"/>
    </xf>
    <xf numFmtId="186" fontId="5" fillId="0" borderId="0" xfId="76" applyFont="true" applyBorder="true" applyAlignment="true" applyProtection="true">
      <alignment horizontal="center" vertical="center" textRotation="0" wrapText="false" indent="0" shrinkToFit="false"/>
      <protection locked="true" hidden="false"/>
    </xf>
    <xf numFmtId="186" fontId="29" fillId="0" borderId="13" xfId="76" applyFont="true" applyBorder="true" applyAlignment="true" applyProtection="true">
      <alignment horizontal="left" vertical="center" textRotation="0" wrapText="false" indent="0" shrinkToFit="false"/>
      <protection locked="true" hidden="false"/>
    </xf>
    <xf numFmtId="186" fontId="29" fillId="0" borderId="15" xfId="76" applyFont="true" applyBorder="true" applyAlignment="true" applyProtection="true">
      <alignment horizontal="left" vertical="center" textRotation="0" wrapText="false" indent="0" shrinkToFit="false"/>
      <protection locked="true" hidden="false"/>
    </xf>
    <xf numFmtId="186" fontId="29" fillId="21" borderId="13" xfId="76" applyFont="true" applyBorder="true" applyAlignment="true" applyProtection="true">
      <alignment horizontal="left" vertical="center" textRotation="0" wrapText="false" indent="0" shrinkToFit="false"/>
      <protection locked="true" hidden="false"/>
    </xf>
    <xf numFmtId="186" fontId="38" fillId="21" borderId="15" xfId="76" applyFont="true" applyBorder="true" applyAlignment="true" applyProtection="true">
      <alignment horizontal="general" vertical="center" textRotation="0" wrapText="false" indent="0" shrinkToFit="false"/>
      <protection locked="true" hidden="false"/>
    </xf>
    <xf numFmtId="186" fontId="29" fillId="0" borderId="0" xfId="76" applyFont="true" applyBorder="true" applyAlignment="true" applyProtection="true">
      <alignment horizontal="left" vertical="center" textRotation="0" wrapText="true" indent="1" shrinkToFit="false"/>
      <protection locked="true" hidden="false"/>
    </xf>
    <xf numFmtId="186" fontId="29" fillId="0" borderId="16" xfId="76" applyFont="true" applyBorder="true" applyAlignment="true" applyProtection="true">
      <alignment horizontal="general" vertical="center" textRotation="0" wrapText="true" indent="0" shrinkToFit="false"/>
      <protection locked="true" hidden="false"/>
    </xf>
    <xf numFmtId="186" fontId="29" fillId="0" borderId="17" xfId="76" applyFont="true" applyBorder="true" applyAlignment="true" applyProtection="true">
      <alignment horizontal="general" vertical="center" textRotation="0" wrapText="true" indent="0" shrinkToFit="false"/>
      <protection locked="true" hidden="false"/>
    </xf>
    <xf numFmtId="186" fontId="29" fillId="21" borderId="16" xfId="76" applyFont="true" applyBorder="true" applyAlignment="true" applyProtection="true">
      <alignment horizontal="general" vertical="center" textRotation="0" wrapText="true" indent="0" shrinkToFit="false"/>
      <protection locked="true" hidden="false"/>
    </xf>
    <xf numFmtId="186" fontId="38" fillId="21" borderId="17" xfId="76" applyFont="true" applyBorder="true" applyAlignment="true" applyProtection="true">
      <alignment horizontal="general" vertical="center" textRotation="0" wrapText="false" indent="0" shrinkToFit="false"/>
      <protection locked="true" hidden="false"/>
    </xf>
    <xf numFmtId="186" fontId="51" fillId="0" borderId="0" xfId="76" applyFont="true" applyBorder="true" applyAlignment="true" applyProtection="true">
      <alignment horizontal="general" vertical="bottom" textRotation="0" wrapText="false" indent="0" shrinkToFit="false"/>
      <protection locked="true" hidden="false"/>
    </xf>
    <xf numFmtId="186" fontId="38" fillId="21" borderId="20" xfId="76" applyFont="true" applyBorder="true" applyAlignment="true" applyProtection="true">
      <alignment horizontal="general" vertical="center" textRotation="0" wrapText="false" indent="0" shrinkToFit="false"/>
      <protection locked="true" hidden="false"/>
    </xf>
    <xf numFmtId="186" fontId="29" fillId="0" borderId="0" xfId="76" applyFont="true" applyBorder="true" applyAlignment="true" applyProtection="true">
      <alignment horizontal="justify" vertical="center" textRotation="0" wrapText="true" indent="0" shrinkToFit="false" readingOrder="1"/>
      <protection locked="true" hidden="false"/>
    </xf>
    <xf numFmtId="186" fontId="29" fillId="0" borderId="21" xfId="76" applyFont="true" applyBorder="true" applyAlignment="true" applyProtection="true">
      <alignment horizontal="right" vertical="center" textRotation="0" wrapText="false" indent="0" shrinkToFit="false"/>
      <protection locked="true" hidden="false"/>
    </xf>
    <xf numFmtId="186" fontId="29" fillId="0" borderId="21" xfId="76" applyFont="true" applyBorder="true" applyAlignment="true" applyProtection="true">
      <alignment horizontal="general" vertical="center" textRotation="0" wrapText="false" indent="0" shrinkToFit="false"/>
      <protection locked="true" hidden="false"/>
    </xf>
    <xf numFmtId="186" fontId="29" fillId="21" borderId="21" xfId="76" applyFont="true" applyBorder="true" applyAlignment="true" applyProtection="true">
      <alignment horizontal="right" vertical="center" textRotation="0" wrapText="false" indent="0" shrinkToFit="false"/>
      <protection locked="true" hidden="false"/>
    </xf>
    <xf numFmtId="186" fontId="38" fillId="21" borderId="21" xfId="76" applyFont="true" applyBorder="true" applyAlignment="true" applyProtection="true">
      <alignment horizontal="general" vertical="center" textRotation="0" wrapText="false" indent="0" shrinkToFit="false"/>
      <protection locked="true" hidden="false"/>
    </xf>
    <xf numFmtId="186" fontId="29" fillId="0" borderId="0" xfId="76" applyFont="true" applyBorder="true" applyAlignment="true" applyProtection="true">
      <alignment horizontal="right" vertical="center" textRotation="0" wrapText="false" indent="0" shrinkToFit="false"/>
      <protection locked="true" hidden="false"/>
    </xf>
    <xf numFmtId="186" fontId="52" fillId="0" borderId="28" xfId="76" applyFont="true" applyBorder="true" applyAlignment="true" applyProtection="true">
      <alignment horizontal="general" vertical="center" textRotation="0" wrapText="false" indent="0" shrinkToFit="false"/>
      <protection locked="true" hidden="false"/>
    </xf>
    <xf numFmtId="186" fontId="4" fillId="0" borderId="22" xfId="76" applyFont="true" applyBorder="true" applyAlignment="true" applyProtection="true">
      <alignment horizontal="right" vertical="center" textRotation="0" wrapText="false" indent="0" shrinkToFit="false"/>
      <protection locked="true" hidden="false"/>
    </xf>
    <xf numFmtId="186" fontId="29" fillId="0" borderId="22" xfId="76" applyFont="true" applyBorder="true" applyAlignment="true" applyProtection="true">
      <alignment horizontal="general" vertical="center" textRotation="0" wrapText="false" indent="0" shrinkToFit="false"/>
      <protection locked="true" hidden="false"/>
    </xf>
    <xf numFmtId="186" fontId="29" fillId="0" borderId="22" xfId="76" applyFont="true" applyBorder="true" applyAlignment="true" applyProtection="true">
      <alignment horizontal="right" vertical="center" textRotation="0" wrapText="false" indent="0" shrinkToFit="false"/>
      <protection locked="true" hidden="false"/>
    </xf>
    <xf numFmtId="186" fontId="29" fillId="0" borderId="48" xfId="76" applyFont="true" applyBorder="true" applyAlignment="true" applyProtection="true">
      <alignment horizontal="general" vertical="center" textRotation="0" wrapText="false" indent="0" shrinkToFit="false"/>
      <protection locked="true" hidden="false"/>
    </xf>
    <xf numFmtId="186" fontId="4" fillId="0" borderId="43" xfId="76" applyFont="true" applyBorder="true" applyAlignment="true" applyProtection="true">
      <alignment horizontal="right" vertical="center" textRotation="0" wrapText="false" indent="0" shrinkToFit="false"/>
      <protection locked="true" hidden="false"/>
    </xf>
    <xf numFmtId="186" fontId="4" fillId="0" borderId="19" xfId="76" applyFont="true" applyBorder="true" applyAlignment="true" applyProtection="true">
      <alignment horizontal="left" vertical="center" textRotation="0" wrapText="false" indent="1" shrinkToFit="false"/>
      <protection locked="true" hidden="false"/>
    </xf>
    <xf numFmtId="186" fontId="29" fillId="0" borderId="19" xfId="76" applyFont="true" applyBorder="true" applyAlignment="true" applyProtection="true">
      <alignment horizontal="center" vertical="center" textRotation="0" wrapText="true" indent="0" shrinkToFit="false"/>
      <protection locked="true" hidden="false"/>
    </xf>
    <xf numFmtId="186" fontId="29" fillId="0" borderId="19" xfId="76" applyFont="true" applyBorder="true" applyAlignment="true" applyProtection="true">
      <alignment horizontal="left" vertical="center" textRotation="0" wrapText="false" indent="1" shrinkToFit="false"/>
      <protection locked="true" hidden="false"/>
    </xf>
    <xf numFmtId="186" fontId="29" fillId="0" borderId="44" xfId="76" applyFont="true" applyBorder="true" applyAlignment="true" applyProtection="true">
      <alignment horizontal="center" vertical="center" textRotation="0" wrapText="true" indent="0" shrinkToFit="false"/>
      <protection locked="true" hidden="false"/>
    </xf>
    <xf numFmtId="186" fontId="29" fillId="0" borderId="0" xfId="76" applyFont="true" applyBorder="true" applyAlignment="true" applyProtection="true">
      <alignment horizontal="center" vertical="center" textRotation="0" wrapText="true" indent="0" shrinkToFit="false"/>
      <protection locked="true" hidden="false"/>
    </xf>
    <xf numFmtId="186" fontId="4" fillId="0" borderId="31" xfId="76" applyFont="true" applyBorder="true" applyAlignment="true" applyProtection="true">
      <alignment horizontal="right" vertical="center" textRotation="0" wrapText="false" indent="0" shrinkToFit="false"/>
      <protection locked="true" hidden="false"/>
    </xf>
    <xf numFmtId="186" fontId="4" fillId="0" borderId="0" xfId="76" applyFont="true" applyBorder="true" applyAlignment="true" applyProtection="true">
      <alignment horizontal="left" vertical="center" textRotation="0" wrapText="false" indent="1" shrinkToFit="false"/>
      <protection locked="true" hidden="false"/>
    </xf>
    <xf numFmtId="186" fontId="29" fillId="0" borderId="39" xfId="76" applyFont="true" applyBorder="true" applyAlignment="true" applyProtection="true">
      <alignment horizontal="general" vertical="center" textRotation="0" wrapText="false" indent="0" shrinkToFit="false"/>
      <protection locked="true" hidden="false"/>
    </xf>
    <xf numFmtId="186" fontId="4" fillId="0" borderId="49" xfId="76" applyFont="true" applyBorder="true" applyAlignment="true" applyProtection="true">
      <alignment horizontal="right" vertical="center" textRotation="0" wrapText="false" indent="0" shrinkToFit="false"/>
      <protection locked="true" hidden="false"/>
    </xf>
    <xf numFmtId="186" fontId="42" fillId="0" borderId="50" xfId="76" applyFont="true" applyBorder="true" applyAlignment="true" applyProtection="true">
      <alignment horizontal="left" vertical="center" textRotation="0" wrapText="false" indent="2" shrinkToFit="false"/>
      <protection locked="true" hidden="false"/>
    </xf>
    <xf numFmtId="186" fontId="39" fillId="0" borderId="50" xfId="76" applyFont="true" applyBorder="true" applyAlignment="true" applyProtection="true">
      <alignment horizontal="general" vertical="center" textRotation="0" wrapText="false" indent="0" shrinkToFit="false"/>
      <protection locked="true" hidden="false"/>
    </xf>
    <xf numFmtId="186" fontId="39" fillId="0" borderId="50" xfId="76" applyFont="true" applyBorder="true" applyAlignment="true" applyProtection="true">
      <alignment horizontal="left" vertical="center" textRotation="0" wrapText="false" indent="2" shrinkToFit="false"/>
      <protection locked="true" hidden="false"/>
    </xf>
    <xf numFmtId="186" fontId="39" fillId="0" borderId="51" xfId="76" applyFont="true" applyBorder="true" applyAlignment="true" applyProtection="true">
      <alignment horizontal="general" vertical="center" textRotation="0" wrapText="false" indent="0" shrinkToFit="false"/>
      <protection locked="true" hidden="false"/>
    </xf>
    <xf numFmtId="186" fontId="39" fillId="0" borderId="0" xfId="76" applyFont="true" applyBorder="true" applyAlignment="true" applyProtection="true">
      <alignment horizontal="general" vertical="center" textRotation="0" wrapText="false" indent="0" shrinkToFit="false"/>
      <protection locked="true" hidden="false"/>
    </xf>
    <xf numFmtId="186" fontId="4" fillId="0" borderId="40" xfId="76" applyFont="true" applyBorder="true" applyAlignment="true" applyProtection="true">
      <alignment horizontal="general" vertical="center" textRotation="0" wrapText="false" indent="0" shrinkToFit="false"/>
      <protection locked="true" hidden="false"/>
    </xf>
    <xf numFmtId="186" fontId="4" fillId="0" borderId="21" xfId="76" applyFont="true" applyBorder="true" applyAlignment="true" applyProtection="true">
      <alignment horizontal="left" vertical="center" textRotation="0" wrapText="false" indent="1" shrinkToFit="false"/>
      <protection locked="true" hidden="false"/>
    </xf>
    <xf numFmtId="186" fontId="29" fillId="0" borderId="26" xfId="76" applyFont="true" applyBorder="true" applyAlignment="true" applyProtection="true">
      <alignment horizontal="general" vertical="center" textRotation="0" wrapText="false" indent="0" shrinkToFit="false"/>
      <protection locked="true" hidden="false"/>
    </xf>
    <xf numFmtId="186" fontId="29" fillId="0" borderId="21" xfId="76" applyFont="true" applyBorder="true" applyAlignment="true" applyProtection="true">
      <alignment horizontal="left" vertical="center" textRotation="0" wrapText="false" indent="1" shrinkToFit="false"/>
      <protection locked="true" hidden="false"/>
    </xf>
    <xf numFmtId="186" fontId="29" fillId="0" borderId="52" xfId="76" applyFont="true" applyBorder="true" applyAlignment="true" applyProtection="true">
      <alignment horizontal="general" vertical="center" textRotation="0" wrapText="false" indent="0" shrinkToFit="false"/>
      <protection locked="true" hidden="false"/>
    </xf>
    <xf numFmtId="186" fontId="52" fillId="0" borderId="0" xfId="76" applyFont="true" applyBorder="true" applyAlignment="true" applyProtection="true">
      <alignment horizontal="general" vertical="center" textRotation="0" wrapText="false" indent="0" shrinkToFit="false"/>
      <protection locked="true" hidden="false"/>
    </xf>
    <xf numFmtId="186" fontId="29" fillId="0" borderId="1" xfId="76" applyFont="true" applyBorder="true" applyAlignment="true" applyProtection="true">
      <alignment horizontal="general" vertical="center" textRotation="0" wrapText="false" indent="0" shrinkToFit="false"/>
      <protection locked="true" hidden="false"/>
    </xf>
    <xf numFmtId="164" fontId="29" fillId="0" borderId="0" xfId="20" applyFont="true" applyBorder="false" applyAlignment="true" applyProtection="true">
      <alignment horizontal="right" vertical="center" textRotation="0" wrapText="false" indent="0" shrinkToFit="false"/>
      <protection locked="true" hidden="false"/>
    </xf>
    <xf numFmtId="164" fontId="29" fillId="0" borderId="0" xfId="20" applyFont="true" applyBorder="false" applyAlignment="true" applyProtection="true">
      <alignment horizontal="general" vertical="center" textRotation="0" wrapText="false" indent="0" shrinkToFit="false"/>
      <protection locked="true" hidden="false"/>
    </xf>
    <xf numFmtId="182" fontId="29" fillId="0" borderId="0" xfId="20" applyFont="true" applyBorder="false" applyAlignment="true" applyProtection="true">
      <alignment horizontal="general" vertical="center" textRotation="0" wrapText="false" indent="0" shrinkToFit="false"/>
      <protection locked="true" hidden="false"/>
    </xf>
    <xf numFmtId="182" fontId="46"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true" indent="0" shrinkToFit="false"/>
      <protection locked="true" hidden="false"/>
    </xf>
    <xf numFmtId="164" fontId="45" fillId="0" borderId="0" xfId="20" applyFont="true" applyBorder="false" applyAlignment="true" applyProtection="true">
      <alignment horizontal="general" vertical="center" textRotation="0" wrapText="true" indent="0" shrinkToFit="false"/>
      <protection locked="true" hidden="false"/>
    </xf>
    <xf numFmtId="182" fontId="29" fillId="13" borderId="0" xfId="20" applyFont="true" applyBorder="true" applyAlignment="true" applyProtection="true">
      <alignment horizontal="general" vertical="center" textRotation="0" wrapText="false" indent="0" shrinkToFit="false"/>
      <protection locked="true" hidden="false"/>
    </xf>
    <xf numFmtId="182" fontId="46" fillId="13" borderId="0" xfId="20" applyFont="true" applyBorder="true" applyAlignment="true" applyProtection="true">
      <alignment horizontal="general" vertical="center" textRotation="0" wrapText="false" indent="0" shrinkToFit="false"/>
      <protection locked="true" hidden="false"/>
    </xf>
    <xf numFmtId="182" fontId="26" fillId="0" borderId="0" xfId="20" applyFont="true" applyBorder="false" applyAlignment="true" applyProtection="true">
      <alignment horizontal="general" vertical="center" textRotation="0" wrapText="false" indent="0" shrinkToFit="false"/>
      <protection locked="true" hidden="false"/>
    </xf>
    <xf numFmtId="182" fontId="36" fillId="0" borderId="0" xfId="20" applyFont="true" applyBorder="false" applyAlignment="true" applyProtection="true">
      <alignment horizontal="general" vertical="center" textRotation="0" wrapText="false" indent="0" shrinkToFit="false"/>
      <protection locked="true" hidden="false"/>
    </xf>
    <xf numFmtId="182" fontId="4" fillId="0" borderId="0" xfId="20" applyFont="true" applyBorder="true" applyAlignment="true" applyProtection="true">
      <alignment horizontal="general" vertical="center" textRotation="0" wrapText="false" indent="0" shrinkToFit="false"/>
      <protection locked="true" hidden="false"/>
    </xf>
    <xf numFmtId="182" fontId="45" fillId="0" borderId="0" xfId="20" applyFont="true" applyBorder="true" applyAlignment="true" applyProtection="true">
      <alignment horizontal="general" vertical="center" textRotation="0" wrapText="false" indent="0" shrinkToFit="false"/>
      <protection locked="true" hidden="false"/>
    </xf>
    <xf numFmtId="182" fontId="4" fillId="0" borderId="0" xfId="20" applyFont="true" applyBorder="true" applyAlignment="true" applyProtection="true">
      <alignment horizontal="center" vertical="center" textRotation="0" wrapText="true" indent="0" shrinkToFit="false"/>
      <protection locked="true" hidden="false"/>
    </xf>
    <xf numFmtId="182" fontId="4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false" applyAlignment="true" applyProtection="true">
      <alignment horizontal="right" vertical="center" textRotation="0" wrapText="false" indent="0" shrinkToFit="false"/>
      <protection locked="true" hidden="false"/>
    </xf>
    <xf numFmtId="182" fontId="36" fillId="0" borderId="0" xfId="20" applyFont="true" applyBorder="true" applyAlignment="true" applyProtection="true">
      <alignment horizontal="general" vertical="center" textRotation="0" wrapText="false" indent="0" shrinkToFit="false"/>
      <protection locked="true" hidden="false"/>
    </xf>
    <xf numFmtId="182" fontId="46"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82" fontId="26" fillId="0" borderId="22"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82" fontId="29" fillId="0" borderId="0" xfId="20" applyFont="true" applyBorder="true" applyAlignment="true" applyProtection="true">
      <alignment horizontal="general" vertical="center" textRotation="0" wrapText="false" indent="0" shrinkToFit="false"/>
      <protection locked="false" hidden="false"/>
    </xf>
    <xf numFmtId="192" fontId="29" fillId="0" borderId="0" xfId="20" applyFont="true" applyBorder="true" applyAlignment="true" applyProtection="true">
      <alignment horizontal="general" vertical="center" textRotation="0" wrapText="false" indent="0" shrinkToFit="false"/>
      <protection locked="false" hidden="false"/>
    </xf>
    <xf numFmtId="192" fontId="38" fillId="0" borderId="0" xfId="20" applyFont="true" applyBorder="true" applyAlignment="true" applyProtection="true">
      <alignment horizontal="general" vertical="center" textRotation="0" wrapText="false" indent="0" shrinkToFit="false"/>
      <protection locked="false" hidden="false"/>
    </xf>
    <xf numFmtId="164" fontId="28" fillId="0" borderId="0" xfId="1183" applyFont="true" applyBorder="true" applyAlignment="true" applyProtection="false">
      <alignment horizontal="left" vertical="center" textRotation="0" wrapText="true" indent="0" shrinkToFit="false"/>
      <protection locked="true" hidden="false"/>
    </xf>
    <xf numFmtId="164" fontId="29" fillId="0" borderId="0" xfId="1183" applyFont="true" applyBorder="true" applyAlignment="true" applyProtection="false">
      <alignment horizontal="left" vertical="center" textRotation="0" wrapText="true" indent="0" shrinkToFit="false"/>
      <protection locked="true" hidden="false"/>
    </xf>
    <xf numFmtId="164" fontId="29" fillId="0" borderId="0" xfId="26" applyFont="true" applyBorder="true" applyAlignment="true" applyProtection="true">
      <alignment horizontal="left" vertical="center" textRotation="0" wrapText="true" indent="0" shrinkToFit="false"/>
      <protection locked="false" hidden="false"/>
    </xf>
    <xf numFmtId="164" fontId="29" fillId="0" borderId="0" xfId="20" applyFont="true" applyBorder="true" applyAlignment="true" applyProtection="true">
      <alignment horizontal="justify" vertical="center" textRotation="0" wrapText="true" indent="0" shrinkToFit="false"/>
      <protection locked="false" hidden="false"/>
    </xf>
    <xf numFmtId="164" fontId="29" fillId="0" borderId="0" xfId="26" applyFont="true" applyBorder="true" applyAlignment="true" applyProtection="true">
      <alignment horizontal="justify" vertical="center" textRotation="0" wrapText="true" indent="0" shrinkToFit="false"/>
      <protection locked="false" hidden="false"/>
    </xf>
    <xf numFmtId="164" fontId="28" fillId="0" borderId="0" xfId="1183" applyFont="true" applyBorder="false" applyAlignment="true" applyProtection="false">
      <alignment horizontal="left" vertical="center" textRotation="0" wrapText="true" indent="0" shrinkToFit="false"/>
      <protection locked="true" hidden="false"/>
    </xf>
    <xf numFmtId="164" fontId="26" fillId="0" borderId="0" xfId="1183" applyFont="true" applyBorder="fals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8" fillId="0" borderId="0" xfId="20" applyFont="true" applyBorder="true" applyAlignment="true" applyProtection="true">
      <alignment horizontal="justify" vertical="center" textRotation="0" wrapText="false" indent="0" shrinkToFit="false"/>
      <protection locked="false" hidden="false"/>
    </xf>
    <xf numFmtId="182" fontId="29" fillId="0" borderId="0" xfId="20" applyFont="true" applyBorder="true" applyAlignment="true" applyProtection="true">
      <alignment horizontal="justify" vertical="center" textRotation="0" wrapText="false" indent="0" shrinkToFit="false"/>
      <protection locked="false" hidden="false"/>
    </xf>
    <xf numFmtId="182" fontId="38" fillId="0" borderId="0" xfId="20" applyFont="true" applyBorder="true" applyAlignment="true" applyProtection="true">
      <alignment horizontal="justify" vertical="center" textRotation="0" wrapText="false" indent="0" shrinkToFit="false"/>
      <protection locked="false" hidden="false"/>
    </xf>
    <xf numFmtId="164" fontId="38" fillId="0" borderId="0" xfId="1183" applyFont="true" applyBorder="true" applyAlignment="true" applyProtection="false">
      <alignment horizontal="left" vertical="center" textRotation="0" wrapText="true" indent="0" shrinkToFit="false"/>
      <protection locked="true" hidden="false"/>
    </xf>
    <xf numFmtId="164" fontId="54" fillId="0" borderId="21" xfId="20" applyFont="true" applyBorder="true" applyAlignment="true" applyProtection="true">
      <alignment horizontal="justify" vertical="bottom" textRotation="0" wrapText="true" indent="0" shrinkToFit="false"/>
      <protection locked="false" hidden="false"/>
    </xf>
    <xf numFmtId="164" fontId="54" fillId="0" borderId="0" xfId="20" applyFont="true" applyBorder="true" applyAlignment="true" applyProtection="true">
      <alignment horizontal="justify" vertical="bottom" textRotation="0" wrapText="true" indent="0" shrinkToFit="false"/>
      <protection locked="false" hidden="false"/>
    </xf>
    <xf numFmtId="164" fontId="38" fillId="0" borderId="0" xfId="20" applyFont="true" applyBorder="true" applyAlignment="true" applyProtection="true">
      <alignment horizontal="justify" vertical="bottom" textRotation="0" wrapText="true" indent="0" shrinkToFit="false"/>
      <protection locked="false" hidden="false"/>
    </xf>
    <xf numFmtId="182" fontId="29" fillId="0" borderId="0" xfId="20" applyFont="true" applyBorder="true" applyAlignment="true" applyProtection="true">
      <alignment horizontal="justify" vertical="bottom" textRotation="0" wrapText="true" indent="0" shrinkToFit="false"/>
      <protection locked="false" hidden="false"/>
    </xf>
    <xf numFmtId="182" fontId="38" fillId="0" borderId="0" xfId="20" applyFont="true" applyBorder="true" applyAlignment="true" applyProtection="true">
      <alignment horizontal="justify" vertical="bottom" textRotation="0" wrapText="true" indent="0" shrinkToFit="false"/>
      <protection locked="false" hidden="false"/>
    </xf>
    <xf numFmtId="164" fontId="29" fillId="0" borderId="0" xfId="20" applyFont="true" applyBorder="true" applyAlignment="true" applyProtection="true">
      <alignment horizontal="justify" vertical="bottom" textRotation="0" wrapText="true" indent="0" shrinkToFit="false"/>
      <protection locked="false" hidden="false"/>
    </xf>
    <xf numFmtId="164" fontId="49" fillId="0" borderId="0" xfId="1491" applyFont="true" applyBorder="true" applyAlignment="true" applyProtection="true">
      <alignment horizontal="left" vertical="center" textRotation="0" wrapText="true" indent="0" shrinkToFit="false"/>
      <protection locked="false" hidden="false"/>
    </xf>
  </cellXfs>
  <cellStyles count="1485">
    <cellStyle name="Normal" xfId="0" builtinId="0"/>
    <cellStyle name="Comma" xfId="15" builtinId="3"/>
    <cellStyle name="Comma [0]" xfId="16" builtinId="6"/>
    <cellStyle name="Currency" xfId="17" builtinId="4"/>
    <cellStyle name="Currency [0]" xfId="18" builtinId="7"/>
    <cellStyle name="Percent" xfId="19" builtinId="5"/>
    <cellStyle name="%" xfId="20"/>
    <cellStyle name="% 10" xfId="21"/>
    <cellStyle name="% 10 2" xfId="22"/>
    <cellStyle name="% 2" xfId="23"/>
    <cellStyle name="% 2 2" xfId="24"/>
    <cellStyle name="% 2 2 2" xfId="25"/>
    <cellStyle name="% 2 2 2 2" xfId="26"/>
    <cellStyle name="% 2 2 3" xfId="27"/>
    <cellStyle name="% 2 3" xfId="28"/>
    <cellStyle name="% 3" xfId="29"/>
    <cellStyle name="% 3 2" xfId="30"/>
    <cellStyle name="% 4" xfId="31"/>
    <cellStyle name="% 5" xfId="32"/>
    <cellStyle name="% 5 2" xfId="33"/>
    <cellStyle name="%_Company - full" xfId="34"/>
    <cellStyle name="%_Group Financial instruments (2)" xfId="35"/>
    <cellStyle name="%_HFM Telkom Media Pack March 2008 final (2) 21 4 Leanne adj" xfId="36"/>
    <cellStyle name="%_HFM_Multilinks March 2008" xfId="37"/>
    <cellStyle name="%_MLTL Financial Pack_31-03-2009_V4(10-06-2009)" xfId="38"/>
    <cellStyle name="12nc" xfId="39"/>
    <cellStyle name="15nc" xfId="40"/>
    <cellStyle name="20% - Accent1 2" xfId="41"/>
    <cellStyle name="20% - Accent2 2" xfId="42"/>
    <cellStyle name="20% - Accent3 2" xfId="43"/>
    <cellStyle name="20% - Accent4 2" xfId="44"/>
    <cellStyle name="20% - Accent5 2" xfId="45"/>
    <cellStyle name="20% - Accent6 2" xfId="46"/>
    <cellStyle name="40% - Accent1 2" xfId="47"/>
    <cellStyle name="40% - Accent2 2" xfId="48"/>
    <cellStyle name="40% - Accent3 2" xfId="49"/>
    <cellStyle name="40% - Accent4 2" xfId="50"/>
    <cellStyle name="40% - Accent5 2" xfId="51"/>
    <cellStyle name="40% - Accent6 2" xfId="52"/>
    <cellStyle name="60% - Accent1 2" xfId="53"/>
    <cellStyle name="60% - Accent2 2" xfId="54"/>
    <cellStyle name="60% - Accent3 2" xfId="55"/>
    <cellStyle name="60% - Accent4 2" xfId="56"/>
    <cellStyle name="60% - Accent5 2" xfId="57"/>
    <cellStyle name="60% - Accent6 2" xfId="58"/>
    <cellStyle name="=C:\WINNT35\SYSTEM32\COMMAND.COM" xfId="59"/>
    <cellStyle name="=C:\WINNT35\SYSTEM32\COMMAND.COM 2" xfId="60"/>
    <cellStyle name="Accent1 2" xfId="61"/>
    <cellStyle name="Accent2 2" xfId="62"/>
    <cellStyle name="Accent3 2" xfId="63"/>
    <cellStyle name="Accent4 2" xfId="64"/>
    <cellStyle name="Accent5 2" xfId="65"/>
    <cellStyle name="Accent6 2" xfId="66"/>
    <cellStyle name="Bad 2" xfId="67"/>
    <cellStyle name="Border1" xfId="68"/>
    <cellStyle name="Border2" xfId="69"/>
    <cellStyle name="Border4" xfId="70"/>
    <cellStyle name="Calculation 2" xfId="71"/>
    <cellStyle name="Carte emballée" xfId="72"/>
    <cellStyle name="Check Cell 2" xfId="73"/>
    <cellStyle name="Checks" xfId="74"/>
    <cellStyle name="Comma 10" xfId="75"/>
    <cellStyle name="Comma 10 10" xfId="76"/>
    <cellStyle name="Comma 10 10 10" xfId="77"/>
    <cellStyle name="Comma 10 10 11" xfId="78"/>
    <cellStyle name="Comma 10 10 12" xfId="79"/>
    <cellStyle name="Comma 10 10 13" xfId="80"/>
    <cellStyle name="Comma 10 10 14" xfId="81"/>
    <cellStyle name="Comma 10 10 15" xfId="82"/>
    <cellStyle name="Comma 10 10 16" xfId="83"/>
    <cellStyle name="Comma 10 10 17" xfId="84"/>
    <cellStyle name="Comma 10 10 18" xfId="85"/>
    <cellStyle name="Comma 10 10 19" xfId="86"/>
    <cellStyle name="Comma 10 10 2" xfId="87"/>
    <cellStyle name="Comma 10 10 20" xfId="88"/>
    <cellStyle name="Comma 10 10 21" xfId="89"/>
    <cellStyle name="Comma 10 10 22" xfId="90"/>
    <cellStyle name="Comma 10 10 23" xfId="91"/>
    <cellStyle name="Comma 10 10 24" xfId="92"/>
    <cellStyle name="Comma 10 10 25" xfId="93"/>
    <cellStyle name="Comma 10 10 26" xfId="94"/>
    <cellStyle name="Comma 10 10 27" xfId="95"/>
    <cellStyle name="Comma 10 10 28" xfId="96"/>
    <cellStyle name="Comma 10 10 29" xfId="97"/>
    <cellStyle name="Comma 10 10 3" xfId="98"/>
    <cellStyle name="Comma 10 10 30" xfId="99"/>
    <cellStyle name="Comma 10 10 31" xfId="100"/>
    <cellStyle name="Comma 10 10 32" xfId="101"/>
    <cellStyle name="Comma 10 10 33" xfId="102"/>
    <cellStyle name="Comma 10 10 34" xfId="103"/>
    <cellStyle name="Comma 10 10 35" xfId="104"/>
    <cellStyle name="Comma 10 10 36" xfId="105"/>
    <cellStyle name="Comma 10 10 37" xfId="106"/>
    <cellStyle name="Comma 10 10 38" xfId="107"/>
    <cellStyle name="Comma 10 10 39" xfId="108"/>
    <cellStyle name="Comma 10 10 4" xfId="109"/>
    <cellStyle name="Comma 10 10 40" xfId="110"/>
    <cellStyle name="Comma 10 10 41" xfId="111"/>
    <cellStyle name="Comma 10 10 42" xfId="112"/>
    <cellStyle name="Comma 10 10 5" xfId="113"/>
    <cellStyle name="Comma 10 10 6" xfId="114"/>
    <cellStyle name="Comma 10 10 7" xfId="115"/>
    <cellStyle name="Comma 10 10 8" xfId="116"/>
    <cellStyle name="Comma 10 10 9" xfId="117"/>
    <cellStyle name="Comma 10 10 9 10" xfId="118"/>
    <cellStyle name="Comma 10 10 9 100" xfId="119"/>
    <cellStyle name="Comma 10 10 9 101" xfId="120"/>
    <cellStyle name="Comma 10 10 9 102" xfId="121"/>
    <cellStyle name="Comma 10 10 9 103" xfId="122"/>
    <cellStyle name="Comma 10 10 9 104" xfId="123"/>
    <cellStyle name="Comma 10 10 9 105" xfId="124"/>
    <cellStyle name="Comma 10 10 9 106" xfId="125"/>
    <cellStyle name="Comma 10 10 9 107" xfId="126"/>
    <cellStyle name="Comma 10 10 9 108" xfId="127"/>
    <cellStyle name="Comma 10 10 9 109" xfId="128"/>
    <cellStyle name="Comma 10 10 9 11" xfId="129"/>
    <cellStyle name="Comma 10 10 9 110" xfId="130"/>
    <cellStyle name="Comma 10 10 9 12" xfId="131"/>
    <cellStyle name="Comma 10 10 9 13" xfId="132"/>
    <cellStyle name="Comma 10 10 9 14" xfId="133"/>
    <cellStyle name="Comma 10 10 9 15" xfId="134"/>
    <cellStyle name="Comma 10 10 9 16" xfId="135"/>
    <cellStyle name="Comma 10 10 9 17" xfId="136"/>
    <cellStyle name="Comma 10 10 9 18" xfId="137"/>
    <cellStyle name="Comma 10 10 9 19" xfId="138"/>
    <cellStyle name="Comma 10 10 9 2" xfId="139"/>
    <cellStyle name="Comma 10 10 9 20" xfId="140"/>
    <cellStyle name="Comma 10 10 9 21" xfId="141"/>
    <cellStyle name="Comma 10 10 9 22" xfId="142"/>
    <cellStyle name="Comma 10 10 9 23" xfId="143"/>
    <cellStyle name="Comma 10 10 9 24" xfId="144"/>
    <cellStyle name="Comma 10 10 9 25" xfId="145"/>
    <cellStyle name="Comma 10 10 9 26" xfId="146"/>
    <cellStyle name="Comma 10 10 9 27" xfId="147"/>
    <cellStyle name="Comma 10 10 9 28" xfId="148"/>
    <cellStyle name="Comma 10 10 9 29" xfId="149"/>
    <cellStyle name="Comma 10 10 9 3" xfId="150"/>
    <cellStyle name="Comma 10 10 9 30" xfId="151"/>
    <cellStyle name="Comma 10 10 9 31" xfId="152"/>
    <cellStyle name="Comma 10 10 9 32" xfId="153"/>
    <cellStyle name="Comma 10 10 9 33" xfId="154"/>
    <cellStyle name="Comma 10 10 9 34" xfId="155"/>
    <cellStyle name="Comma 10 10 9 35" xfId="156"/>
    <cellStyle name="Comma 10 10 9 36" xfId="157"/>
    <cellStyle name="Comma 10 10 9 37" xfId="158"/>
    <cellStyle name="Comma 10 10 9 38" xfId="159"/>
    <cellStyle name="Comma 10 10 9 38 2" xfId="160"/>
    <cellStyle name="Comma 10 10 9 39" xfId="161"/>
    <cellStyle name="Comma 10 10 9 4" xfId="162"/>
    <cellStyle name="Comma 10 10 9 40" xfId="163"/>
    <cellStyle name="Comma 10 10 9 41" xfId="164"/>
    <cellStyle name="Comma 10 10 9 42" xfId="165"/>
    <cellStyle name="Comma 10 10 9 43" xfId="166"/>
    <cellStyle name="Comma 10 10 9 44" xfId="167"/>
    <cellStyle name="Comma 10 10 9 45" xfId="168"/>
    <cellStyle name="Comma 10 10 9 46" xfId="169"/>
    <cellStyle name="Comma 10 10 9 47" xfId="170"/>
    <cellStyle name="Comma 10 10 9 48" xfId="171"/>
    <cellStyle name="Comma 10 10 9 49" xfId="172"/>
    <cellStyle name="Comma 10 10 9 5" xfId="173"/>
    <cellStyle name="Comma 10 10 9 50" xfId="174"/>
    <cellStyle name="Comma 10 10 9 51" xfId="175"/>
    <cellStyle name="Comma 10 10 9 52" xfId="176"/>
    <cellStyle name="Comma 10 10 9 53" xfId="177"/>
    <cellStyle name="Comma 10 10 9 53 10" xfId="178"/>
    <cellStyle name="Comma 10 10 9 53 11" xfId="179"/>
    <cellStyle name="Comma 10 10 9 53 11 10" xfId="180"/>
    <cellStyle name="Comma 10 10 9 53 11 11" xfId="181"/>
    <cellStyle name="Comma 10 10 9 53 11 12" xfId="182"/>
    <cellStyle name="Comma 10 10 9 53 11 13" xfId="183"/>
    <cellStyle name="Comma 10 10 9 53 11 14" xfId="184"/>
    <cellStyle name="Comma 10 10 9 53 11 15" xfId="185"/>
    <cellStyle name="Comma 10 10 9 53 11 16" xfId="186"/>
    <cellStyle name="Comma 10 10 9 53 11 16 10" xfId="187"/>
    <cellStyle name="Comma 10 10 9 53 11 16 2" xfId="188"/>
    <cellStyle name="Comma 10 10 9 53 11 16 3" xfId="189"/>
    <cellStyle name="Comma 10 10 9 53 11 16 4" xfId="190"/>
    <cellStyle name="Comma 10 10 9 53 11 16 5" xfId="191"/>
    <cellStyle name="Comma 10 10 9 53 11 16 6" xfId="192"/>
    <cellStyle name="Comma 10 10 9 53 11 16 7" xfId="193"/>
    <cellStyle name="Comma 10 10 9 53 11 16 8" xfId="194"/>
    <cellStyle name="Comma 10 10 9 53 11 16 9" xfId="195"/>
    <cellStyle name="Comma 10 10 9 53 11 17" xfId="196"/>
    <cellStyle name="Comma 10 10 9 53 11 18" xfId="197"/>
    <cellStyle name="Comma 10 10 9 53 11 19" xfId="198"/>
    <cellStyle name="Comma 10 10 9 53 11 2" xfId="199"/>
    <cellStyle name="Comma 10 10 9 53 11 20" xfId="200"/>
    <cellStyle name="Comma 10 10 9 53 11 20 10" xfId="201"/>
    <cellStyle name="Comma 10 10 9 53 11 20 11" xfId="202"/>
    <cellStyle name="Comma 10 10 9 53 11 20 12" xfId="203"/>
    <cellStyle name="Comma 10 10 9 53 11 20 13" xfId="204"/>
    <cellStyle name="Comma 10 10 9 53 11 20 14" xfId="205"/>
    <cellStyle name="Comma 10 10 9 53 11 20 15" xfId="206"/>
    <cellStyle name="Comma 10 10 9 53 11 20 2" xfId="207"/>
    <cellStyle name="Comma 10 10 9 53 11 20 3" xfId="208"/>
    <cellStyle name="Comma 10 10 9 53 11 20 4" xfId="209"/>
    <cellStyle name="Comma 10 10 9 53 11 20 5" xfId="210"/>
    <cellStyle name="Comma 10 10 9 53 11 20 6" xfId="211"/>
    <cellStyle name="Comma 10 10 9 53 11 20 7" xfId="212"/>
    <cellStyle name="Comma 10 10 9 53 11 20 8" xfId="213"/>
    <cellStyle name="Comma 10 10 9 53 11 20 9" xfId="214"/>
    <cellStyle name="Comma 10 10 9 53 11 21" xfId="215"/>
    <cellStyle name="Comma 10 10 9 53 11 3" xfId="216"/>
    <cellStyle name="Comma 10 10 9 53 11 4" xfId="217"/>
    <cellStyle name="Comma 10 10 9 53 11 5" xfId="218"/>
    <cellStyle name="Comma 10 10 9 53 11 6" xfId="219"/>
    <cellStyle name="Comma 10 10 9 53 11 7" xfId="220"/>
    <cellStyle name="Comma 10 10 9 53 11 8" xfId="221"/>
    <cellStyle name="Comma 10 10 9 53 11 9" xfId="222"/>
    <cellStyle name="Comma 10 10 9 53 11 9 2" xfId="223"/>
    <cellStyle name="Comma 10 10 9 53 11 9 3" xfId="224"/>
    <cellStyle name="Comma 10 10 9 53 11 9 4" xfId="225"/>
    <cellStyle name="Comma 10 10 9 53 11 9 5" xfId="226"/>
    <cellStyle name="Comma 10 10 9 53 11 9 6" xfId="227"/>
    <cellStyle name="Comma 10 10 9 53 11 9 7" xfId="228"/>
    <cellStyle name="Comma 10 10 9 53 11 9 8" xfId="229"/>
    <cellStyle name="Comma 10 10 9 53 12" xfId="230"/>
    <cellStyle name="Comma 10 10 9 53 13" xfId="231"/>
    <cellStyle name="Comma 10 10 9 53 14" xfId="232"/>
    <cellStyle name="Comma 10 10 9 53 15" xfId="233"/>
    <cellStyle name="Comma 10 10 9 53 16" xfId="234"/>
    <cellStyle name="Comma 10 10 9 53 17" xfId="235"/>
    <cellStyle name="Comma 10 10 9 53 18" xfId="236"/>
    <cellStyle name="Comma 10 10 9 53 19" xfId="237"/>
    <cellStyle name="Comma 10 10 9 53 2" xfId="238"/>
    <cellStyle name="Comma 10 10 9 53 20" xfId="239"/>
    <cellStyle name="Comma 10 10 9 53 21" xfId="240"/>
    <cellStyle name="Comma 10 10 9 53 22" xfId="241"/>
    <cellStyle name="Comma 10 10 9 53 23" xfId="242"/>
    <cellStyle name="Comma 10 10 9 53 24" xfId="243"/>
    <cellStyle name="Comma 10 10 9 53 25" xfId="244"/>
    <cellStyle name="Comma 10 10 9 53 26" xfId="245"/>
    <cellStyle name="Comma 10 10 9 53 27" xfId="246"/>
    <cellStyle name="Comma 10 10 9 53 28" xfId="247"/>
    <cellStyle name="Comma 10 10 9 53 29" xfId="248"/>
    <cellStyle name="Comma 10 10 9 53 3" xfId="249"/>
    <cellStyle name="Comma 10 10 9 53 4" xfId="250"/>
    <cellStyle name="Comma 10 10 9 53 5" xfId="251"/>
    <cellStyle name="Comma 10 10 9 53 6" xfId="252"/>
    <cellStyle name="Comma 10 10 9 53 7" xfId="253"/>
    <cellStyle name="Comma 10 10 9 53 8" xfId="254"/>
    <cellStyle name="Comma 10 10 9 53 9" xfId="255"/>
    <cellStyle name="Comma 10 10 9 54" xfId="256"/>
    <cellStyle name="Comma 10 10 9 55" xfId="257"/>
    <cellStyle name="Comma 10 10 9 56" xfId="258"/>
    <cellStyle name="Comma 10 10 9 57" xfId="259"/>
    <cellStyle name="Comma 10 10 9 58" xfId="260"/>
    <cellStyle name="Comma 10 10 9 59" xfId="261"/>
    <cellStyle name="Comma 10 10 9 6" xfId="262"/>
    <cellStyle name="Comma 10 10 9 60" xfId="263"/>
    <cellStyle name="Comma 10 10 9 61" xfId="264"/>
    <cellStyle name="Comma 10 10 9 62" xfId="265"/>
    <cellStyle name="Comma 10 10 9 63" xfId="266"/>
    <cellStyle name="Comma 10 10 9 64" xfId="267"/>
    <cellStyle name="Comma 10 10 9 65" xfId="268"/>
    <cellStyle name="Comma 10 10 9 66" xfId="269"/>
    <cellStyle name="Comma 10 10 9 67" xfId="270"/>
    <cellStyle name="Comma 10 10 9 67 10" xfId="271"/>
    <cellStyle name="Comma 10 10 9 67 11" xfId="272"/>
    <cellStyle name="Comma 10 10 9 67 12" xfId="273"/>
    <cellStyle name="Comma 10 10 9 67 13" xfId="274"/>
    <cellStyle name="Comma 10 10 9 67 14" xfId="275"/>
    <cellStyle name="Comma 10 10 9 67 15" xfId="276"/>
    <cellStyle name="Comma 10 10 9 67 16" xfId="277"/>
    <cellStyle name="Comma 10 10 9 67 17" xfId="278"/>
    <cellStyle name="Comma 10 10 9 67 18" xfId="279"/>
    <cellStyle name="Comma 10 10 9 67 19" xfId="280"/>
    <cellStyle name="Comma 10 10 9 67 2" xfId="281"/>
    <cellStyle name="Comma 10 10 9 67 20" xfId="282"/>
    <cellStyle name="Comma 10 10 9 67 21" xfId="283"/>
    <cellStyle name="Comma 10 10 9 67 22" xfId="284"/>
    <cellStyle name="Comma 10 10 9 67 23" xfId="285"/>
    <cellStyle name="Comma 10 10 9 67 24" xfId="286"/>
    <cellStyle name="Comma 10 10 9 67 25" xfId="287"/>
    <cellStyle name="Comma 10 10 9 67 26" xfId="288"/>
    <cellStyle name="Comma 10 10 9 67 27" xfId="289"/>
    <cellStyle name="Comma 10 10 9 67 28" xfId="290"/>
    <cellStyle name="Comma 10 10 9 67 29" xfId="291"/>
    <cellStyle name="Comma 10 10 9 67 3" xfId="292"/>
    <cellStyle name="Comma 10 10 9 67 30" xfId="293"/>
    <cellStyle name="Comma 10 10 9 67 31" xfId="294"/>
    <cellStyle name="Comma 10 10 9 67 32" xfId="295"/>
    <cellStyle name="Comma 10 10 9 67 33" xfId="296"/>
    <cellStyle name="Comma 10 10 9 67 34" xfId="297"/>
    <cellStyle name="Comma 10 10 9 67 35" xfId="298"/>
    <cellStyle name="Comma 10 10 9 67 36" xfId="299"/>
    <cellStyle name="Comma 10 10 9 67 37" xfId="300"/>
    <cellStyle name="Comma 10 10 9 67 38" xfId="301"/>
    <cellStyle name="Comma 10 10 9 67 39" xfId="302"/>
    <cellStyle name="Comma 10 10 9 67 4" xfId="303"/>
    <cellStyle name="Comma 10 10 9 67 40" xfId="304"/>
    <cellStyle name="Comma 10 10 9 67 5" xfId="305"/>
    <cellStyle name="Comma 10 10 9 67 6" xfId="306"/>
    <cellStyle name="Comma 10 10 9 67 7" xfId="307"/>
    <cellStyle name="Comma 10 10 9 67 8" xfId="308"/>
    <cellStyle name="Comma 10 10 9 67 9" xfId="309"/>
    <cellStyle name="Comma 10 10 9 68" xfId="310"/>
    <cellStyle name="Comma 10 10 9 69" xfId="311"/>
    <cellStyle name="Comma 10 10 9 7" xfId="312"/>
    <cellStyle name="Comma 10 10 9 70" xfId="313"/>
    <cellStyle name="Comma 10 10 9 71" xfId="314"/>
    <cellStyle name="Comma 10 10 9 72" xfId="315"/>
    <cellStyle name="Comma 10 10 9 73" xfId="316"/>
    <cellStyle name="Comma 10 10 9 74" xfId="317"/>
    <cellStyle name="Comma 10 10 9 75" xfId="318"/>
    <cellStyle name="Comma 10 10 9 76" xfId="319"/>
    <cellStyle name="Comma 10 10 9 77" xfId="320"/>
    <cellStyle name="Comma 10 10 9 78" xfId="321"/>
    <cellStyle name="Comma 10 10 9 79" xfId="322"/>
    <cellStyle name="Comma 10 10 9 8" xfId="323"/>
    <cellStyle name="Comma 10 10 9 80" xfId="324"/>
    <cellStyle name="Comma 10 10 9 81" xfId="325"/>
    <cellStyle name="Comma 10 10 9 82" xfId="326"/>
    <cellStyle name="Comma 10 10 9 83" xfId="327"/>
    <cellStyle name="Comma 10 10 9 84" xfId="328"/>
    <cellStyle name="Comma 10 10 9 84 2" xfId="329"/>
    <cellStyle name="Comma 10 10 9 84 3" xfId="330"/>
    <cellStyle name="Comma 10 10 9 84 4" xfId="331"/>
    <cellStyle name="Comma 10 10 9 84 5" xfId="332"/>
    <cellStyle name="Comma 10 10 9 84 6" xfId="333"/>
    <cellStyle name="Comma 10 10 9 84 7" xfId="334"/>
    <cellStyle name="Comma 10 10 9 84 8" xfId="335"/>
    <cellStyle name="Comma 10 10 9 85" xfId="336"/>
    <cellStyle name="Comma 10 10 9 85 10" xfId="337"/>
    <cellStyle name="Comma 10 10 9 85 11" xfId="338"/>
    <cellStyle name="Comma 10 10 9 85 12" xfId="339"/>
    <cellStyle name="Comma 10 10 9 85 13" xfId="340"/>
    <cellStyle name="Comma 10 10 9 85 14" xfId="341"/>
    <cellStyle name="Comma 10 10 9 85 2" xfId="342"/>
    <cellStyle name="Comma 10 10 9 85 3" xfId="343"/>
    <cellStyle name="Comma 10 10 9 85 4" xfId="344"/>
    <cellStyle name="Comma 10 10 9 85 5" xfId="345"/>
    <cellStyle name="Comma 10 10 9 85 6" xfId="346"/>
    <cellStyle name="Comma 10 10 9 85 7" xfId="347"/>
    <cellStyle name="Comma 10 10 9 85 8" xfId="348"/>
    <cellStyle name="Comma 10 10 9 85 9" xfId="349"/>
    <cellStyle name="Comma 10 10 9 86" xfId="350"/>
    <cellStyle name="Comma 10 10 9 87" xfId="351"/>
    <cellStyle name="Comma 10 10 9 88" xfId="352"/>
    <cellStyle name="Comma 10 10 9 89" xfId="353"/>
    <cellStyle name="Comma 10 10 9 9" xfId="354"/>
    <cellStyle name="Comma 10 10 9 90" xfId="355"/>
    <cellStyle name="Comma 10 10 9 91" xfId="356"/>
    <cellStyle name="Comma 10 10 9 92" xfId="357"/>
    <cellStyle name="Comma 10 10 9 93" xfId="358"/>
    <cellStyle name="Comma 10 10 9 94" xfId="359"/>
    <cellStyle name="Comma 10 10 9 95" xfId="360"/>
    <cellStyle name="Comma 10 10 9 96" xfId="361"/>
    <cellStyle name="Comma 10 10 9 97" xfId="362"/>
    <cellStyle name="Comma 10 10 9 98" xfId="363"/>
    <cellStyle name="Comma 10 10 9 99" xfId="364"/>
    <cellStyle name="Comma 10 100" xfId="365"/>
    <cellStyle name="Comma 10 101" xfId="366"/>
    <cellStyle name="Comma 10 102" xfId="367"/>
    <cellStyle name="Comma 10 103" xfId="368"/>
    <cellStyle name="Comma 10 104" xfId="369"/>
    <cellStyle name="Comma 10 105" xfId="370"/>
    <cellStyle name="Comma 10 106" xfId="371"/>
    <cellStyle name="Comma 10 107" xfId="372"/>
    <cellStyle name="Comma 10 108" xfId="373"/>
    <cellStyle name="Comma 10 109" xfId="374"/>
    <cellStyle name="Comma 10 11" xfId="375"/>
    <cellStyle name="Comma 10 110" xfId="376"/>
    <cellStyle name="Comma 10 111" xfId="377"/>
    <cellStyle name="Comma 10 112" xfId="378"/>
    <cellStyle name="Comma 10 113" xfId="379"/>
    <cellStyle name="Comma 10 114" xfId="380"/>
    <cellStyle name="Comma 10 115" xfId="381"/>
    <cellStyle name="Comma 10 116" xfId="382"/>
    <cellStyle name="Comma 10 117" xfId="383"/>
    <cellStyle name="Comma 10 118" xfId="384"/>
    <cellStyle name="Comma 10 119" xfId="385"/>
    <cellStyle name="Comma 10 12" xfId="386"/>
    <cellStyle name="Comma 10 120" xfId="387"/>
    <cellStyle name="Comma 10 121" xfId="388"/>
    <cellStyle name="Comma 10 122" xfId="389"/>
    <cellStyle name="Comma 10 123" xfId="390"/>
    <cellStyle name="Comma 10 124" xfId="391"/>
    <cellStyle name="Comma 10 125" xfId="392"/>
    <cellStyle name="Comma 10 126" xfId="393"/>
    <cellStyle name="Comma 10 127" xfId="394"/>
    <cellStyle name="Comma 10 128" xfId="395"/>
    <cellStyle name="Comma 10 129" xfId="396"/>
    <cellStyle name="Comma 10 13" xfId="397"/>
    <cellStyle name="Comma 10 130" xfId="398"/>
    <cellStyle name="Comma 10 131" xfId="399"/>
    <cellStyle name="Comma 10 132" xfId="400"/>
    <cellStyle name="Comma 10 133" xfId="401"/>
    <cellStyle name="Comma 10 134" xfId="402"/>
    <cellStyle name="Comma 10 135" xfId="403"/>
    <cellStyle name="Comma 10 136" xfId="404"/>
    <cellStyle name="Comma 10 137" xfId="405"/>
    <cellStyle name="Comma 10 138" xfId="406"/>
    <cellStyle name="Comma 10 139" xfId="407"/>
    <cellStyle name="Comma 10 139 2" xfId="408"/>
    <cellStyle name="Comma 10 139 3" xfId="409"/>
    <cellStyle name="Comma 10 139 4" xfId="410"/>
    <cellStyle name="Comma 10 139 5" xfId="411"/>
    <cellStyle name="Comma 10 139 6" xfId="412"/>
    <cellStyle name="Comma 10 139 7" xfId="413"/>
    <cellStyle name="Comma 10 14" xfId="414"/>
    <cellStyle name="Comma 10 140" xfId="415"/>
    <cellStyle name="Comma 10 141" xfId="416"/>
    <cellStyle name="Comma 10 142" xfId="417"/>
    <cellStyle name="Comma 10 143" xfId="418"/>
    <cellStyle name="Comma 10 144" xfId="419"/>
    <cellStyle name="Comma 10 145" xfId="420"/>
    <cellStyle name="Comma 10 146" xfId="421"/>
    <cellStyle name="Comma 10 147" xfId="422"/>
    <cellStyle name="Comma 10 148" xfId="423"/>
    <cellStyle name="Comma 10 149" xfId="424"/>
    <cellStyle name="Comma 10 15" xfId="425"/>
    <cellStyle name="Comma 10 150" xfId="426"/>
    <cellStyle name="Comma 10 16" xfId="427"/>
    <cellStyle name="Comma 10 17" xfId="428"/>
    <cellStyle name="Comma 10 17 10" xfId="429"/>
    <cellStyle name="Comma 10 17 100" xfId="430"/>
    <cellStyle name="Comma 10 17 101" xfId="431"/>
    <cellStyle name="Comma 10 17 102" xfId="432"/>
    <cellStyle name="Comma 10 17 103" xfId="433"/>
    <cellStyle name="Comma 10 17 104" xfId="434"/>
    <cellStyle name="Comma 10 17 105" xfId="435"/>
    <cellStyle name="Comma 10 17 106" xfId="436"/>
    <cellStyle name="Comma 10 17 107" xfId="437"/>
    <cellStyle name="Comma 10 17 108" xfId="438"/>
    <cellStyle name="Comma 10 17 11" xfId="439"/>
    <cellStyle name="Comma 10 17 12" xfId="440"/>
    <cellStyle name="Comma 10 17 13" xfId="441"/>
    <cellStyle name="Comma 10 17 14" xfId="442"/>
    <cellStyle name="Comma 10 17 15" xfId="443"/>
    <cellStyle name="Comma 10 17 16" xfId="444"/>
    <cellStyle name="Comma 10 17 17" xfId="445"/>
    <cellStyle name="Comma 10 17 18" xfId="446"/>
    <cellStyle name="Comma 10 17 19" xfId="447"/>
    <cellStyle name="Comma 10 17 2" xfId="448"/>
    <cellStyle name="Comma 10 17 20" xfId="449"/>
    <cellStyle name="Comma 10 17 21" xfId="450"/>
    <cellStyle name="Comma 10 17 22" xfId="451"/>
    <cellStyle name="Comma 10 17 23" xfId="452"/>
    <cellStyle name="Comma 10 17 24" xfId="453"/>
    <cellStyle name="Comma 10 17 25" xfId="454"/>
    <cellStyle name="Comma 10 17 26" xfId="455"/>
    <cellStyle name="Comma 10 17 27" xfId="456"/>
    <cellStyle name="Comma 10 17 28" xfId="457"/>
    <cellStyle name="Comma 10 17 29" xfId="458"/>
    <cellStyle name="Comma 10 17 3" xfId="459"/>
    <cellStyle name="Comma 10 17 30" xfId="460"/>
    <cellStyle name="Comma 10 17 31" xfId="461"/>
    <cellStyle name="Comma 10 17 32" xfId="462"/>
    <cellStyle name="Comma 10 17 33" xfId="463"/>
    <cellStyle name="Comma 10 17 34" xfId="464"/>
    <cellStyle name="Comma 10 17 35" xfId="465"/>
    <cellStyle name="Comma 10 17 36" xfId="466"/>
    <cellStyle name="Comma 10 17 37" xfId="467"/>
    <cellStyle name="Comma 10 17 38" xfId="468"/>
    <cellStyle name="Comma 10 17 39" xfId="469"/>
    <cellStyle name="Comma 10 17 4" xfId="470"/>
    <cellStyle name="Comma 10 17 40" xfId="471"/>
    <cellStyle name="Comma 10 17 41" xfId="472"/>
    <cellStyle name="Comma 10 17 42" xfId="473"/>
    <cellStyle name="Comma 10 17 43" xfId="474"/>
    <cellStyle name="Comma 10 17 44" xfId="475"/>
    <cellStyle name="Comma 10 17 45" xfId="476"/>
    <cellStyle name="Comma 10 17 46" xfId="477"/>
    <cellStyle name="Comma 10 17 47" xfId="478"/>
    <cellStyle name="Comma 10 17 48" xfId="479"/>
    <cellStyle name="Comma 10 17 49" xfId="480"/>
    <cellStyle name="Comma 10 17 5" xfId="481"/>
    <cellStyle name="Comma 10 17 50" xfId="482"/>
    <cellStyle name="Comma 10 17 51" xfId="483"/>
    <cellStyle name="Comma 10 17 52" xfId="484"/>
    <cellStyle name="Comma 10 17 53" xfId="485"/>
    <cellStyle name="Comma 10 17 54" xfId="486"/>
    <cellStyle name="Comma 10 17 55" xfId="487"/>
    <cellStyle name="Comma 10 17 56" xfId="488"/>
    <cellStyle name="Comma 10 17 57" xfId="489"/>
    <cellStyle name="Comma 10 17 58" xfId="490"/>
    <cellStyle name="Comma 10 17 59" xfId="491"/>
    <cellStyle name="Comma 10 17 6" xfId="492"/>
    <cellStyle name="Comma 10 17 60" xfId="493"/>
    <cellStyle name="Comma 10 17 61" xfId="494"/>
    <cellStyle name="Comma 10 17 62" xfId="495"/>
    <cellStyle name="Comma 10 17 63" xfId="496"/>
    <cellStyle name="Comma 10 17 64" xfId="497"/>
    <cellStyle name="Comma 10 17 65" xfId="498"/>
    <cellStyle name="Comma 10 17 66" xfId="499"/>
    <cellStyle name="Comma 10 17 67" xfId="500"/>
    <cellStyle name="Comma 10 17 68" xfId="501"/>
    <cellStyle name="Comma 10 17 69" xfId="502"/>
    <cellStyle name="Comma 10 17 7" xfId="503"/>
    <cellStyle name="Comma 10 17 70" xfId="504"/>
    <cellStyle name="Comma 10 17 71" xfId="505"/>
    <cellStyle name="Comma 10 17 72" xfId="506"/>
    <cellStyle name="Comma 10 17 73" xfId="507"/>
    <cellStyle name="Comma 10 17 74" xfId="508"/>
    <cellStyle name="Comma 10 17 75" xfId="509"/>
    <cellStyle name="Comma 10 17 76" xfId="510"/>
    <cellStyle name="Comma 10 17 77" xfId="511"/>
    <cellStyle name="Comma 10 17 78" xfId="512"/>
    <cellStyle name="Comma 10 17 79" xfId="513"/>
    <cellStyle name="Comma 10 17 8" xfId="514"/>
    <cellStyle name="Comma 10 17 80" xfId="515"/>
    <cellStyle name="Comma 10 17 81" xfId="516"/>
    <cellStyle name="Comma 10 17 82" xfId="517"/>
    <cellStyle name="Comma 10 17 83" xfId="518"/>
    <cellStyle name="Comma 10 17 84" xfId="519"/>
    <cellStyle name="Comma 10 17 85" xfId="520"/>
    <cellStyle name="Comma 10 17 86" xfId="521"/>
    <cellStyle name="Comma 10 17 87" xfId="522"/>
    <cellStyle name="Comma 10 17 88" xfId="523"/>
    <cellStyle name="Comma 10 17 89" xfId="524"/>
    <cellStyle name="Comma 10 17 9" xfId="525"/>
    <cellStyle name="Comma 10 17 90" xfId="526"/>
    <cellStyle name="Comma 10 17 91" xfId="527"/>
    <cellStyle name="Comma 10 17 92" xfId="528"/>
    <cellStyle name="Comma 10 17 93" xfId="529"/>
    <cellStyle name="Comma 10 17 94" xfId="530"/>
    <cellStyle name="Comma 10 17 95" xfId="531"/>
    <cellStyle name="Comma 10 17 96" xfId="532"/>
    <cellStyle name="Comma 10 17 97" xfId="533"/>
    <cellStyle name="Comma 10 17 98" xfId="534"/>
    <cellStyle name="Comma 10 17 99" xfId="535"/>
    <cellStyle name="Comma 10 18" xfId="536"/>
    <cellStyle name="Comma 10 19" xfId="537"/>
    <cellStyle name="Comma 10 2" xfId="538"/>
    <cellStyle name="Comma 10 20" xfId="539"/>
    <cellStyle name="Comma 10 21" xfId="540"/>
    <cellStyle name="Comma 10 22" xfId="541"/>
    <cellStyle name="Comma 10 23" xfId="542"/>
    <cellStyle name="Comma 10 24" xfId="543"/>
    <cellStyle name="Comma 10 25" xfId="544"/>
    <cellStyle name="Comma 10 26" xfId="545"/>
    <cellStyle name="Comma 10 27" xfId="546"/>
    <cellStyle name="Comma 10 28" xfId="547"/>
    <cellStyle name="Comma 10 29" xfId="548"/>
    <cellStyle name="Comma 10 3" xfId="549"/>
    <cellStyle name="Comma 10 30" xfId="550"/>
    <cellStyle name="Comma 10 31" xfId="551"/>
    <cellStyle name="Comma 10 32" xfId="552"/>
    <cellStyle name="Comma 10 33" xfId="553"/>
    <cellStyle name="Comma 10 34" xfId="554"/>
    <cellStyle name="Comma 10 35" xfId="555"/>
    <cellStyle name="Comma 10 35 10" xfId="556"/>
    <cellStyle name="Comma 10 35 11" xfId="557"/>
    <cellStyle name="Comma 10 35 12" xfId="558"/>
    <cellStyle name="Comma 10 35 13" xfId="559"/>
    <cellStyle name="Comma 10 35 14" xfId="560"/>
    <cellStyle name="Comma 10 35 15" xfId="561"/>
    <cellStyle name="Comma 10 35 16" xfId="562"/>
    <cellStyle name="Comma 10 35 17" xfId="563"/>
    <cellStyle name="Comma 10 35 18" xfId="564"/>
    <cellStyle name="Comma 10 35 19" xfId="565"/>
    <cellStyle name="Comma 10 35 2" xfId="566"/>
    <cellStyle name="Comma 10 35 20" xfId="567"/>
    <cellStyle name="Comma 10 35 21" xfId="568"/>
    <cellStyle name="Comma 10 35 22" xfId="569"/>
    <cellStyle name="Comma 10 35 23" xfId="570"/>
    <cellStyle name="Comma 10 35 24" xfId="571"/>
    <cellStyle name="Comma 10 35 25" xfId="572"/>
    <cellStyle name="Comma 10 35 26" xfId="573"/>
    <cellStyle name="Comma 10 35 27" xfId="574"/>
    <cellStyle name="Comma 10 35 28" xfId="575"/>
    <cellStyle name="Comma 10 35 29" xfId="576"/>
    <cellStyle name="Comma 10 35 3" xfId="577"/>
    <cellStyle name="Comma 10 35 30" xfId="578"/>
    <cellStyle name="Comma 10 35 31" xfId="579"/>
    <cellStyle name="Comma 10 35 32" xfId="580"/>
    <cellStyle name="Comma 10 35 33" xfId="581"/>
    <cellStyle name="Comma 10 35 34" xfId="582"/>
    <cellStyle name="Comma 10 35 35" xfId="583"/>
    <cellStyle name="Comma 10 35 36" xfId="584"/>
    <cellStyle name="Comma 10 35 37" xfId="585"/>
    <cellStyle name="Comma 10 35 4" xfId="586"/>
    <cellStyle name="Comma 10 35 5" xfId="587"/>
    <cellStyle name="Comma 10 35 6" xfId="588"/>
    <cellStyle name="Comma 10 35 7" xfId="589"/>
    <cellStyle name="Comma 10 35 8" xfId="590"/>
    <cellStyle name="Comma 10 35 9" xfId="591"/>
    <cellStyle name="Comma 10 36" xfId="592"/>
    <cellStyle name="Comma 10 37" xfId="593"/>
    <cellStyle name="Comma 10 38" xfId="594"/>
    <cellStyle name="Comma 10 39" xfId="595"/>
    <cellStyle name="Comma 10 4" xfId="596"/>
    <cellStyle name="Comma 10 40" xfId="597"/>
    <cellStyle name="Comma 10 41" xfId="598"/>
    <cellStyle name="Comma 10 42" xfId="599"/>
    <cellStyle name="Comma 10 43" xfId="600"/>
    <cellStyle name="Comma 10 44" xfId="601"/>
    <cellStyle name="Comma 10 45" xfId="602"/>
    <cellStyle name="Comma 10 46" xfId="603"/>
    <cellStyle name="Comma 10 47" xfId="604"/>
    <cellStyle name="Comma 10 48" xfId="605"/>
    <cellStyle name="Comma 10 49" xfId="606"/>
    <cellStyle name="Comma 10 5" xfId="607"/>
    <cellStyle name="Comma 10 50" xfId="608"/>
    <cellStyle name="Comma 10 51" xfId="609"/>
    <cellStyle name="Comma 10 52" xfId="610"/>
    <cellStyle name="Comma 10 53" xfId="611"/>
    <cellStyle name="Comma 10 54" xfId="612"/>
    <cellStyle name="Comma 10 55" xfId="613"/>
    <cellStyle name="Comma 10 56" xfId="614"/>
    <cellStyle name="Comma 10 57" xfId="615"/>
    <cellStyle name="Comma 10 58" xfId="616"/>
    <cellStyle name="Comma 10 59" xfId="617"/>
    <cellStyle name="Comma 10 6" xfId="618"/>
    <cellStyle name="Comma 10 60" xfId="619"/>
    <cellStyle name="Comma 10 61" xfId="620"/>
    <cellStyle name="Comma 10 62" xfId="621"/>
    <cellStyle name="Comma 10 63" xfId="622"/>
    <cellStyle name="Comma 10 64" xfId="623"/>
    <cellStyle name="Comma 10 65" xfId="624"/>
    <cellStyle name="Comma 10 66" xfId="625"/>
    <cellStyle name="Comma 10 67" xfId="626"/>
    <cellStyle name="Comma 10 68" xfId="627"/>
    <cellStyle name="Comma 10 69" xfId="628"/>
    <cellStyle name="Comma 10 7" xfId="629"/>
    <cellStyle name="Comma 10 7 10" xfId="630"/>
    <cellStyle name="Comma 10 7 100" xfId="631"/>
    <cellStyle name="Comma 10 7 11" xfId="632"/>
    <cellStyle name="Comma 10 7 12" xfId="633"/>
    <cellStyle name="Comma 10 7 13" xfId="634"/>
    <cellStyle name="Comma 10 7 14" xfId="635"/>
    <cellStyle name="Comma 10 7 15" xfId="636"/>
    <cellStyle name="Comma 10 7 16" xfId="637"/>
    <cellStyle name="Comma 10 7 17" xfId="638"/>
    <cellStyle name="Comma 10 7 18" xfId="639"/>
    <cellStyle name="Comma 10 7 19" xfId="640"/>
    <cellStyle name="Comma 10 7 2" xfId="641"/>
    <cellStyle name="Comma 10 7 20" xfId="642"/>
    <cellStyle name="Comma 10 7 21" xfId="643"/>
    <cellStyle name="Comma 10 7 22" xfId="644"/>
    <cellStyle name="Comma 10 7 23" xfId="645"/>
    <cellStyle name="Comma 10 7 24" xfId="646"/>
    <cellStyle name="Comma 10 7 25" xfId="647"/>
    <cellStyle name="Comma 10 7 26" xfId="648"/>
    <cellStyle name="Comma 10 7 27" xfId="649"/>
    <cellStyle name="Comma 10 7 28" xfId="650"/>
    <cellStyle name="Comma 10 7 29" xfId="651"/>
    <cellStyle name="Comma 10 7 3" xfId="652"/>
    <cellStyle name="Comma 10 7 30" xfId="653"/>
    <cellStyle name="Comma 10 7 31" xfId="654"/>
    <cellStyle name="Comma 10 7 32" xfId="655"/>
    <cellStyle name="Comma 10 7 33" xfId="656"/>
    <cellStyle name="Comma 10 7 34" xfId="657"/>
    <cellStyle name="Comma 10 7 35" xfId="658"/>
    <cellStyle name="Comma 10 7 36" xfId="659"/>
    <cellStyle name="Comma 10 7 37" xfId="660"/>
    <cellStyle name="Comma 10 7 38" xfId="661"/>
    <cellStyle name="Comma 10 7 39" xfId="662"/>
    <cellStyle name="Comma 10 7 4" xfId="663"/>
    <cellStyle name="Comma 10 7 40" xfId="664"/>
    <cellStyle name="Comma 10 7 41" xfId="665"/>
    <cellStyle name="Comma 10 7 42" xfId="666"/>
    <cellStyle name="Comma 10 7 43" xfId="667"/>
    <cellStyle name="Comma 10 7 44" xfId="668"/>
    <cellStyle name="Comma 10 7 45" xfId="669"/>
    <cellStyle name="Comma 10 7 46" xfId="670"/>
    <cellStyle name="Comma 10 7 47" xfId="671"/>
    <cellStyle name="Comma 10 7 48" xfId="672"/>
    <cellStyle name="Comma 10 7 49" xfId="673"/>
    <cellStyle name="Comma 10 7 5" xfId="674"/>
    <cellStyle name="Comma 10 7 50" xfId="675"/>
    <cellStyle name="Comma 10 7 51" xfId="676"/>
    <cellStyle name="Comma 10 7 52" xfId="677"/>
    <cellStyle name="Comma 10 7 53" xfId="678"/>
    <cellStyle name="Comma 10 7 54" xfId="679"/>
    <cellStyle name="Comma 10 7 55" xfId="680"/>
    <cellStyle name="Comma 10 7 56" xfId="681"/>
    <cellStyle name="Comma 10 7 57" xfId="682"/>
    <cellStyle name="Comma 10 7 58" xfId="683"/>
    <cellStyle name="Comma 10 7 59" xfId="684"/>
    <cellStyle name="Comma 10 7 6" xfId="685"/>
    <cellStyle name="Comma 10 7 60" xfId="686"/>
    <cellStyle name="Comma 10 7 61" xfId="687"/>
    <cellStyle name="Comma 10 7 62" xfId="688"/>
    <cellStyle name="Comma 10 7 63" xfId="689"/>
    <cellStyle name="Comma 10 7 64" xfId="690"/>
    <cellStyle name="Comma 10 7 65" xfId="691"/>
    <cellStyle name="Comma 10 7 66" xfId="692"/>
    <cellStyle name="Comma 10 7 67" xfId="693"/>
    <cellStyle name="Comma 10 7 68" xfId="694"/>
    <cellStyle name="Comma 10 7 69" xfId="695"/>
    <cellStyle name="Comma 10 7 7" xfId="696"/>
    <cellStyle name="Comma 10 7 70" xfId="697"/>
    <cellStyle name="Comma 10 7 71" xfId="698"/>
    <cellStyle name="Comma 10 7 72" xfId="699"/>
    <cellStyle name="Comma 10 7 73" xfId="700"/>
    <cellStyle name="Comma 10 7 74" xfId="701"/>
    <cellStyle name="Comma 10 7 75" xfId="702"/>
    <cellStyle name="Comma 10 7 76" xfId="703"/>
    <cellStyle name="Comma 10 7 77" xfId="704"/>
    <cellStyle name="Comma 10 7 78" xfId="705"/>
    <cellStyle name="Comma 10 7 79" xfId="706"/>
    <cellStyle name="Comma 10 7 8" xfId="707"/>
    <cellStyle name="Comma 10 7 80" xfId="708"/>
    <cellStyle name="Comma 10 7 81" xfId="709"/>
    <cellStyle name="Comma 10 7 82" xfId="710"/>
    <cellStyle name="Comma 10 7 83" xfId="711"/>
    <cellStyle name="Comma 10 7 84" xfId="712"/>
    <cellStyle name="Comma 10 7 85" xfId="713"/>
    <cellStyle name="Comma 10 7 86" xfId="714"/>
    <cellStyle name="Comma 10 7 87" xfId="715"/>
    <cellStyle name="Comma 10 7 88" xfId="716"/>
    <cellStyle name="Comma 10 7 89" xfId="717"/>
    <cellStyle name="Comma 10 7 9" xfId="718"/>
    <cellStyle name="Comma 10 7 90" xfId="719"/>
    <cellStyle name="Comma 10 7 91" xfId="720"/>
    <cellStyle name="Comma 10 7 92" xfId="721"/>
    <cellStyle name="Comma 10 7 93" xfId="722"/>
    <cellStyle name="Comma 10 7 94" xfId="723"/>
    <cellStyle name="Comma 10 7 95" xfId="724"/>
    <cellStyle name="Comma 10 7 96" xfId="725"/>
    <cellStyle name="Comma 10 7 97" xfId="726"/>
    <cellStyle name="Comma 10 7 98" xfId="727"/>
    <cellStyle name="Comma 10 7 99" xfId="728"/>
    <cellStyle name="Comma 10 70" xfId="729"/>
    <cellStyle name="Comma 10 71" xfId="730"/>
    <cellStyle name="Comma 10 72" xfId="731"/>
    <cellStyle name="Comma 10 73" xfId="732"/>
    <cellStyle name="Comma 10 74" xfId="733"/>
    <cellStyle name="Comma 10 75" xfId="734"/>
    <cellStyle name="Comma 10 76" xfId="735"/>
    <cellStyle name="Comma 10 77" xfId="736"/>
    <cellStyle name="Comma 10 78" xfId="737"/>
    <cellStyle name="Comma 10 79" xfId="738"/>
    <cellStyle name="Comma 10 8" xfId="739"/>
    <cellStyle name="Comma 10 80" xfId="740"/>
    <cellStyle name="Comma 10 81" xfId="741"/>
    <cellStyle name="Comma 10 82" xfId="742"/>
    <cellStyle name="Comma 10 83" xfId="743"/>
    <cellStyle name="Comma 10 84" xfId="744"/>
    <cellStyle name="Comma 10 85" xfId="745"/>
    <cellStyle name="Comma 10 86" xfId="746"/>
    <cellStyle name="Comma 10 87" xfId="747"/>
    <cellStyle name="Comma 10 88" xfId="748"/>
    <cellStyle name="Comma 10 89" xfId="749"/>
    <cellStyle name="Comma 10 9" xfId="750"/>
    <cellStyle name="Comma 10 90" xfId="751"/>
    <cellStyle name="Comma 10 91" xfId="752"/>
    <cellStyle name="Comma 10 92" xfId="753"/>
    <cellStyle name="Comma 10 93" xfId="754"/>
    <cellStyle name="Comma 10 94" xfId="755"/>
    <cellStyle name="Comma 10 95" xfId="756"/>
    <cellStyle name="Comma 10 96" xfId="757"/>
    <cellStyle name="Comma 10 97" xfId="758"/>
    <cellStyle name="Comma 10 98" xfId="759"/>
    <cellStyle name="Comma 10 99" xfId="760"/>
    <cellStyle name="Comma 100" xfId="761"/>
    <cellStyle name="Comma 100 2" xfId="762"/>
    <cellStyle name="Comma 101" xfId="763"/>
    <cellStyle name="Comma 102" xfId="764"/>
    <cellStyle name="Comma 103" xfId="765"/>
    <cellStyle name="Comma 104" xfId="766"/>
    <cellStyle name="Comma 105" xfId="767"/>
    <cellStyle name="Comma 106" xfId="768"/>
    <cellStyle name="Comma 107" xfId="769"/>
    <cellStyle name="Comma 108" xfId="770"/>
    <cellStyle name="Comma 109" xfId="771"/>
    <cellStyle name="Comma 11" xfId="772"/>
    <cellStyle name="Comma 110" xfId="773"/>
    <cellStyle name="Comma 111" xfId="774"/>
    <cellStyle name="Comma 112" xfId="775"/>
    <cellStyle name="Comma 113" xfId="776"/>
    <cellStyle name="Comma 114" xfId="777"/>
    <cellStyle name="Comma 115" xfId="778"/>
    <cellStyle name="Comma 116" xfId="779"/>
    <cellStyle name="Comma 117" xfId="780"/>
    <cellStyle name="Comma 118" xfId="781"/>
    <cellStyle name="Comma 119" xfId="782"/>
    <cellStyle name="Comma 12" xfId="783"/>
    <cellStyle name="Comma 120" xfId="784"/>
    <cellStyle name="Comma 121" xfId="785"/>
    <cellStyle name="Comma 122" xfId="786"/>
    <cellStyle name="Comma 123" xfId="787"/>
    <cellStyle name="Comma 124" xfId="788"/>
    <cellStyle name="Comma 125" xfId="789"/>
    <cellStyle name="Comma 126" xfId="790"/>
    <cellStyle name="Comma 127" xfId="791"/>
    <cellStyle name="Comma 128" xfId="792"/>
    <cellStyle name="Comma 129" xfId="793"/>
    <cellStyle name="Comma 13" xfId="794"/>
    <cellStyle name="Comma 130" xfId="795"/>
    <cellStyle name="Comma 131" xfId="796"/>
    <cellStyle name="Comma 132" xfId="797"/>
    <cellStyle name="Comma 133" xfId="798"/>
    <cellStyle name="Comma 134" xfId="799"/>
    <cellStyle name="Comma 135" xfId="800"/>
    <cellStyle name="Comma 136" xfId="801"/>
    <cellStyle name="Comma 137" xfId="802"/>
    <cellStyle name="Comma 138" xfId="803"/>
    <cellStyle name="Comma 139" xfId="804"/>
    <cellStyle name="Comma 139 2" xfId="805"/>
    <cellStyle name="Comma 139 2 10" xfId="806"/>
    <cellStyle name="Comma 139 2 11" xfId="807"/>
    <cellStyle name="Comma 139 2 2" xfId="808"/>
    <cellStyle name="Comma 139 2 3" xfId="809"/>
    <cellStyle name="Comma 139 2 4" xfId="810"/>
    <cellStyle name="Comma 139 2 5" xfId="811"/>
    <cellStyle name="Comma 139 2 6" xfId="812"/>
    <cellStyle name="Comma 139 2 7" xfId="813"/>
    <cellStyle name="Comma 139 2 8" xfId="814"/>
    <cellStyle name="Comma 139 2 9" xfId="815"/>
    <cellStyle name="Comma 139 3" xfId="816"/>
    <cellStyle name="Comma 139 4" xfId="817"/>
    <cellStyle name="Comma 139 5" xfId="818"/>
    <cellStyle name="Comma 139 6" xfId="819"/>
    <cellStyle name="Comma 139 7" xfId="820"/>
    <cellStyle name="Comma 139 8" xfId="821"/>
    <cellStyle name="Comma 139 9" xfId="822"/>
    <cellStyle name="Comma 14" xfId="823"/>
    <cellStyle name="Comma 140" xfId="824"/>
    <cellStyle name="Comma 141" xfId="825"/>
    <cellStyle name="Comma 142" xfId="826"/>
    <cellStyle name="Comma 143" xfId="827"/>
    <cellStyle name="Comma 144" xfId="828"/>
    <cellStyle name="Comma 145" xfId="829"/>
    <cellStyle name="Comma 146" xfId="830"/>
    <cellStyle name="Comma 147" xfId="831"/>
    <cellStyle name="Comma 148" xfId="832"/>
    <cellStyle name="Comma 149" xfId="833"/>
    <cellStyle name="Comma 15" xfId="834"/>
    <cellStyle name="Comma 150" xfId="835"/>
    <cellStyle name="Comma 151" xfId="836"/>
    <cellStyle name="Comma 152" xfId="837"/>
    <cellStyle name="Comma 153" xfId="838"/>
    <cellStyle name="Comma 154" xfId="839"/>
    <cellStyle name="Comma 155" xfId="840"/>
    <cellStyle name="Comma 156" xfId="841"/>
    <cellStyle name="Comma 157" xfId="842"/>
    <cellStyle name="Comma 158" xfId="843"/>
    <cellStyle name="Comma 159" xfId="844"/>
    <cellStyle name="Comma 16" xfId="845"/>
    <cellStyle name="Comma 160" xfId="846"/>
    <cellStyle name="Comma 161" xfId="847"/>
    <cellStyle name="Comma 162" xfId="848"/>
    <cellStyle name="Comma 163" xfId="849"/>
    <cellStyle name="Comma 164" xfId="850"/>
    <cellStyle name="Comma 165" xfId="851"/>
    <cellStyle name="Comma 166" xfId="852"/>
    <cellStyle name="Comma 167" xfId="853"/>
    <cellStyle name="Comma 168" xfId="854"/>
    <cellStyle name="Comma 169" xfId="855"/>
    <cellStyle name="Comma 17" xfId="856"/>
    <cellStyle name="Comma 17 2" xfId="857"/>
    <cellStyle name="Comma 17 2 2" xfId="858"/>
    <cellStyle name="Comma 170" xfId="859"/>
    <cellStyle name="Comma 171" xfId="860"/>
    <cellStyle name="Comma 172" xfId="861"/>
    <cellStyle name="Comma 173" xfId="862"/>
    <cellStyle name="Comma 174" xfId="863"/>
    <cellStyle name="Comma 175" xfId="864"/>
    <cellStyle name="Comma 176" xfId="865"/>
    <cellStyle name="Comma 177" xfId="866"/>
    <cellStyle name="Comma 178" xfId="867"/>
    <cellStyle name="Comma 179" xfId="868"/>
    <cellStyle name="Comma 18" xfId="869"/>
    <cellStyle name="Comma 18 2" xfId="870"/>
    <cellStyle name="Comma 18 2 2" xfId="871"/>
    <cellStyle name="Comma 180" xfId="872"/>
    <cellStyle name="Comma 181" xfId="873"/>
    <cellStyle name="Comma 182" xfId="874"/>
    <cellStyle name="Comma 183" xfId="875"/>
    <cellStyle name="Comma 184" xfId="876"/>
    <cellStyle name="Comma 185" xfId="877"/>
    <cellStyle name="Comma 19" xfId="878"/>
    <cellStyle name="Comma 19 10" xfId="879"/>
    <cellStyle name="Comma 19 11" xfId="880"/>
    <cellStyle name="Comma 19 12" xfId="881"/>
    <cellStyle name="Comma 19 13" xfId="882"/>
    <cellStyle name="Comma 19 14" xfId="883"/>
    <cellStyle name="Comma 19 15" xfId="884"/>
    <cellStyle name="Comma 19 16" xfId="885"/>
    <cellStyle name="Comma 19 17" xfId="886"/>
    <cellStyle name="Comma 19 18" xfId="887"/>
    <cellStyle name="Comma 19 19" xfId="888"/>
    <cellStyle name="Comma 19 2" xfId="889"/>
    <cellStyle name="Comma 19 2 2" xfId="890"/>
    <cellStyle name="Comma 19 20" xfId="891"/>
    <cellStyle name="Comma 19 21" xfId="892"/>
    <cellStyle name="Comma 19 22" xfId="893"/>
    <cellStyle name="Comma 19 23" xfId="894"/>
    <cellStyle name="Comma 19 24" xfId="895"/>
    <cellStyle name="Comma 19 25" xfId="896"/>
    <cellStyle name="Comma 19 26" xfId="897"/>
    <cellStyle name="Comma 19 27" xfId="898"/>
    <cellStyle name="Comma 19 28" xfId="899"/>
    <cellStyle name="Comma 19 29" xfId="900"/>
    <cellStyle name="Comma 19 3" xfId="901"/>
    <cellStyle name="Comma 19 3 2" xfId="902"/>
    <cellStyle name="Comma 19 30" xfId="903"/>
    <cellStyle name="Comma 19 31" xfId="904"/>
    <cellStyle name="Comma 19 32" xfId="905"/>
    <cellStyle name="Comma 19 33" xfId="906"/>
    <cellStyle name="Comma 19 34" xfId="907"/>
    <cellStyle name="Comma 19 35" xfId="908"/>
    <cellStyle name="Comma 19 36" xfId="909"/>
    <cellStyle name="Comma 19 37" xfId="910"/>
    <cellStyle name="Comma 19 38" xfId="911"/>
    <cellStyle name="Comma 19 39" xfId="912"/>
    <cellStyle name="Comma 19 4" xfId="913"/>
    <cellStyle name="Comma 19 4 2" xfId="914"/>
    <cellStyle name="Comma 19 40" xfId="915"/>
    <cellStyle name="Comma 19 41" xfId="916"/>
    <cellStyle name="Comma 19 42" xfId="917"/>
    <cellStyle name="Comma 19 43" xfId="918"/>
    <cellStyle name="Comma 19 44" xfId="919"/>
    <cellStyle name="Comma 19 45" xfId="920"/>
    <cellStyle name="Comma 19 46" xfId="921"/>
    <cellStyle name="Comma 19 47" xfId="922"/>
    <cellStyle name="Comma 19 48" xfId="923"/>
    <cellStyle name="Comma 19 49" xfId="924"/>
    <cellStyle name="Comma 19 5" xfId="925"/>
    <cellStyle name="Comma 19 5 2" xfId="926"/>
    <cellStyle name="Comma 19 50" xfId="927"/>
    <cellStyle name="Comma 19 51" xfId="928"/>
    <cellStyle name="Comma 19 52" xfId="929"/>
    <cellStyle name="Comma 19 53" xfId="930"/>
    <cellStyle name="Comma 19 54" xfId="931"/>
    <cellStyle name="Comma 19 55" xfId="932"/>
    <cellStyle name="Comma 19 56" xfId="933"/>
    <cellStyle name="Comma 19 57" xfId="934"/>
    <cellStyle name="Comma 19 58" xfId="935"/>
    <cellStyle name="Comma 19 59" xfId="936"/>
    <cellStyle name="Comma 19 6" xfId="937"/>
    <cellStyle name="Comma 19 6 2" xfId="938"/>
    <cellStyle name="Comma 19 60" xfId="939"/>
    <cellStyle name="Comma 19 61" xfId="940"/>
    <cellStyle name="Comma 19 62" xfId="941"/>
    <cellStyle name="Comma 19 63" xfId="942"/>
    <cellStyle name="Comma 19 64" xfId="943"/>
    <cellStyle name="Comma 19 65" xfId="944"/>
    <cellStyle name="Comma 19 7" xfId="945"/>
    <cellStyle name="Comma 19 7 2" xfId="946"/>
    <cellStyle name="Comma 19 8" xfId="947"/>
    <cellStyle name="Comma 19 9" xfId="948"/>
    <cellStyle name="Comma 2" xfId="949"/>
    <cellStyle name="Comma 2 10" xfId="950"/>
    <cellStyle name="Comma 2 11" xfId="951"/>
    <cellStyle name="Comma 2 12" xfId="952"/>
    <cellStyle name="Comma 2 13" xfId="953"/>
    <cellStyle name="Comma 2 14" xfId="954"/>
    <cellStyle name="Comma 2 15" xfId="955"/>
    <cellStyle name="Comma 2 16" xfId="956"/>
    <cellStyle name="Comma 2 17" xfId="957"/>
    <cellStyle name="Comma 2 18" xfId="958"/>
    <cellStyle name="Comma 2 19" xfId="959"/>
    <cellStyle name="Comma 2 2" xfId="960"/>
    <cellStyle name="Comma 2 20" xfId="961"/>
    <cellStyle name="Comma 2 21" xfId="962"/>
    <cellStyle name="Comma 2 22" xfId="963"/>
    <cellStyle name="Comma 2 23" xfId="964"/>
    <cellStyle name="Comma 2 24" xfId="965"/>
    <cellStyle name="Comma 2 25" xfId="966"/>
    <cellStyle name="Comma 2 26" xfId="967"/>
    <cellStyle name="Comma 2 27" xfId="968"/>
    <cellStyle name="Comma 2 28" xfId="969"/>
    <cellStyle name="Comma 2 29" xfId="970"/>
    <cellStyle name="Comma 2 3" xfId="971"/>
    <cellStyle name="Comma 2 30" xfId="972"/>
    <cellStyle name="Comma 2 31" xfId="973"/>
    <cellStyle name="Comma 2 32" xfId="974"/>
    <cellStyle name="Comma 2 33" xfId="975"/>
    <cellStyle name="Comma 2 34" xfId="976"/>
    <cellStyle name="Comma 2 35" xfId="977"/>
    <cellStyle name="Comma 2 36" xfId="978"/>
    <cellStyle name="Comma 2 37" xfId="979"/>
    <cellStyle name="Comma 2 38" xfId="980"/>
    <cellStyle name="Comma 2 39" xfId="981"/>
    <cellStyle name="Comma 2 4" xfId="982"/>
    <cellStyle name="Comma 2 40" xfId="983"/>
    <cellStyle name="Comma 2 41" xfId="984"/>
    <cellStyle name="Comma 2 42" xfId="985"/>
    <cellStyle name="Comma 2 43" xfId="986"/>
    <cellStyle name="Comma 2 44" xfId="987"/>
    <cellStyle name="Comma 2 45" xfId="988"/>
    <cellStyle name="Comma 2 46" xfId="989"/>
    <cellStyle name="Comma 2 47" xfId="990"/>
    <cellStyle name="Comma 2 48" xfId="991"/>
    <cellStyle name="Comma 2 49" xfId="992"/>
    <cellStyle name="Comma 2 5" xfId="993"/>
    <cellStyle name="Comma 2 50" xfId="994"/>
    <cellStyle name="Comma 2 51" xfId="995"/>
    <cellStyle name="Comma 2 52" xfId="996"/>
    <cellStyle name="Comma 2 53" xfId="997"/>
    <cellStyle name="Comma 2 54" xfId="998"/>
    <cellStyle name="Comma 2 55" xfId="999"/>
    <cellStyle name="Comma 2 56" xfId="1000"/>
    <cellStyle name="Comma 2 57" xfId="1001"/>
    <cellStyle name="Comma 2 58" xfId="1002"/>
    <cellStyle name="Comma 2 59" xfId="1003"/>
    <cellStyle name="Comma 2 6" xfId="1004"/>
    <cellStyle name="Comma 2 60" xfId="1005"/>
    <cellStyle name="Comma 2 61" xfId="1006"/>
    <cellStyle name="Comma 2 62" xfId="1007"/>
    <cellStyle name="Comma 2 63" xfId="1008"/>
    <cellStyle name="Comma 2 64" xfId="1009"/>
    <cellStyle name="Comma 2 65" xfId="1010"/>
    <cellStyle name="Comma 2 66" xfId="1011"/>
    <cellStyle name="Comma 2 67" xfId="1012"/>
    <cellStyle name="Comma 2 68" xfId="1013"/>
    <cellStyle name="Comma 2 69" xfId="1014"/>
    <cellStyle name="Comma 2 7" xfId="1015"/>
    <cellStyle name="Comma 2 70" xfId="1016"/>
    <cellStyle name="Comma 2 71" xfId="1017"/>
    <cellStyle name="Comma 2 72" xfId="1018"/>
    <cellStyle name="Comma 2 73" xfId="1019"/>
    <cellStyle name="Comma 2 8" xfId="1020"/>
    <cellStyle name="Comma 2 9" xfId="1021"/>
    <cellStyle name="Comma 20" xfId="1022"/>
    <cellStyle name="Comma 21" xfId="1023"/>
    <cellStyle name="Comma 22" xfId="1024"/>
    <cellStyle name="Comma 23" xfId="1025"/>
    <cellStyle name="Comma 24" xfId="1026"/>
    <cellStyle name="Comma 25" xfId="1027"/>
    <cellStyle name="Comma 26" xfId="1028"/>
    <cellStyle name="Comma 27" xfId="1029"/>
    <cellStyle name="Comma 28" xfId="1030"/>
    <cellStyle name="Comma 29" xfId="1031"/>
    <cellStyle name="Comma 3" xfId="1032"/>
    <cellStyle name="Comma 3 2" xfId="1033"/>
    <cellStyle name="Comma 3 3" xfId="1034"/>
    <cellStyle name="Comma 3 4" xfId="1035"/>
    <cellStyle name="Comma 3 5" xfId="1036"/>
    <cellStyle name="Comma 3 6" xfId="1037"/>
    <cellStyle name="Comma 3 7" xfId="1038"/>
    <cellStyle name="Comma 30" xfId="1039"/>
    <cellStyle name="Comma 31" xfId="1040"/>
    <cellStyle name="Comma 32" xfId="1041"/>
    <cellStyle name="Comma 33" xfId="1042"/>
    <cellStyle name="Comma 34" xfId="1043"/>
    <cellStyle name="Comma 35" xfId="1044"/>
    <cellStyle name="Comma 36" xfId="1045"/>
    <cellStyle name="Comma 37" xfId="1046"/>
    <cellStyle name="Comma 38" xfId="1047"/>
    <cellStyle name="Comma 39" xfId="1048"/>
    <cellStyle name="Comma 4" xfId="1049"/>
    <cellStyle name="Comma 40" xfId="1050"/>
    <cellStyle name="Comma 41" xfId="1051"/>
    <cellStyle name="Comma 42" xfId="1052"/>
    <cellStyle name="Comma 43" xfId="1053"/>
    <cellStyle name="Comma 44" xfId="1054"/>
    <cellStyle name="Comma 45" xfId="1055"/>
    <cellStyle name="Comma 46" xfId="1056"/>
    <cellStyle name="Comma 47" xfId="1057"/>
    <cellStyle name="Comma 48" xfId="1058"/>
    <cellStyle name="Comma 49" xfId="1059"/>
    <cellStyle name="Comma 5" xfId="1060"/>
    <cellStyle name="Comma 50" xfId="1061"/>
    <cellStyle name="Comma 51" xfId="1062"/>
    <cellStyle name="Comma 52" xfId="1063"/>
    <cellStyle name="Comma 53" xfId="1064"/>
    <cellStyle name="Comma 54" xfId="1065"/>
    <cellStyle name="Comma 55" xfId="1066"/>
    <cellStyle name="Comma 56" xfId="1067"/>
    <cellStyle name="Comma 57" xfId="1068"/>
    <cellStyle name="Comma 58" xfId="1069"/>
    <cellStyle name="Comma 59" xfId="1070"/>
    <cellStyle name="Comma 6" xfId="1071"/>
    <cellStyle name="Comma 60" xfId="1072"/>
    <cellStyle name="Comma 61" xfId="1073"/>
    <cellStyle name="Comma 62" xfId="1074"/>
    <cellStyle name="Comma 63" xfId="1075"/>
    <cellStyle name="Comma 64" xfId="1076"/>
    <cellStyle name="Comma 65" xfId="1077"/>
    <cellStyle name="Comma 65 2" xfId="1078"/>
    <cellStyle name="Comma 66" xfId="1079"/>
    <cellStyle name="Comma 66 2" xfId="1080"/>
    <cellStyle name="Comma 67" xfId="1081"/>
    <cellStyle name="Comma 67 2" xfId="1082"/>
    <cellStyle name="Comma 68" xfId="1083"/>
    <cellStyle name="Comma 68 2" xfId="1084"/>
    <cellStyle name="Comma 69" xfId="1085"/>
    <cellStyle name="Comma 69 2" xfId="1086"/>
    <cellStyle name="Comma 7" xfId="1087"/>
    <cellStyle name="Comma 70" xfId="1088"/>
    <cellStyle name="Comma 70 2" xfId="1089"/>
    <cellStyle name="Comma 71" xfId="1090"/>
    <cellStyle name="Comma 71 2" xfId="1091"/>
    <cellStyle name="Comma 72" xfId="1092"/>
    <cellStyle name="Comma 72 2" xfId="1093"/>
    <cellStyle name="Comma 73" xfId="1094"/>
    <cellStyle name="Comma 73 2" xfId="1095"/>
    <cellStyle name="Comma 74" xfId="1096"/>
    <cellStyle name="Comma 74 2" xfId="1097"/>
    <cellStyle name="Comma 75" xfId="1098"/>
    <cellStyle name="Comma 75 2" xfId="1099"/>
    <cellStyle name="Comma 76" xfId="1100"/>
    <cellStyle name="Comma 76 2" xfId="1101"/>
    <cellStyle name="Comma 77" xfId="1102"/>
    <cellStyle name="Comma 77 2" xfId="1103"/>
    <cellStyle name="Comma 78" xfId="1104"/>
    <cellStyle name="Comma 78 2" xfId="1105"/>
    <cellStyle name="Comma 79" xfId="1106"/>
    <cellStyle name="Comma 79 2" xfId="1107"/>
    <cellStyle name="Comma 8" xfId="1108"/>
    <cellStyle name="Comma 80" xfId="1109"/>
    <cellStyle name="Comma 80 2" xfId="1110"/>
    <cellStyle name="Comma 81" xfId="1111"/>
    <cellStyle name="Comma 81 2" xfId="1112"/>
    <cellStyle name="Comma 82" xfId="1113"/>
    <cellStyle name="Comma 82 2" xfId="1114"/>
    <cellStyle name="Comma 83" xfId="1115"/>
    <cellStyle name="Comma 83 2" xfId="1116"/>
    <cellStyle name="Comma 84" xfId="1117"/>
    <cellStyle name="Comma 84 2" xfId="1118"/>
    <cellStyle name="Comma 85" xfId="1119"/>
    <cellStyle name="Comma 85 2" xfId="1120"/>
    <cellStyle name="Comma 86" xfId="1121"/>
    <cellStyle name="Comma 86 2" xfId="1122"/>
    <cellStyle name="Comma 87" xfId="1123"/>
    <cellStyle name="Comma 87 2" xfId="1124"/>
    <cellStyle name="Comma 88" xfId="1125"/>
    <cellStyle name="Comma 88 2" xfId="1126"/>
    <cellStyle name="Comma 89" xfId="1127"/>
    <cellStyle name="Comma 89 2" xfId="1128"/>
    <cellStyle name="Comma 9" xfId="1129"/>
    <cellStyle name="Comma 90" xfId="1130"/>
    <cellStyle name="Comma 90 2" xfId="1131"/>
    <cellStyle name="Comma 91" xfId="1132"/>
    <cellStyle name="Comma 91 2" xfId="1133"/>
    <cellStyle name="Comma 92" xfId="1134"/>
    <cellStyle name="Comma 92 2" xfId="1135"/>
    <cellStyle name="Comma 93" xfId="1136"/>
    <cellStyle name="Comma 93 2" xfId="1137"/>
    <cellStyle name="Comma 94" xfId="1138"/>
    <cellStyle name="Comma 94 2" xfId="1139"/>
    <cellStyle name="Comma 95" xfId="1140"/>
    <cellStyle name="Comma 95 2" xfId="1141"/>
    <cellStyle name="Comma 96" xfId="1142"/>
    <cellStyle name="Comma 96 2" xfId="1143"/>
    <cellStyle name="Comma 97" xfId="1144"/>
    <cellStyle name="Comma 97 2" xfId="1145"/>
    <cellStyle name="Comma 98" xfId="1146"/>
    <cellStyle name="Comma 98 2" xfId="1147"/>
    <cellStyle name="Comma 99" xfId="1148"/>
    <cellStyle name="Comma 99 2" xfId="1149"/>
    <cellStyle name="Euro" xfId="1150"/>
    <cellStyle name="Explanatory Text 2" xfId="1151"/>
    <cellStyle name="FSP 3511 Maj." xfId="1152"/>
    <cellStyle name="Good 2" xfId="1153"/>
    <cellStyle name="Grey" xfId="1154"/>
    <cellStyle name="Heading 1 2" xfId="1155"/>
    <cellStyle name="Heading 2 2" xfId="1156"/>
    <cellStyle name="Heading 3 2" xfId="1157"/>
    <cellStyle name="Heading 4 2" xfId="1158"/>
    <cellStyle name="Input 2" xfId="1159"/>
    <cellStyle name="Input [yellow]" xfId="1160"/>
    <cellStyle name="Lambda 3" xfId="1161"/>
    <cellStyle name="Linked Cell 2" xfId="1162"/>
    <cellStyle name="Milliers [0]_AUTOCOM" xfId="1163"/>
    <cellStyle name="Milliers_AUTOCOM" xfId="1164"/>
    <cellStyle name="Millions_1D" xfId="1165"/>
    <cellStyle name="Monétaire [0]_AUTOCOM" xfId="1166"/>
    <cellStyle name="Monétaire_AUTOCOM" xfId="1167"/>
    <cellStyle name="Neutral 2" xfId="1168"/>
    <cellStyle name="no dec" xfId="1169"/>
    <cellStyle name="Normal - Style1" xfId="1170"/>
    <cellStyle name="Normal 10" xfId="1171"/>
    <cellStyle name="Normal 10 10" xfId="1172"/>
    <cellStyle name="Normal 10 11" xfId="1173"/>
    <cellStyle name="Normal 10 12" xfId="1174"/>
    <cellStyle name="Normal 10 13" xfId="1175"/>
    <cellStyle name="Normal 10 14" xfId="1176"/>
    <cellStyle name="Normal 10 15" xfId="1177"/>
    <cellStyle name="Normal 10 16" xfId="1178"/>
    <cellStyle name="Normal 10 17" xfId="1179"/>
    <cellStyle name="Normal 10 18" xfId="1180"/>
    <cellStyle name="Normal 10 19" xfId="1181"/>
    <cellStyle name="Normal 10 2" xfId="1182"/>
    <cellStyle name="Normal 10 2 2" xfId="1183"/>
    <cellStyle name="Normal 10 20" xfId="1184"/>
    <cellStyle name="Normal 10 21" xfId="1185"/>
    <cellStyle name="Normal 10 22" xfId="1186"/>
    <cellStyle name="Normal 10 23" xfId="1187"/>
    <cellStyle name="Normal 10 24" xfId="1188"/>
    <cellStyle name="Normal 10 25" xfId="1189"/>
    <cellStyle name="Normal 10 26" xfId="1190"/>
    <cellStyle name="Normal 10 27" xfId="1191"/>
    <cellStyle name="Normal 10 28" xfId="1192"/>
    <cellStyle name="Normal 10 29" xfId="1193"/>
    <cellStyle name="Normal 10 3" xfId="1194"/>
    <cellStyle name="Normal 10 30" xfId="1195"/>
    <cellStyle name="Normal 10 31" xfId="1196"/>
    <cellStyle name="Normal 10 32" xfId="1197"/>
    <cellStyle name="Normal 10 33" xfId="1198"/>
    <cellStyle name="Normal 10 34" xfId="1199"/>
    <cellStyle name="Normal 10 35" xfId="1200"/>
    <cellStyle name="Normal 10 36" xfId="1201"/>
    <cellStyle name="Normal 10 37" xfId="1202"/>
    <cellStyle name="Normal 10 38" xfId="1203"/>
    <cellStyle name="Normal 10 39" xfId="1204"/>
    <cellStyle name="Normal 10 4" xfId="1205"/>
    <cellStyle name="Normal 10 40" xfId="1206"/>
    <cellStyle name="Normal 10 41" xfId="1207"/>
    <cellStyle name="Normal 10 42" xfId="1208"/>
    <cellStyle name="Normal 10 43" xfId="1209"/>
    <cellStyle name="Normal 10 44" xfId="1210"/>
    <cellStyle name="Normal 10 45" xfId="1211"/>
    <cellStyle name="Normal 10 46" xfId="1212"/>
    <cellStyle name="Normal 10 47" xfId="1213"/>
    <cellStyle name="Normal 10 48" xfId="1214"/>
    <cellStyle name="Normal 10 49" xfId="1215"/>
    <cellStyle name="Normal 10 5" xfId="1216"/>
    <cellStyle name="Normal 10 50" xfId="1217"/>
    <cellStyle name="Normal 10 51" xfId="1218"/>
    <cellStyle name="Normal 10 52" xfId="1219"/>
    <cellStyle name="Normal 10 53" xfId="1220"/>
    <cellStyle name="Normal 10 6" xfId="1221"/>
    <cellStyle name="Normal 10 7" xfId="1222"/>
    <cellStyle name="Normal 10 8" xfId="1223"/>
    <cellStyle name="Normal 10 9" xfId="1224"/>
    <cellStyle name="Normal 11" xfId="1225"/>
    <cellStyle name="Normal 12" xfId="1226"/>
    <cellStyle name="Normal 13" xfId="1227"/>
    <cellStyle name="Normal 13 2" xfId="1228"/>
    <cellStyle name="Normal 14" xfId="1229"/>
    <cellStyle name="Normal 15" xfId="1230"/>
    <cellStyle name="Normal 16" xfId="1231"/>
    <cellStyle name="Normal 17" xfId="1232"/>
    <cellStyle name="Normal 18" xfId="1233"/>
    <cellStyle name="Normal 19" xfId="1234"/>
    <cellStyle name="Normal 2" xfId="1235"/>
    <cellStyle name="Normal 2 10" xfId="1236"/>
    <cellStyle name="Normal 2 11" xfId="1237"/>
    <cellStyle name="Normal 2 12" xfId="1238"/>
    <cellStyle name="Normal 2 13" xfId="1239"/>
    <cellStyle name="Normal 2 14" xfId="1240"/>
    <cellStyle name="Normal 2 15" xfId="1241"/>
    <cellStyle name="Normal 2 16" xfId="1242"/>
    <cellStyle name="Normal 2 17" xfId="1243"/>
    <cellStyle name="Normal 2 18" xfId="1244"/>
    <cellStyle name="Normal 2 19" xfId="1245"/>
    <cellStyle name="Normal 2 2" xfId="1246"/>
    <cellStyle name="Normal 2 2 2" xfId="1247"/>
    <cellStyle name="Normal 2 2 3" xfId="1248"/>
    <cellStyle name="Normal 2 20" xfId="1249"/>
    <cellStyle name="Normal 2 21" xfId="1250"/>
    <cellStyle name="Normal 2 22" xfId="1251"/>
    <cellStyle name="Normal 2 23" xfId="1252"/>
    <cellStyle name="Normal 2 24" xfId="1253"/>
    <cellStyle name="Normal 2 25" xfId="1254"/>
    <cellStyle name="Normal 2 26" xfId="1255"/>
    <cellStyle name="Normal 2 27" xfId="1256"/>
    <cellStyle name="Normal 2 28" xfId="1257"/>
    <cellStyle name="Normal 2 29" xfId="1258"/>
    <cellStyle name="Normal 2 3" xfId="1259"/>
    <cellStyle name="Normal 2 30" xfId="1260"/>
    <cellStyle name="Normal 2 31" xfId="1261"/>
    <cellStyle name="Normal 2 32" xfId="1262"/>
    <cellStyle name="Normal 2 33" xfId="1263"/>
    <cellStyle name="Normal 2 4" xfId="1264"/>
    <cellStyle name="Normal 2 5" xfId="1265"/>
    <cellStyle name="Normal 2 6" xfId="1266"/>
    <cellStyle name="Normal 2 7" xfId="1267"/>
    <cellStyle name="Normal 2 8" xfId="1268"/>
    <cellStyle name="Normal 2 9" xfId="1269"/>
    <cellStyle name="Normal 20" xfId="1270"/>
    <cellStyle name="Normal 21" xfId="1271"/>
    <cellStyle name="Normal 22" xfId="1272"/>
    <cellStyle name="Normal 23" xfId="1273"/>
    <cellStyle name="Normal 24" xfId="1274"/>
    <cellStyle name="Normal 25" xfId="1275"/>
    <cellStyle name="Normal 26" xfId="1276"/>
    <cellStyle name="Normal 27" xfId="1277"/>
    <cellStyle name="Normal 28" xfId="1278"/>
    <cellStyle name="Normal 29" xfId="1279"/>
    <cellStyle name="Normal 3" xfId="1280"/>
    <cellStyle name="Normal 3 2" xfId="1281"/>
    <cellStyle name="Normal 30" xfId="1282"/>
    <cellStyle name="Normal 31" xfId="1283"/>
    <cellStyle name="Normal 32" xfId="1284"/>
    <cellStyle name="Normal 33" xfId="1285"/>
    <cellStyle name="Normal 34" xfId="1286"/>
    <cellStyle name="Normal 35" xfId="1287"/>
    <cellStyle name="Normal 36" xfId="1288"/>
    <cellStyle name="Normal 37" xfId="1289"/>
    <cellStyle name="Normal 38" xfId="1290"/>
    <cellStyle name="Normal 39" xfId="1291"/>
    <cellStyle name="Normal 4" xfId="1292"/>
    <cellStyle name="Normal 40" xfId="1293"/>
    <cellStyle name="Normal 41" xfId="1294"/>
    <cellStyle name="Normal 42" xfId="1295"/>
    <cellStyle name="Normal 43" xfId="1296"/>
    <cellStyle name="Normal 44" xfId="1297"/>
    <cellStyle name="Normal 45" xfId="1298"/>
    <cellStyle name="Normal 46" xfId="1299"/>
    <cellStyle name="Normal 47" xfId="1300"/>
    <cellStyle name="Normal 48" xfId="1301"/>
    <cellStyle name="Normal 49" xfId="1302"/>
    <cellStyle name="Normal 5" xfId="1303"/>
    <cellStyle name="Normal 50" xfId="1304"/>
    <cellStyle name="Normal 51" xfId="1305"/>
    <cellStyle name="Normal 52" xfId="1306"/>
    <cellStyle name="Normal 53" xfId="1307"/>
    <cellStyle name="Normal 54" xfId="1308"/>
    <cellStyle name="Normal 55" xfId="1309"/>
    <cellStyle name="Normal 56" xfId="1310"/>
    <cellStyle name="Normal 57" xfId="1311"/>
    <cellStyle name="Normal 58" xfId="1312"/>
    <cellStyle name="Normal 59" xfId="1313"/>
    <cellStyle name="Normal 6" xfId="1314"/>
    <cellStyle name="Normal 60" xfId="1315"/>
    <cellStyle name="Normal 61" xfId="1316"/>
    <cellStyle name="Normal 62" xfId="1317"/>
    <cellStyle name="Normal 62 10" xfId="1318"/>
    <cellStyle name="Normal 62 11" xfId="1319"/>
    <cellStyle name="Normal 62 12" xfId="1320"/>
    <cellStyle name="Normal 62 13" xfId="1321"/>
    <cellStyle name="Normal 62 14" xfId="1322"/>
    <cellStyle name="Normal 62 15" xfId="1323"/>
    <cellStyle name="Normal 62 2" xfId="1324"/>
    <cellStyle name="Normal 62 3" xfId="1325"/>
    <cellStyle name="Normal 62 4" xfId="1326"/>
    <cellStyle name="Normal 62 5" xfId="1327"/>
    <cellStyle name="Normal 62 6" xfId="1328"/>
    <cellStyle name="Normal 62 7" xfId="1329"/>
    <cellStyle name="Normal 62 8" xfId="1330"/>
    <cellStyle name="Normal 62 9" xfId="1331"/>
    <cellStyle name="Normal 63" xfId="1332"/>
    <cellStyle name="Normal 64" xfId="1333"/>
    <cellStyle name="Normal 65" xfId="1334"/>
    <cellStyle name="Normal 66" xfId="1335"/>
    <cellStyle name="Normal 67" xfId="1336"/>
    <cellStyle name="Normal 68" xfId="1337"/>
    <cellStyle name="Normal 69" xfId="1338"/>
    <cellStyle name="Normal 7" xfId="1339"/>
    <cellStyle name="Normal 7 2" xfId="1340"/>
    <cellStyle name="Normal 7 3" xfId="1341"/>
    <cellStyle name="Normal 7 3 10" xfId="1342"/>
    <cellStyle name="Normal 7 3 11" xfId="1343"/>
    <cellStyle name="Normal 7 3 12" xfId="1344"/>
    <cellStyle name="Normal 7 3 13" xfId="1345"/>
    <cellStyle name="Normal 7 3 14" xfId="1346"/>
    <cellStyle name="Normal 7 3 14 2" xfId="1347"/>
    <cellStyle name="Normal 7 3 14 3" xfId="1348"/>
    <cellStyle name="Normal 7 3 15" xfId="1349"/>
    <cellStyle name="Normal 7 3 16" xfId="1350"/>
    <cellStyle name="Normal 7 3 2" xfId="1351"/>
    <cellStyle name="Normal 7 3 3" xfId="1352"/>
    <cellStyle name="Normal 7 3 4" xfId="1353"/>
    <cellStyle name="Normal 7 3 5" xfId="1354"/>
    <cellStyle name="Normal 7 3 6" xfId="1355"/>
    <cellStyle name="Normal 7 3 7" xfId="1356"/>
    <cellStyle name="Normal 7 3 8" xfId="1357"/>
    <cellStyle name="Normal 7 3 9" xfId="1358"/>
    <cellStyle name="Normal 70" xfId="1359"/>
    <cellStyle name="Normal 71" xfId="1360"/>
    <cellStyle name="Normal 72" xfId="1361"/>
    <cellStyle name="Normal 73" xfId="1362"/>
    <cellStyle name="Normal 74" xfId="1363"/>
    <cellStyle name="Normal 75" xfId="1364"/>
    <cellStyle name="Normal 76" xfId="1365"/>
    <cellStyle name="Normal 77" xfId="1366"/>
    <cellStyle name="Normal 78" xfId="1367"/>
    <cellStyle name="Normal 79" xfId="1368"/>
    <cellStyle name="Normal 8" xfId="1369"/>
    <cellStyle name="Normal 8 2" xfId="1370"/>
    <cellStyle name="Normal 9" xfId="1371"/>
    <cellStyle name="Normal 9 2" xfId="1372"/>
    <cellStyle name="Normal_BS L" xfId="1373"/>
    <cellStyle name="Normal_Copy of IS" xfId="1374"/>
    <cellStyle name="Normal_Main" xfId="1375"/>
    <cellStyle name="Note 2" xfId="1376"/>
    <cellStyle name="Output 2" xfId="1377"/>
    <cellStyle name="Percent 10" xfId="1378"/>
    <cellStyle name="Percent 10 2" xfId="1379"/>
    <cellStyle name="Percent 11" xfId="1380"/>
    <cellStyle name="Percent 11 2" xfId="1381"/>
    <cellStyle name="Percent 12" xfId="1382"/>
    <cellStyle name="Percent 12 2" xfId="1383"/>
    <cellStyle name="Percent 13" xfId="1384"/>
    <cellStyle name="Percent 13 2" xfId="1385"/>
    <cellStyle name="Percent 14" xfId="1386"/>
    <cellStyle name="Percent 14 2" xfId="1387"/>
    <cellStyle name="Percent 15" xfId="1388"/>
    <cellStyle name="Percent 15 2" xfId="1389"/>
    <cellStyle name="Percent 16" xfId="1390"/>
    <cellStyle name="Percent 16 2" xfId="1391"/>
    <cellStyle name="Percent 17" xfId="1392"/>
    <cellStyle name="Percent 17 2" xfId="1393"/>
    <cellStyle name="Percent 18" xfId="1394"/>
    <cellStyle name="Percent 18 2" xfId="1395"/>
    <cellStyle name="Percent 19" xfId="1396"/>
    <cellStyle name="Percent 19 2" xfId="1397"/>
    <cellStyle name="Percent 2" xfId="1398"/>
    <cellStyle name="Percent 2 2" xfId="1399"/>
    <cellStyle name="Percent 2 3" xfId="1400"/>
    <cellStyle name="Percent 20" xfId="1401"/>
    <cellStyle name="Percent 20 2" xfId="1402"/>
    <cellStyle name="Percent 21" xfId="1403"/>
    <cellStyle name="Percent 21 2" xfId="1404"/>
    <cellStyle name="Percent 22" xfId="1405"/>
    <cellStyle name="Percent 22 2" xfId="1406"/>
    <cellStyle name="Percent 23" xfId="1407"/>
    <cellStyle name="Percent 23 2" xfId="1408"/>
    <cellStyle name="Percent 24" xfId="1409"/>
    <cellStyle name="Percent 24 2" xfId="1410"/>
    <cellStyle name="Percent 25" xfId="1411"/>
    <cellStyle name="Percent 25 2" xfId="1412"/>
    <cellStyle name="Percent 26" xfId="1413"/>
    <cellStyle name="Percent 26 2" xfId="1414"/>
    <cellStyle name="Percent 27" xfId="1415"/>
    <cellStyle name="Percent 27 2" xfId="1416"/>
    <cellStyle name="Percent 28" xfId="1417"/>
    <cellStyle name="Percent 28 2" xfId="1418"/>
    <cellStyle name="Percent 29" xfId="1419"/>
    <cellStyle name="Percent 3" xfId="1420"/>
    <cellStyle name="Percent 3 2" xfId="1421"/>
    <cellStyle name="Percent 30" xfId="1422"/>
    <cellStyle name="Percent 31" xfId="1423"/>
    <cellStyle name="Percent 32" xfId="1424"/>
    <cellStyle name="Percent 33" xfId="1425"/>
    <cellStyle name="Percent 34" xfId="1426"/>
    <cellStyle name="Percent 35" xfId="1427"/>
    <cellStyle name="Percent 36" xfId="1428"/>
    <cellStyle name="Percent 37" xfId="1429"/>
    <cellStyle name="Percent 38" xfId="1430"/>
    <cellStyle name="Percent 39" xfId="1431"/>
    <cellStyle name="Percent 4" xfId="1432"/>
    <cellStyle name="Percent 40" xfId="1433"/>
    <cellStyle name="Percent 41" xfId="1434"/>
    <cellStyle name="Percent 42" xfId="1435"/>
    <cellStyle name="Percent 43" xfId="1436"/>
    <cellStyle name="Percent 44" xfId="1437"/>
    <cellStyle name="Percent 45" xfId="1438"/>
    <cellStyle name="Percent 46" xfId="1439"/>
    <cellStyle name="Percent 47" xfId="1440"/>
    <cellStyle name="Percent 48" xfId="1441"/>
    <cellStyle name="Percent 49" xfId="1442"/>
    <cellStyle name="Percent 5" xfId="1443"/>
    <cellStyle name="Percent 5 2" xfId="1444"/>
    <cellStyle name="Percent 50" xfId="1445"/>
    <cellStyle name="Percent 51" xfId="1446"/>
    <cellStyle name="Percent 52" xfId="1447"/>
    <cellStyle name="Percent 53" xfId="1448"/>
    <cellStyle name="Percent 54" xfId="1449"/>
    <cellStyle name="Percent 55" xfId="1450"/>
    <cellStyle name="Percent 56" xfId="1451"/>
    <cellStyle name="Percent 57" xfId="1452"/>
    <cellStyle name="Percent 58" xfId="1453"/>
    <cellStyle name="Percent 59" xfId="1454"/>
    <cellStyle name="Percent 6" xfId="1455"/>
    <cellStyle name="Percent 6 2" xfId="1456"/>
    <cellStyle name="Percent 60" xfId="1457"/>
    <cellStyle name="Percent 61" xfId="1458"/>
    <cellStyle name="Percent 62" xfId="1459"/>
    <cellStyle name="Percent 63" xfId="1460"/>
    <cellStyle name="Percent 64" xfId="1461"/>
    <cellStyle name="Percent 65" xfId="1462"/>
    <cellStyle name="Percent 66" xfId="1463"/>
    <cellStyle name="Percent 67" xfId="1464"/>
    <cellStyle name="Percent 68" xfId="1465"/>
    <cellStyle name="Percent 69" xfId="1466"/>
    <cellStyle name="Percent 7" xfId="1467"/>
    <cellStyle name="Percent 7 2" xfId="1468"/>
    <cellStyle name="Percent 70" xfId="1469"/>
    <cellStyle name="Percent 71" xfId="1470"/>
    <cellStyle name="Percent 72" xfId="1471"/>
    <cellStyle name="Percent 73" xfId="1472"/>
    <cellStyle name="Percent 74" xfId="1473"/>
    <cellStyle name="Percent 75" xfId="1474"/>
    <cellStyle name="Percent 76" xfId="1475"/>
    <cellStyle name="Percent 77" xfId="1476"/>
    <cellStyle name="Percent 78" xfId="1477"/>
    <cellStyle name="Percent 79" xfId="1478"/>
    <cellStyle name="Percent 8" xfId="1479"/>
    <cellStyle name="Percent 8 2" xfId="1480"/>
    <cellStyle name="Percent 80" xfId="1481"/>
    <cellStyle name="Percent 81" xfId="1482"/>
    <cellStyle name="Percent 82" xfId="1483"/>
    <cellStyle name="Percent 83" xfId="1484"/>
    <cellStyle name="Percent 84" xfId="1485"/>
    <cellStyle name="Percent 85" xfId="1486"/>
    <cellStyle name="Percent 86" xfId="1487"/>
    <cellStyle name="Percent 9" xfId="1488"/>
    <cellStyle name="Percent 9 2" xfId="1489"/>
    <cellStyle name="Percent [2]" xfId="1490"/>
    <cellStyle name="Percent_Data obj" xfId="1491"/>
    <cellStyle name="Prix estimé" xfId="1492"/>
    <cellStyle name="TEXTE MS" xfId="1493"/>
    <cellStyle name="Title 2" xfId="1494"/>
    <cellStyle name="Titre" xfId="1495"/>
    <cellStyle name="Total 2" xfId="1496"/>
    <cellStyle name="Units" xfId="1497"/>
    <cellStyle name="Warning Text 2" xfId="1498"/>
  </cellStyles>
  <dxfs count="5">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col"/>
        <c:grouping val="clustered"/>
        <c:varyColors val="0"/>
        <c:axId val="783774"/>
        <c:axId val="59995489"/>
      </c:barChart>
      <c:catAx>
        <c:axId val="783774"/>
        <c:scaling>
          <c:orientation val="minMax"/>
        </c:scaling>
        <c:delete val="0"/>
        <c:axPos val="b"/>
        <c:numFmt formatCode="General" sourceLinked="1"/>
        <c:tickLblPos val="none"/>
        <c:spPr>
          <a:ln w="0">
            <a:noFill/>
          </a:ln>
        </c:spPr>
        <c:txPr>
          <a:bodyPr/>
          <a:lstStyle/>
          <a:p>
            <a:pPr>
              <a:defRPr b="0" sz="1800" spc="-1"/>
            </a:pPr>
          </a:p>
        </c:txPr>
        <c:crossAx val="59995489"/>
        <c:auto val="1"/>
        <c:lblAlgn val="ctr"/>
        <c:lblOffset val="100"/>
        <c:noMultiLvlLbl val="0"/>
      </c:catAx>
      <c:valAx>
        <c:axId val="59995489"/>
        <c:scaling>
          <c:orientation val="minMax"/>
        </c:scaling>
        <c:delete val="0"/>
        <c:axPos val="l"/>
        <c:numFmt formatCode="General" sourceLinked="1"/>
        <c:tickLblPos val="none"/>
        <c:spPr>
          <a:ln w="0">
            <a:noFill/>
          </a:ln>
        </c:spPr>
        <c:txPr>
          <a:bodyPr/>
          <a:lstStyle/>
          <a:p>
            <a:pPr>
              <a:defRPr b="0" sz="1800" spc="-1"/>
            </a:pPr>
          </a:p>
        </c:txPr>
        <c:crossAx val="783774"/>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col"/>
        <c:grouping val="clustered"/>
        <c:varyColors val="0"/>
        <c:axId val="13435072"/>
        <c:axId val="62114972"/>
      </c:barChart>
      <c:catAx>
        <c:axId val="13435072"/>
        <c:scaling>
          <c:orientation val="minMax"/>
        </c:scaling>
        <c:delete val="0"/>
        <c:axPos val="b"/>
        <c:numFmt formatCode="General" sourceLinked="1"/>
        <c:tickLblPos val="none"/>
        <c:spPr>
          <a:ln w="0">
            <a:noFill/>
          </a:ln>
        </c:spPr>
        <c:txPr>
          <a:bodyPr/>
          <a:lstStyle/>
          <a:p>
            <a:pPr>
              <a:defRPr b="0" sz="1800" spc="-1"/>
            </a:pPr>
          </a:p>
        </c:txPr>
        <c:crossAx val="62114972"/>
        <c:auto val="1"/>
        <c:lblAlgn val="ctr"/>
        <c:lblOffset val="100"/>
        <c:noMultiLvlLbl val="0"/>
      </c:catAx>
      <c:valAx>
        <c:axId val="62114972"/>
        <c:scaling>
          <c:orientation val="minMax"/>
        </c:scaling>
        <c:delete val="0"/>
        <c:axPos val="l"/>
        <c:numFmt formatCode="General" sourceLinked="1"/>
        <c:tickLblPos val="none"/>
        <c:spPr>
          <a:ln w="0">
            <a:noFill/>
          </a:ln>
        </c:spPr>
        <c:txPr>
          <a:bodyPr/>
          <a:lstStyle/>
          <a:p>
            <a:pPr>
              <a:defRPr b="0" sz="1800" spc="-1"/>
            </a:pPr>
          </a:p>
        </c:txPr>
        <c:crossAx val="13435072"/>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50</xdr:row>
      <xdr:rowOff>218520</xdr:rowOff>
    </xdr:from>
    <xdr:to>
      <xdr:col>8</xdr:col>
      <xdr:colOff>360</xdr:colOff>
      <xdr:row>51</xdr:row>
      <xdr:rowOff>19080</xdr:rowOff>
    </xdr:to>
    <xdr:graphicFrame>
      <xdr:nvGraphicFramePr>
        <xdr:cNvPr id="0" name="Chart 1"/>
        <xdr:cNvGraphicFramePr/>
      </xdr:nvGraphicFramePr>
      <xdr:xfrm>
        <a:off x="9318240" y="11912760"/>
        <a:ext cx="10440" cy="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48</xdr:row>
      <xdr:rowOff>218520</xdr:rowOff>
    </xdr:from>
    <xdr:to>
      <xdr:col>18</xdr:col>
      <xdr:colOff>720</xdr:colOff>
      <xdr:row>49</xdr:row>
      <xdr:rowOff>19440</xdr:rowOff>
    </xdr:to>
    <xdr:graphicFrame>
      <xdr:nvGraphicFramePr>
        <xdr:cNvPr id="1" name="Chart 1"/>
        <xdr:cNvGraphicFramePr/>
      </xdr:nvGraphicFramePr>
      <xdr:xfrm>
        <a:off x="10520640" y="12441600"/>
        <a:ext cx="10800" cy="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AJOHASCHAFMI/aws/Documents%20and%20Settings/All%20Users/Documents/aws/Engagements/Telkom%20Directory%20Services%20(Pty)%20Ltd/2006%20Telkom%20Directory%20Services/Documents/05%20-%20Tax%20calculation%20final%20with%2029%25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nagelp/My%20Documents/Cash%20flow%20calcula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HFM_FS/Year%20end%20-%20March%202012/Group%20-%20Full%20LIVE/Source/Main.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HFM_FS/Year%20end%20-%20March%202012/Group%20-%20Full%20LIVE/Group%20-%20fu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sheet."/>
      <sheetName val="Tax Lead Schedule"/>
      <sheetName val="Data"/>
      <sheetName val="Info"/>
      <sheetName val="SARS liability"/>
      <sheetName val="03 Tax Calculation"/>
      <sheetName val="05 STC"/>
      <sheetName val="04 Deferred Tax"/>
      <sheetName val="06 PROV FOR TAX BSHEET"/>
      <sheetName val="Disclosure"/>
      <sheetName val="Tax Calc - Acc Losses"/>
      <sheetName val="Numerical inf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S"/>
      <sheetName val="IS with CoS"/>
      <sheetName val="Equity"/>
      <sheetName val="Cash Flow"/>
      <sheetName val="Cashflow calculations-Company"/>
      <sheetName val="Cashflow calculations-Group (2)"/>
      <sheetName val="Cash Flow (2)"/>
      <sheetName val="BSheet_YearEnd_Stat"/>
      <sheetName val="YE_IncStat_Stat (2)"/>
      <sheetName val="YE_IncStat_Stat INT_EXT"/>
      <sheetName val="BSheet_YearEnd_Stat (2)"/>
      <sheetName val="YE_IncStat_Stat CO"/>
      <sheetName val="YE_IncStat_Stat INT_EXTCO"/>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rol"/>
      <sheetName val="Validations"/>
      <sheetName val="Contents"/>
      <sheetName val="Income Statement FINAL"/>
      <sheetName val="Balance Sheet FINAL"/>
      <sheetName val="SC Equity"/>
      <sheetName val="Control SCE"/>
      <sheetName val="SCE"/>
      <sheetName val="SC Working"/>
      <sheetName val="SCE (2)"/>
      <sheetName val="CashFlow"/>
    </sheetNames>
    <sheetDataSet>
      <sheetData sheetId="0">
        <row r="8">
          <cell r="D8">
            <v>31</v>
          </cell>
        </row>
        <row r="8">
          <cell r="F8" t="str">
            <v>March</v>
          </cell>
        </row>
        <row r="20">
          <cell r="E20" t="str">
            <v>Last day of month</v>
          </cell>
          <cell r="F20" t="str">
            <v>Roman calendar Y/E</v>
          </cell>
          <cell r="G20" t="str">
            <v>Non-YEClose Month</v>
          </cell>
        </row>
        <row r="21">
          <cell r="E21">
            <v>31</v>
          </cell>
        </row>
        <row r="21">
          <cell r="G21" t="str">
            <v>March</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ules"/>
      <sheetName val="UpdateList"/>
      <sheetName val="Validations"/>
      <sheetName val="Contents"/>
      <sheetName val="Income Statement"/>
      <sheetName val="Balance Sheet"/>
      <sheetName val="SCEq"/>
      <sheetName val="CashFlow"/>
      <sheetName val="N1-CorporateInfo"/>
      <sheetName val="N2-AccPol"/>
      <sheetName val="N3-Revenue"/>
      <sheetName val="N4-Other income"/>
      <sheetName val="N5-OpEx"/>
      <sheetName val="N6-InvestmentInc"/>
      <sheetName val="N7-FinCharge"/>
      <sheetName val="N8-Taxation"/>
      <sheetName val="N9 - EarningsPS"/>
      <sheetName val="N10 PPE 1"/>
      <sheetName val="N10 PPE 2"/>
      <sheetName val="N10 PPE 3"/>
      <sheetName val="N11 - IA 1"/>
      <sheetName val="N11 IA 2"/>
      <sheetName val="N11 - IA 3"/>
      <sheetName val="N12 - FinInstr1"/>
      <sheetName val="N12 - FinInstr2"/>
      <sheetName val="N12 - FinInstr3"/>
      <sheetName val="N12 - FinInstr4"/>
      <sheetName val="N13 - Investments"/>
      <sheetName val="N14 - DefRev"/>
      <sheetName val="N15 - FinLeaseRec"/>
      <sheetName val="N16 - DTax"/>
      <sheetName val="N17 - Inventories"/>
      <sheetName val="N18 - TradeRec"/>
      <sheetName val="N19 - OtherFinI"/>
      <sheetName val="N20 - Cash"/>
      <sheetName val="N21 - ShareCap"/>
      <sheetName val="N22 - TreasShare"/>
      <sheetName val="N23 - CompRes"/>
      <sheetName val="N24 - NDR"/>
      <sheetName val="N25 - RI"/>
      <sheetName val="N26 - MinInt"/>
      <sheetName val="N27 - IntDebt"/>
      <sheetName val="N28 - Provisions"/>
      <sheetName val="N29 - EmplBen1"/>
      <sheetName val="N29 - EmplBen2"/>
      <sheetName val="N29 - EmplBen3"/>
      <sheetName val="N29 - EmplBen4"/>
      <sheetName val="N29 - EmplBen5"/>
      <sheetName val="N29 - EmplBen6"/>
      <sheetName val="N30 - TradePay"/>
      <sheetName val="N31to34 - CFNotes"/>
      <sheetName val="N35- AcqSubs"/>
      <sheetName val="N36 - UnBorrowFac"/>
      <sheetName val="N37 - Commitments1"/>
      <sheetName val="N37 - Commitments2"/>
      <sheetName val="N38 - Contingencies"/>
      <sheetName val="N39 - DirInt"/>
      <sheetName val="N40 - Segment"/>
      <sheetName val="N41 - RelatedParty"/>
      <sheetName val="N42 - InvJV"/>
      <sheetName val="N43 - IntSigSubs"/>
      <sheetName val="N44 - SigEvents"/>
      <sheetName val="N45 - SubsEvents"/>
      <sheetName val="N25 - MinInt"/>
      <sheetName val="Temp1"/>
      <sheetName val="Temp2"/>
      <sheetName val="Temp1 (2)"/>
      <sheetName val="Temp2 (2)"/>
      <sheetName val="Temp1 (3)"/>
      <sheetName val="Temp2 (3)"/>
      <sheetName val="Temp1 (4)"/>
      <sheetName val="Temp2 (4)"/>
      <sheetName val="Temp1 (5)"/>
      <sheetName val="Temp2 (5)"/>
      <sheetName val="Temp1 (6)"/>
      <sheetName val="Temp2 (6)"/>
      <sheetName val="Temp1 (7)"/>
      <sheetName val="Temp2 (7)"/>
      <sheetName val="Temp1 (8)"/>
      <sheetName val="Temp2 (8)"/>
      <sheetName val="Temp1 (9)"/>
      <sheetName val="Temp2 (9)"/>
      <sheetName val="Temp1 (10)"/>
      <sheetName val="Temp2 (10)"/>
      <sheetName val="Temp1 (11)"/>
      <sheetName val="Temp2 (11)"/>
      <sheetName val="Temp1 (12)"/>
      <sheetName val="Temp2 (12)"/>
      <sheetName val="Temp1 (13)"/>
      <sheetName val="Temp2 (13)"/>
      <sheetName val="Temp1 (14)"/>
      <sheetName val="Temp2 (14)"/>
      <sheetName val="Temp1 (15)"/>
      <sheetName val="Temp2 (15)"/>
      <sheetName val="Temp1 (16)"/>
      <sheetName val="Temp2 (16)"/>
      <sheetName val="Group - full"/>
    </sheetNames>
    <sheetDataSet>
      <sheetData sheetId="0"/>
      <sheetData sheetId="1"/>
      <sheetData sheetId="2"/>
      <sheetData sheetId="3">
        <row r="15">
          <cell r="C15" t="str">
            <v>Other income</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10" activeCellId="0" sqref="C10"/>
    </sheetView>
  </sheetViews>
  <sheetFormatPr defaultColWidth="9.13671875" defaultRowHeight="17.25" zeroHeight="false" outlineLevelRow="0" outlineLevelCol="0"/>
  <cols>
    <col collapsed="false" customWidth="true" hidden="false" outlineLevel="0" max="1" min="1" style="1" width="2.28"/>
    <col collapsed="false" customWidth="true" hidden="false" outlineLevel="0" max="2" min="2" style="1" width="5.99"/>
    <col collapsed="false" customWidth="true" hidden="false" outlineLevel="0" max="3" min="3" style="1" width="68.99"/>
    <col collapsed="false" customWidth="true" hidden="false" outlineLevel="0" max="4" min="4" style="1" width="11.42"/>
    <col collapsed="false" customWidth="true" hidden="false" outlineLevel="0" max="5" min="5" style="1" width="5.85"/>
    <col collapsed="false" customWidth="true" hidden="false" outlineLevel="0" max="6" min="6" style="1" width="10.56"/>
    <col collapsed="false" customWidth="false" hidden="false" outlineLevel="0" max="257" min="7" style="1" width="9.14"/>
  </cols>
  <sheetData>
    <row r="1" customFormat="false" ht="17.25" hidden="false" customHeight="true" outlineLevel="0" collapsed="false">
      <c r="A1" s="2"/>
      <c r="B1" s="2"/>
      <c r="C1" s="2"/>
      <c r="D1" s="2"/>
      <c r="E1" s="2"/>
    </row>
    <row r="2" customFormat="false" ht="17.25" hidden="false" customHeight="true" outlineLevel="0" collapsed="false">
      <c r="B2" s="3" t="s">
        <v>0</v>
      </c>
      <c r="C2" s="3"/>
      <c r="D2" s="3"/>
      <c r="E2" s="3"/>
    </row>
    <row r="3" customFormat="false" ht="17.25" hidden="false" customHeight="true" outlineLevel="0" collapsed="false">
      <c r="B3" s="4" t="s">
        <v>1</v>
      </c>
      <c r="C3" s="4"/>
      <c r="D3" s="4"/>
      <c r="E3" s="4"/>
    </row>
    <row r="5" customFormat="false" ht="17.25" hidden="false" customHeight="true" outlineLevel="0" collapsed="false">
      <c r="B5" s="5"/>
      <c r="C5" s="6"/>
      <c r="D5" s="6"/>
      <c r="E5" s="7"/>
    </row>
    <row r="6" customFormat="false" ht="28.5" hidden="false" customHeight="true" outlineLevel="0" collapsed="false">
      <c r="B6" s="8"/>
      <c r="C6" s="9" t="s">
        <v>2</v>
      </c>
      <c r="D6" s="10"/>
      <c r="E6" s="11"/>
    </row>
    <row r="7" customFormat="false" ht="17.25" hidden="false" customHeight="true" outlineLevel="0" collapsed="false">
      <c r="B7" s="8"/>
      <c r="C7" s="10" t="s">
        <v>3</v>
      </c>
      <c r="D7" s="10"/>
      <c r="E7" s="11"/>
    </row>
    <row r="8" customFormat="false" ht="17.25" hidden="false" customHeight="true" outlineLevel="0" collapsed="false">
      <c r="B8" s="8"/>
      <c r="C8" s="10" t="s">
        <v>4</v>
      </c>
      <c r="D8" s="10"/>
      <c r="E8" s="11"/>
    </row>
    <row r="9" customFormat="false" ht="17.25" hidden="false" customHeight="true" outlineLevel="0" collapsed="false">
      <c r="B9" s="8"/>
      <c r="C9" s="10" t="s">
        <v>5</v>
      </c>
      <c r="D9" s="10"/>
      <c r="E9" s="11"/>
    </row>
    <row r="10" customFormat="false" ht="17.25" hidden="false" customHeight="true" outlineLevel="0" collapsed="false">
      <c r="B10" s="12"/>
      <c r="C10" s="10"/>
      <c r="D10" s="10"/>
      <c r="E10" s="11"/>
    </row>
    <row r="11" customFormat="false" ht="17.25" hidden="false" customHeight="true" outlineLevel="0" collapsed="false">
      <c r="B11" s="8"/>
      <c r="C11" s="10" t="s">
        <v>6</v>
      </c>
      <c r="D11" s="10"/>
      <c r="E11" s="11"/>
    </row>
    <row r="12" customFormat="false" ht="17.25" hidden="false" customHeight="true" outlineLevel="0" collapsed="false">
      <c r="B12" s="13" t="s">
        <v>7</v>
      </c>
      <c r="C12" s="14" t="s">
        <v>8</v>
      </c>
      <c r="D12" s="10"/>
      <c r="E12" s="11"/>
    </row>
    <row r="13" customFormat="false" ht="17.25" hidden="false" customHeight="true" outlineLevel="0" collapsed="false">
      <c r="B13" s="13" t="s">
        <v>9</v>
      </c>
      <c r="C13" s="14" t="s">
        <v>10</v>
      </c>
      <c r="D13" s="10"/>
      <c r="E13" s="11"/>
    </row>
    <row r="14" customFormat="false" ht="17.25" hidden="false" customHeight="true" outlineLevel="0" collapsed="false">
      <c r="B14" s="13" t="s">
        <v>11</v>
      </c>
      <c r="C14" s="14" t="s">
        <v>12</v>
      </c>
      <c r="D14" s="10"/>
      <c r="E14" s="11"/>
    </row>
    <row r="15" customFormat="false" ht="17.25" hidden="false" customHeight="true" outlineLevel="0" collapsed="false">
      <c r="B15" s="13" t="s">
        <v>13</v>
      </c>
      <c r="C15" s="14" t="s">
        <v>14</v>
      </c>
      <c r="D15" s="10"/>
      <c r="E15" s="11"/>
    </row>
    <row r="16" customFormat="false" ht="17.25" hidden="false" customHeight="true" outlineLevel="0" collapsed="false">
      <c r="B16" s="13" t="s">
        <v>15</v>
      </c>
      <c r="C16" s="14" t="s">
        <v>16</v>
      </c>
      <c r="D16" s="10"/>
      <c r="E16" s="11"/>
    </row>
    <row r="17" customFormat="false" ht="17.25" hidden="false" customHeight="true" outlineLevel="0" collapsed="false">
      <c r="B17" s="13" t="s">
        <v>17</v>
      </c>
      <c r="C17" s="15" t="s">
        <v>18</v>
      </c>
      <c r="D17" s="10"/>
      <c r="E17" s="11"/>
    </row>
    <row r="18" customFormat="false" ht="17.25" hidden="false" customHeight="true" outlineLevel="0" collapsed="false">
      <c r="B18" s="13" t="s">
        <v>19</v>
      </c>
      <c r="C18" s="15" t="s">
        <v>20</v>
      </c>
      <c r="D18" s="16"/>
      <c r="E18" s="17"/>
    </row>
    <row r="19" customFormat="false" ht="17.25" hidden="false" customHeight="true" outlineLevel="0" collapsed="false">
      <c r="B19" s="13" t="s">
        <v>19</v>
      </c>
      <c r="C19" s="14" t="s">
        <v>21</v>
      </c>
      <c r="D19" s="10"/>
      <c r="E19" s="11"/>
    </row>
    <row r="20" customFormat="false" ht="17.25" hidden="false" customHeight="true" outlineLevel="0" collapsed="false">
      <c r="A20" s="16"/>
      <c r="B20" s="13" t="s">
        <v>22</v>
      </c>
      <c r="C20" s="14" t="s">
        <v>23</v>
      </c>
      <c r="D20" s="10"/>
      <c r="E20" s="11"/>
      <c r="F20" s="16"/>
      <c r="G20" s="16"/>
      <c r="H20" s="16"/>
      <c r="I20" s="16"/>
      <c r="J20" s="16"/>
    </row>
    <row r="21" customFormat="false" ht="17.25" hidden="false" customHeight="true" outlineLevel="0" collapsed="false">
      <c r="B21" s="13" t="s">
        <v>24</v>
      </c>
      <c r="C21" s="14" t="s">
        <v>25</v>
      </c>
      <c r="D21" s="10"/>
      <c r="E21" s="11"/>
    </row>
    <row r="22" customFormat="false" ht="17.25" hidden="false" customHeight="true" outlineLevel="0" collapsed="false">
      <c r="B22" s="13" t="s">
        <v>26</v>
      </c>
      <c r="C22" s="14" t="s">
        <v>27</v>
      </c>
      <c r="D22" s="10"/>
      <c r="E22" s="11"/>
    </row>
    <row r="23" customFormat="false" ht="17.25" hidden="false" customHeight="true" outlineLevel="0" collapsed="false">
      <c r="B23" s="13" t="s">
        <v>28</v>
      </c>
      <c r="C23" s="14" t="s">
        <v>29</v>
      </c>
      <c r="D23" s="10"/>
      <c r="E23" s="11"/>
    </row>
    <row r="24" customFormat="false" ht="17.25" hidden="false" customHeight="true" outlineLevel="0" collapsed="false">
      <c r="B24" s="13" t="s">
        <v>30</v>
      </c>
      <c r="C24" s="14" t="s">
        <v>31</v>
      </c>
      <c r="E24" s="11"/>
    </row>
    <row r="25" customFormat="false" ht="17.25" hidden="false" customHeight="true" outlineLevel="0" collapsed="false">
      <c r="B25" s="13" t="s">
        <v>32</v>
      </c>
      <c r="C25" s="14" t="s">
        <v>33</v>
      </c>
      <c r="E25" s="18"/>
      <c r="F25" s="19"/>
    </row>
    <row r="26" customFormat="false" ht="17.25" hidden="false" customHeight="true" outlineLevel="0" collapsed="false">
      <c r="B26" s="13" t="s">
        <v>34</v>
      </c>
      <c r="C26" s="14" t="s">
        <v>35</v>
      </c>
      <c r="D26" s="20"/>
      <c r="E26" s="18"/>
      <c r="F26" s="19"/>
    </row>
    <row r="27" customFormat="false" ht="17.25" hidden="false" customHeight="true" outlineLevel="0" collapsed="false">
      <c r="B27" s="13" t="s">
        <v>36</v>
      </c>
      <c r="C27" s="14" t="s">
        <v>37</v>
      </c>
      <c r="D27" s="20"/>
      <c r="E27" s="18"/>
      <c r="F27" s="19"/>
    </row>
    <row r="28" customFormat="false" ht="17.25" hidden="false" customHeight="true" outlineLevel="0" collapsed="false">
      <c r="A28" s="16"/>
      <c r="B28" s="13" t="s">
        <v>38</v>
      </c>
      <c r="C28" s="14" t="s">
        <v>39</v>
      </c>
      <c r="E28" s="11"/>
      <c r="F28" s="16"/>
      <c r="H28" s="16"/>
      <c r="I28" s="16"/>
      <c r="J28" s="16"/>
    </row>
    <row r="29" customFormat="false" ht="17.25" hidden="false" customHeight="true" outlineLevel="0" collapsed="false">
      <c r="B29" s="13" t="s">
        <v>40</v>
      </c>
      <c r="C29" s="14" t="s">
        <v>41</v>
      </c>
      <c r="E29" s="11"/>
    </row>
    <row r="30" customFormat="false" ht="17.25" hidden="false" customHeight="true" outlineLevel="0" collapsed="false">
      <c r="B30" s="13" t="s">
        <v>42</v>
      </c>
      <c r="C30" s="14" t="s">
        <v>43</v>
      </c>
      <c r="E30" s="11"/>
    </row>
    <row r="31" customFormat="false" ht="17.25" hidden="false" customHeight="true" outlineLevel="0" collapsed="false">
      <c r="B31" s="13" t="s">
        <v>44</v>
      </c>
      <c r="C31" s="14" t="s">
        <v>45</v>
      </c>
      <c r="E31" s="11"/>
    </row>
    <row r="32" customFormat="false" ht="17.25" hidden="false" customHeight="true" outlineLevel="0" collapsed="false">
      <c r="B32" s="13" t="s">
        <v>46</v>
      </c>
      <c r="C32" s="15" t="s">
        <v>47</v>
      </c>
      <c r="E32" s="11"/>
    </row>
    <row r="33" customFormat="false" ht="17.25" hidden="false" customHeight="true" outlineLevel="0" collapsed="false">
      <c r="B33" s="13" t="s">
        <v>48</v>
      </c>
      <c r="C33" s="14" t="s">
        <v>49</v>
      </c>
      <c r="D33" s="10"/>
      <c r="E33" s="11"/>
    </row>
    <row r="34" customFormat="false" ht="17.25" hidden="false" customHeight="true" outlineLevel="0" collapsed="false">
      <c r="B34" s="13" t="s">
        <v>50</v>
      </c>
      <c r="C34" s="14" t="s">
        <v>51</v>
      </c>
      <c r="D34" s="10"/>
      <c r="E34" s="11"/>
    </row>
    <row r="35" customFormat="false" ht="17.25" hidden="false" customHeight="true" outlineLevel="0" collapsed="false">
      <c r="B35" s="13" t="s">
        <v>52</v>
      </c>
      <c r="C35" s="14" t="s">
        <v>53</v>
      </c>
      <c r="D35" s="10"/>
      <c r="E35" s="11"/>
    </row>
    <row r="36" customFormat="false" ht="17.25" hidden="false" customHeight="true" outlineLevel="0" collapsed="false">
      <c r="B36" s="13" t="s">
        <v>54</v>
      </c>
      <c r="C36" s="14" t="s">
        <v>55</v>
      </c>
      <c r="D36" s="10"/>
      <c r="E36" s="11"/>
    </row>
    <row r="37" customFormat="false" ht="17.25" hidden="false" customHeight="true" outlineLevel="0" collapsed="false">
      <c r="B37" s="21"/>
      <c r="C37" s="22"/>
      <c r="D37" s="23"/>
      <c r="E37" s="24"/>
    </row>
    <row r="38" customFormat="false" ht="17.25" hidden="false" customHeight="true" outlineLevel="0" collapsed="false">
      <c r="B38" s="25"/>
      <c r="C38" s="26"/>
      <c r="D38" s="27"/>
    </row>
    <row r="39" customFormat="false" ht="17.25" hidden="false" customHeight="true" outlineLevel="0" collapsed="false">
      <c r="B39" s="25"/>
      <c r="C39" s="26"/>
      <c r="D39" s="27"/>
    </row>
    <row r="40" customFormat="false" ht="17.25" hidden="false" customHeight="true" outlineLevel="0" collapsed="false">
      <c r="B40" s="28"/>
    </row>
    <row r="46" customFormat="false" ht="17.25" hidden="false" customHeight="true" outlineLevel="0" collapsed="false">
      <c r="D46" s="27"/>
    </row>
    <row r="62" customFormat="false" ht="17.25" hidden="false" customHeight="true" outlineLevel="0" collapsed="false">
      <c r="D62" s="27"/>
    </row>
  </sheetData>
  <mergeCells count="3">
    <mergeCell ref="A1:E1"/>
    <mergeCell ref="B2:E2"/>
    <mergeCell ref="B3:E3"/>
  </mergeCells>
  <printOptions headings="false" gridLines="false" gridLinesSet="true" horizontalCentered="false" verticalCentered="false"/>
  <pageMargins left="0.433333333333333" right="0.236111111111111" top="0.236111111111111" bottom="0.709027777777778"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48" activeCellId="0" sqref="A48:IV55"/>
    </sheetView>
  </sheetViews>
  <sheetFormatPr defaultColWidth="9.13671875" defaultRowHeight="14.25" zeroHeight="false" outlineLevelRow="0" outlineLevelCol="0"/>
  <cols>
    <col collapsed="false" customWidth="true" hidden="false" outlineLevel="0" max="1" min="1" style="601" width="1.56"/>
    <col collapsed="false" customWidth="true" hidden="false" outlineLevel="0" max="2" min="2" style="601" width="3.14"/>
    <col collapsed="false" customWidth="true" hidden="false" outlineLevel="0" max="3" min="3" style="602" width="64.84"/>
    <col collapsed="false" customWidth="true" hidden="false" outlineLevel="0" max="4" min="4" style="602" width="1.41"/>
    <col collapsed="false" customWidth="true" hidden="false" outlineLevel="0" max="5" min="5" style="602" width="13.56"/>
    <col collapsed="false" customWidth="true" hidden="false" outlineLevel="0" max="6" min="6" style="602" width="1.41"/>
    <col collapsed="false" customWidth="true" hidden="false" outlineLevel="0" max="7" min="7" style="602" width="16.28"/>
    <col collapsed="false" customWidth="true" hidden="false" outlineLevel="0" max="8" min="8" style="601" width="1.56"/>
    <col collapsed="false" customWidth="true" hidden="false" outlineLevel="0" max="9" min="9" style="603" width="15.7"/>
    <col collapsed="false" customWidth="true" hidden="false" outlineLevel="0" max="10" min="10" style="603" width="1.56"/>
    <col collapsed="false" customWidth="true" hidden="false" outlineLevel="0" max="11" min="11" style="603" width="15.7"/>
    <col collapsed="false" customWidth="true" hidden="false" outlineLevel="0" max="12" min="12" style="603" width="1.41"/>
    <col collapsed="false" customWidth="true" hidden="false" outlineLevel="0" max="13" min="13" style="601" width="15.7"/>
    <col collapsed="false" customWidth="true" hidden="false" outlineLevel="0" max="14" min="14" style="601" width="2.42"/>
    <col collapsed="false" customWidth="false" hidden="false" outlineLevel="0" max="257" min="15" style="601" width="9.14"/>
  </cols>
  <sheetData>
    <row r="1" customFormat="false" ht="19.5" hidden="false" customHeight="true" outlineLevel="0" collapsed="false">
      <c r="C1" s="604"/>
      <c r="D1" s="604"/>
      <c r="E1" s="604"/>
      <c r="F1" s="604"/>
      <c r="G1" s="604"/>
      <c r="H1" s="604"/>
      <c r="I1" s="604"/>
      <c r="J1" s="604"/>
      <c r="K1" s="604"/>
      <c r="L1" s="604"/>
    </row>
    <row r="2" customFormat="false" ht="8.25" hidden="false" customHeight="true" outlineLevel="0" collapsed="false">
      <c r="A2" s="601" t="s">
        <v>154</v>
      </c>
    </row>
    <row r="3" customFormat="false" ht="20.1" hidden="false" customHeight="true" outlineLevel="0" collapsed="false">
      <c r="B3" s="384" t="s">
        <v>6</v>
      </c>
      <c r="C3" s="384"/>
      <c r="D3" s="384"/>
      <c r="E3" s="384"/>
      <c r="F3" s="384"/>
      <c r="G3" s="384"/>
      <c r="H3" s="384"/>
      <c r="I3" s="384"/>
      <c r="J3" s="384"/>
      <c r="K3" s="384"/>
      <c r="L3" s="384"/>
    </row>
    <row r="4" customFormat="false" ht="20.1" hidden="false" customHeight="true" outlineLevel="0" collapsed="false">
      <c r="B4" s="581" t="s">
        <v>56</v>
      </c>
      <c r="C4" s="605"/>
      <c r="D4" s="605"/>
      <c r="E4" s="605"/>
      <c r="F4" s="605"/>
      <c r="G4" s="605"/>
      <c r="H4" s="606"/>
      <c r="I4" s="607"/>
      <c r="J4" s="607"/>
      <c r="K4" s="607"/>
      <c r="L4" s="607"/>
      <c r="M4" s="606"/>
      <c r="N4" s="606"/>
    </row>
    <row r="5" s="615" customFormat="true" ht="28.5" hidden="true" customHeight="true" outlineLevel="0" collapsed="false">
      <c r="A5" s="608"/>
      <c r="B5" s="609"/>
      <c r="C5" s="610"/>
      <c r="D5" s="610"/>
      <c r="E5" s="610"/>
      <c r="F5" s="610"/>
      <c r="G5" s="610"/>
      <c r="H5" s="611"/>
      <c r="I5" s="610"/>
      <c r="J5" s="612"/>
      <c r="K5" s="613"/>
      <c r="L5" s="610"/>
      <c r="M5" s="614" t="s">
        <v>262</v>
      </c>
    </row>
    <row r="6" s="615" customFormat="true" ht="20.1" hidden="true" customHeight="true" outlineLevel="0" collapsed="false">
      <c r="A6" s="608"/>
      <c r="B6" s="609"/>
      <c r="C6" s="610"/>
      <c r="D6" s="610"/>
      <c r="E6" s="610"/>
      <c r="F6" s="610"/>
      <c r="G6" s="610"/>
      <c r="H6" s="611"/>
      <c r="I6" s="610"/>
      <c r="J6" s="612"/>
      <c r="K6" s="616" t="s">
        <v>263</v>
      </c>
      <c r="L6" s="610"/>
      <c r="M6" s="617" t="s">
        <v>264</v>
      </c>
    </row>
    <row r="7" s="615" customFormat="true" ht="20.1" hidden="false" customHeight="true" outlineLevel="0" collapsed="false">
      <c r="A7" s="608"/>
      <c r="B7" s="609"/>
      <c r="C7" s="610"/>
      <c r="D7" s="610"/>
      <c r="E7" s="610"/>
      <c r="F7" s="610"/>
      <c r="G7" s="610"/>
      <c r="H7" s="611"/>
      <c r="I7" s="610"/>
      <c r="J7" s="610"/>
      <c r="L7" s="610"/>
      <c r="M7" s="617"/>
    </row>
    <row r="8" s="615" customFormat="true" ht="20.1" hidden="false" customHeight="true" outlineLevel="0" collapsed="false">
      <c r="A8" s="608"/>
      <c r="B8" s="609"/>
      <c r="C8" s="610"/>
      <c r="D8" s="610"/>
      <c r="E8" s="610"/>
      <c r="F8" s="610"/>
      <c r="G8" s="610"/>
      <c r="H8" s="611"/>
      <c r="I8" s="610"/>
      <c r="J8" s="610"/>
      <c r="K8" s="618"/>
      <c r="L8" s="610"/>
      <c r="M8" s="617"/>
      <c r="N8" s="611"/>
    </row>
    <row r="9" customFormat="false" ht="18" hidden="false" customHeight="true" outlineLevel="0" collapsed="false">
      <c r="A9" s="619"/>
      <c r="B9" s="620" t="s">
        <v>11</v>
      </c>
      <c r="C9" s="621" t="s">
        <v>12</v>
      </c>
      <c r="D9" s="621"/>
      <c r="E9" s="621"/>
      <c r="F9" s="621"/>
      <c r="G9" s="621"/>
      <c r="H9" s="622"/>
      <c r="I9" s="621"/>
      <c r="J9" s="621"/>
      <c r="K9" s="621"/>
      <c r="L9" s="621"/>
    </row>
    <row r="10" customFormat="false" ht="15" hidden="false" customHeight="false" outlineLevel="0" collapsed="false">
      <c r="A10" s="619"/>
      <c r="B10" s="620"/>
      <c r="C10" s="623" t="s">
        <v>265</v>
      </c>
      <c r="D10" s="623"/>
      <c r="E10" s="623"/>
      <c r="F10" s="623"/>
      <c r="G10" s="623"/>
      <c r="H10" s="623"/>
      <c r="I10" s="623"/>
      <c r="J10" s="623"/>
      <c r="K10" s="623"/>
      <c r="L10" s="623"/>
    </row>
    <row r="11" s="626" customFormat="true" ht="21" hidden="false" customHeight="true" outlineLevel="0" collapsed="false">
      <c r="A11" s="624"/>
      <c r="B11" s="624"/>
      <c r="C11" s="625" t="s">
        <v>266</v>
      </c>
      <c r="D11" s="623"/>
      <c r="E11" s="623"/>
      <c r="F11" s="623"/>
      <c r="G11" s="623"/>
      <c r="H11" s="623"/>
      <c r="I11" s="623"/>
      <c r="J11" s="623"/>
      <c r="K11" s="623"/>
      <c r="L11" s="623"/>
    </row>
    <row r="12" s="626" customFormat="true" ht="35.25" hidden="false" customHeight="true" outlineLevel="0" collapsed="false">
      <c r="A12" s="624"/>
      <c r="B12" s="624"/>
      <c r="C12" s="627" t="s">
        <v>267</v>
      </c>
      <c r="D12" s="627"/>
      <c r="E12" s="627"/>
      <c r="F12" s="627"/>
      <c r="G12" s="627"/>
      <c r="H12" s="627"/>
      <c r="I12" s="627"/>
      <c r="J12" s="627"/>
      <c r="K12" s="627"/>
      <c r="L12" s="627"/>
      <c r="M12" s="627"/>
    </row>
    <row r="13" s="626" customFormat="true" ht="22.5" hidden="false" customHeight="true" outlineLevel="0" collapsed="false">
      <c r="A13" s="624"/>
      <c r="B13" s="624"/>
      <c r="C13" s="627" t="s">
        <v>268</v>
      </c>
      <c r="D13" s="627"/>
      <c r="E13" s="627"/>
      <c r="F13" s="627"/>
      <c r="G13" s="627"/>
      <c r="H13" s="627"/>
      <c r="I13" s="627"/>
      <c r="J13" s="627"/>
      <c r="K13" s="627"/>
      <c r="L13" s="627"/>
      <c r="M13" s="627"/>
      <c r="N13" s="627"/>
    </row>
    <row r="14" s="626" customFormat="true" ht="39.75" hidden="false" customHeight="true" outlineLevel="0" collapsed="false">
      <c r="A14" s="624"/>
      <c r="B14" s="624"/>
      <c r="C14" s="627" t="s">
        <v>269</v>
      </c>
      <c r="D14" s="627"/>
      <c r="E14" s="627"/>
      <c r="F14" s="627"/>
      <c r="G14" s="627"/>
      <c r="H14" s="627"/>
      <c r="I14" s="627"/>
      <c r="J14" s="627"/>
      <c r="K14" s="627"/>
      <c r="L14" s="627"/>
      <c r="M14" s="627"/>
    </row>
    <row r="15" s="626" customFormat="true" ht="22.5" hidden="false" customHeight="true" outlineLevel="0" collapsed="false">
      <c r="A15" s="624"/>
      <c r="B15" s="624"/>
      <c r="C15" s="627" t="s">
        <v>270</v>
      </c>
      <c r="D15" s="627"/>
      <c r="E15" s="627"/>
      <c r="F15" s="627"/>
      <c r="G15" s="627"/>
      <c r="H15" s="627"/>
      <c r="I15" s="627"/>
      <c r="J15" s="627"/>
      <c r="K15" s="627"/>
      <c r="L15" s="627"/>
      <c r="M15" s="627"/>
    </row>
    <row r="16" s="626" customFormat="true" ht="33.75" hidden="false" customHeight="true" outlineLevel="0" collapsed="false">
      <c r="A16" s="624"/>
      <c r="B16" s="624"/>
      <c r="C16" s="627" t="s">
        <v>271</v>
      </c>
      <c r="D16" s="627"/>
      <c r="E16" s="627"/>
      <c r="F16" s="627"/>
      <c r="G16" s="627"/>
      <c r="H16" s="627"/>
      <c r="I16" s="627"/>
      <c r="J16" s="627"/>
      <c r="K16" s="627"/>
      <c r="L16" s="627"/>
      <c r="M16" s="627"/>
    </row>
    <row r="17" customFormat="false" ht="5.25" hidden="false" customHeight="true" outlineLevel="0" collapsed="false">
      <c r="C17" s="627"/>
      <c r="D17" s="627"/>
      <c r="E17" s="627"/>
      <c r="F17" s="627"/>
      <c r="G17" s="627"/>
      <c r="H17" s="627"/>
      <c r="I17" s="627"/>
      <c r="J17" s="627"/>
      <c r="K17" s="627"/>
      <c r="L17" s="627"/>
      <c r="M17" s="627"/>
      <c r="O17" s="627"/>
      <c r="P17" s="627"/>
      <c r="Q17" s="627"/>
      <c r="R17" s="627"/>
      <c r="S17" s="627"/>
      <c r="T17" s="627"/>
      <c r="U17" s="627"/>
    </row>
    <row r="18" customFormat="false" ht="20.1" hidden="false" customHeight="true" outlineLevel="0" collapsed="false">
      <c r="C18" s="628" t="n">
        <v>2016</v>
      </c>
      <c r="D18" s="627"/>
      <c r="E18" s="629" t="s">
        <v>272</v>
      </c>
      <c r="F18" s="630"/>
      <c r="G18" s="629" t="s">
        <v>273</v>
      </c>
      <c r="H18" s="631"/>
      <c r="I18" s="629" t="s">
        <v>274</v>
      </c>
      <c r="J18" s="632"/>
      <c r="K18" s="629" t="s">
        <v>275</v>
      </c>
      <c r="L18" s="632"/>
      <c r="M18" s="629" t="s">
        <v>276</v>
      </c>
    </row>
    <row r="19" customFormat="false" ht="20.1" hidden="false" customHeight="true" outlineLevel="0" collapsed="false">
      <c r="C19" s="633"/>
      <c r="D19" s="261"/>
      <c r="E19" s="267" t="s">
        <v>59</v>
      </c>
      <c r="F19" s="634"/>
      <c r="G19" s="267" t="s">
        <v>59</v>
      </c>
      <c r="H19" s="267"/>
      <c r="I19" s="267" t="s">
        <v>59</v>
      </c>
      <c r="J19" s="635"/>
      <c r="K19" s="267" t="s">
        <v>59</v>
      </c>
      <c r="L19" s="635"/>
      <c r="M19" s="267" t="s">
        <v>59</v>
      </c>
    </row>
    <row r="20" customFormat="false" ht="15" hidden="false" customHeight="false" outlineLevel="0" collapsed="false">
      <c r="C20" s="633" t="s">
        <v>277</v>
      </c>
      <c r="D20" s="261"/>
      <c r="E20" s="636" t="n">
        <v>32106</v>
      </c>
      <c r="F20" s="637"/>
      <c r="G20" s="636" t="n">
        <v>4810</v>
      </c>
      <c r="H20" s="638"/>
      <c r="I20" s="636" t="n">
        <v>1255</v>
      </c>
      <c r="J20" s="638"/>
      <c r="K20" s="639" t="n">
        <v>-846</v>
      </c>
      <c r="L20" s="638"/>
      <c r="M20" s="636" t="n">
        <v>37325</v>
      </c>
      <c r="N20" s="640"/>
    </row>
    <row r="21" customFormat="false" ht="15" hidden="false" customHeight="false" outlineLevel="0" collapsed="false">
      <c r="C21" s="641" t="s">
        <v>278</v>
      </c>
      <c r="D21" s="261"/>
      <c r="E21" s="642" t="n">
        <v>32064</v>
      </c>
      <c r="F21" s="637"/>
      <c r="G21" s="642" t="n">
        <v>4116</v>
      </c>
      <c r="H21" s="638"/>
      <c r="I21" s="642" t="n">
        <v>1145</v>
      </c>
      <c r="J21" s="638"/>
      <c r="K21" s="643" t="n">
        <v>0</v>
      </c>
      <c r="L21" s="638"/>
      <c r="M21" s="642" t="n">
        <v>37325</v>
      </c>
    </row>
    <row r="22" customFormat="false" ht="15" hidden="false" customHeight="false" outlineLevel="0" collapsed="false">
      <c r="C22" s="261" t="s">
        <v>279</v>
      </c>
      <c r="D22" s="261"/>
      <c r="E22" s="644" t="n">
        <v>42</v>
      </c>
      <c r="F22" s="637"/>
      <c r="G22" s="644" t="n">
        <v>694</v>
      </c>
      <c r="H22" s="638"/>
      <c r="I22" s="644" t="n">
        <v>110</v>
      </c>
      <c r="J22" s="638"/>
      <c r="K22" s="645" t="n">
        <v>-846</v>
      </c>
      <c r="L22" s="638"/>
      <c r="M22" s="645" t="n">
        <v>0</v>
      </c>
      <c r="N22" s="646"/>
    </row>
    <row r="23" customFormat="false" ht="15" hidden="false" customHeight="false" outlineLevel="0" collapsed="false">
      <c r="C23" s="261"/>
      <c r="D23" s="646"/>
      <c r="E23" s="647"/>
      <c r="F23" s="648"/>
      <c r="G23" s="638"/>
      <c r="H23" s="647"/>
      <c r="I23" s="638"/>
      <c r="J23" s="638"/>
      <c r="K23" s="647"/>
      <c r="L23" s="647"/>
      <c r="M23" s="638"/>
      <c r="N23" s="646"/>
    </row>
    <row r="24" customFormat="false" ht="15" hidden="false" customHeight="false" outlineLevel="0" collapsed="false">
      <c r="C24" s="649" t="s">
        <v>280</v>
      </c>
      <c r="D24" s="650"/>
      <c r="E24" s="651"/>
      <c r="F24" s="652"/>
      <c r="G24" s="638"/>
      <c r="H24" s="653"/>
      <c r="I24" s="638"/>
      <c r="J24" s="638"/>
      <c r="K24" s="647"/>
      <c r="L24" s="647"/>
      <c r="M24" s="654"/>
      <c r="N24" s="646"/>
    </row>
    <row r="25" customFormat="false" ht="15" hidden="false" customHeight="false" outlineLevel="0" collapsed="false">
      <c r="C25" s="257" t="s">
        <v>281</v>
      </c>
      <c r="D25" s="650"/>
      <c r="E25" s="655" t="n">
        <v>10217</v>
      </c>
      <c r="F25" s="652"/>
      <c r="G25" s="655" t="n">
        <v>274</v>
      </c>
      <c r="H25" s="653"/>
      <c r="I25" s="655" t="n">
        <v>499</v>
      </c>
      <c r="J25" s="638"/>
      <c r="K25" s="655" t="n">
        <v>-36</v>
      </c>
      <c r="L25" s="647"/>
      <c r="M25" s="651" t="n">
        <v>10954</v>
      </c>
      <c r="N25" s="646"/>
    </row>
    <row r="26" customFormat="false" ht="15" hidden="false" customHeight="false" outlineLevel="0" collapsed="false">
      <c r="C26" s="261" t="s">
        <v>282</v>
      </c>
      <c r="D26" s="650"/>
      <c r="E26" s="655" t="n">
        <v>-2193</v>
      </c>
      <c r="F26" s="652"/>
      <c r="G26" s="655" t="n">
        <v>0</v>
      </c>
      <c r="H26" s="653"/>
      <c r="I26" s="655" t="n">
        <v>0</v>
      </c>
      <c r="J26" s="638"/>
      <c r="K26" s="655" t="n">
        <v>0</v>
      </c>
      <c r="L26" s="647"/>
      <c r="M26" s="655" t="n">
        <v>-2193</v>
      </c>
      <c r="N26" s="646"/>
    </row>
    <row r="27" customFormat="false" ht="15" hidden="false" customHeight="false" outlineLevel="0" collapsed="false">
      <c r="C27" s="656" t="s">
        <v>283</v>
      </c>
      <c r="D27" s="657"/>
      <c r="E27" s="655" t="n">
        <v>-5274</v>
      </c>
      <c r="F27" s="658"/>
      <c r="G27" s="655" t="n">
        <v>-61</v>
      </c>
      <c r="H27" s="653"/>
      <c r="I27" s="655" t="n">
        <v>-58</v>
      </c>
      <c r="J27" s="638"/>
      <c r="K27" s="655" t="n">
        <v>-49</v>
      </c>
      <c r="L27" s="659"/>
      <c r="M27" s="655" t="n">
        <v>-5442</v>
      </c>
      <c r="N27" s="646"/>
    </row>
    <row r="28" customFormat="false" ht="15" hidden="false" customHeight="false" outlineLevel="0" collapsed="false">
      <c r="C28" s="660" t="s">
        <v>76</v>
      </c>
      <c r="D28" s="661"/>
      <c r="E28" s="662" t="n">
        <v>2750</v>
      </c>
      <c r="F28" s="663"/>
      <c r="G28" s="662" t="n">
        <v>213</v>
      </c>
      <c r="H28" s="664"/>
      <c r="I28" s="662" t="n">
        <v>441</v>
      </c>
      <c r="J28" s="662"/>
      <c r="K28" s="665" t="n">
        <v>-85</v>
      </c>
      <c r="L28" s="666"/>
      <c r="M28" s="662" t="n">
        <v>3319</v>
      </c>
      <c r="N28" s="646"/>
    </row>
    <row r="29" customFormat="false" ht="15" hidden="false" customHeight="false" outlineLevel="0" collapsed="false">
      <c r="C29" s="650" t="s">
        <v>77</v>
      </c>
      <c r="D29" s="657"/>
      <c r="E29" s="638" t="n">
        <v>812</v>
      </c>
      <c r="F29" s="658"/>
      <c r="G29" s="638" t="n">
        <v>7</v>
      </c>
      <c r="H29" s="653"/>
      <c r="I29" s="638" t="n">
        <v>22</v>
      </c>
      <c r="J29" s="638"/>
      <c r="K29" s="655" t="n">
        <v>-638</v>
      </c>
      <c r="L29" s="647"/>
      <c r="M29" s="638" t="n">
        <v>203</v>
      </c>
      <c r="N29" s="646"/>
    </row>
    <row r="30" customFormat="false" ht="15" hidden="false" customHeight="false" outlineLevel="0" collapsed="false">
      <c r="C30" s="650" t="s">
        <v>284</v>
      </c>
      <c r="D30" s="667"/>
      <c r="E30" s="668" t="n">
        <v>-618</v>
      </c>
      <c r="F30" s="669"/>
      <c r="G30" s="668" t="n">
        <v>-18</v>
      </c>
      <c r="H30" s="670"/>
      <c r="I30" s="668" t="n">
        <v>0</v>
      </c>
      <c r="J30" s="671"/>
      <c r="K30" s="668" t="n">
        <v>14</v>
      </c>
      <c r="L30" s="672"/>
      <c r="M30" s="668" t="n">
        <v>-622</v>
      </c>
      <c r="N30" s="646"/>
    </row>
    <row r="31" customFormat="false" ht="15.75" hidden="false" customHeight="false" outlineLevel="0" collapsed="false">
      <c r="C31" s="660" t="s">
        <v>81</v>
      </c>
      <c r="D31" s="261"/>
      <c r="E31" s="673" t="n">
        <v>2944</v>
      </c>
      <c r="F31" s="634"/>
      <c r="G31" s="673" t="n">
        <v>202</v>
      </c>
      <c r="H31" s="665"/>
      <c r="I31" s="673" t="n">
        <v>463</v>
      </c>
      <c r="J31" s="665"/>
      <c r="K31" s="673" t="n">
        <v>-709</v>
      </c>
      <c r="L31" s="665"/>
      <c r="M31" s="673" t="n">
        <v>2900</v>
      </c>
      <c r="N31" s="646"/>
    </row>
    <row r="32" customFormat="false" ht="15" hidden="false" customHeight="true" outlineLevel="0" collapsed="false">
      <c r="B32" s="626"/>
      <c r="C32" s="674"/>
      <c r="D32" s="674"/>
      <c r="E32" s="674"/>
      <c r="F32" s="674"/>
      <c r="G32" s="675"/>
      <c r="H32" s="675"/>
      <c r="I32" s="675"/>
      <c r="J32" s="675"/>
      <c r="K32" s="675"/>
      <c r="L32" s="675"/>
      <c r="M32" s="675"/>
      <c r="N32" s="676"/>
    </row>
    <row r="33" customFormat="false" ht="15" hidden="false" customHeight="false" outlineLevel="0" collapsed="false">
      <c r="B33" s="626"/>
      <c r="C33" s="627" t="n">
        <v>2015</v>
      </c>
      <c r="D33" s="674"/>
      <c r="E33" s="674"/>
      <c r="F33" s="674"/>
      <c r="G33" s="677"/>
      <c r="H33" s="678"/>
      <c r="I33" s="677"/>
      <c r="J33" s="679"/>
      <c r="K33" s="677"/>
      <c r="L33" s="679"/>
      <c r="M33" s="677"/>
      <c r="N33" s="676"/>
    </row>
    <row r="34" customFormat="false" ht="15" hidden="false" customHeight="false" outlineLevel="0" collapsed="false">
      <c r="C34" s="633"/>
      <c r="D34" s="676"/>
      <c r="E34" s="676"/>
      <c r="F34" s="676"/>
      <c r="G34" s="268"/>
      <c r="H34" s="268"/>
      <c r="I34" s="268"/>
      <c r="J34" s="680"/>
      <c r="K34" s="268"/>
      <c r="L34" s="680"/>
      <c r="M34" s="268"/>
      <c r="N34" s="676"/>
    </row>
    <row r="35" customFormat="false" ht="15" hidden="false" customHeight="false" outlineLevel="0" collapsed="false">
      <c r="C35" s="633" t="s">
        <v>277</v>
      </c>
      <c r="D35" s="676"/>
      <c r="E35" s="681" t="n">
        <v>31611</v>
      </c>
      <c r="F35" s="676"/>
      <c r="G35" s="682" t="n">
        <v>0</v>
      </c>
      <c r="H35" s="683"/>
      <c r="I35" s="681" t="n">
        <v>1298</v>
      </c>
      <c r="J35" s="684"/>
      <c r="K35" s="685" t="n">
        <v>-149</v>
      </c>
      <c r="L35" s="684"/>
      <c r="M35" s="681" t="n">
        <v>32760</v>
      </c>
      <c r="N35" s="676"/>
    </row>
    <row r="36" customFormat="false" ht="15" hidden="false" customHeight="false" outlineLevel="0" collapsed="false">
      <c r="C36" s="641" t="s">
        <v>278</v>
      </c>
      <c r="D36" s="676"/>
      <c r="E36" s="686" t="n">
        <v>31576</v>
      </c>
      <c r="F36" s="676"/>
      <c r="G36" s="687" t="n">
        <v>0</v>
      </c>
      <c r="H36" s="683"/>
      <c r="I36" s="686" t="n">
        <v>1184</v>
      </c>
      <c r="J36" s="684"/>
      <c r="K36" s="686" t="n">
        <v>0</v>
      </c>
      <c r="L36" s="684"/>
      <c r="M36" s="686" t="n">
        <v>32760</v>
      </c>
      <c r="N36" s="676"/>
    </row>
    <row r="37" customFormat="false" ht="15" hidden="false" customHeight="false" outlineLevel="0" collapsed="false">
      <c r="C37" s="261" t="s">
        <v>279</v>
      </c>
      <c r="D37" s="676"/>
      <c r="E37" s="688" t="n">
        <v>35</v>
      </c>
      <c r="F37" s="676"/>
      <c r="G37" s="689" t="n">
        <v>0</v>
      </c>
      <c r="H37" s="683"/>
      <c r="I37" s="688" t="n">
        <v>114</v>
      </c>
      <c r="J37" s="684"/>
      <c r="K37" s="689" t="n">
        <v>-149</v>
      </c>
      <c r="L37" s="684"/>
      <c r="M37" s="690" t="n">
        <v>0</v>
      </c>
      <c r="N37" s="676"/>
    </row>
    <row r="38" customFormat="false" ht="15" hidden="false" customHeight="false" outlineLevel="0" collapsed="false">
      <c r="C38" s="261"/>
      <c r="D38" s="676"/>
      <c r="E38" s="691"/>
      <c r="F38" s="676"/>
      <c r="G38" s="683"/>
      <c r="H38" s="691"/>
      <c r="I38" s="683"/>
      <c r="J38" s="684"/>
      <c r="K38" s="692"/>
      <c r="L38" s="692"/>
      <c r="M38" s="683"/>
      <c r="N38" s="676"/>
    </row>
    <row r="39" customFormat="false" ht="15" hidden="false" customHeight="true" outlineLevel="0" collapsed="false">
      <c r="C39" s="649" t="s">
        <v>280</v>
      </c>
      <c r="D39" s="676"/>
      <c r="E39" s="693"/>
      <c r="F39" s="676"/>
      <c r="G39" s="683"/>
      <c r="H39" s="694"/>
      <c r="I39" s="683"/>
      <c r="J39" s="684"/>
      <c r="K39" s="692"/>
      <c r="L39" s="692"/>
      <c r="M39" s="695"/>
      <c r="N39" s="676"/>
    </row>
    <row r="40" customFormat="false" ht="15" hidden="false" customHeight="true" outlineLevel="0" collapsed="false">
      <c r="C40" s="257" t="s">
        <v>281</v>
      </c>
      <c r="D40" s="676"/>
      <c r="E40" s="682" t="n">
        <v>8972</v>
      </c>
      <c r="F40" s="676"/>
      <c r="G40" s="682" t="n">
        <v>0</v>
      </c>
      <c r="H40" s="694"/>
      <c r="I40" s="682" t="n">
        <v>524</v>
      </c>
      <c r="J40" s="683"/>
      <c r="K40" s="682" t="n">
        <v>-64</v>
      </c>
      <c r="L40" s="691"/>
      <c r="M40" s="696" t="n">
        <v>9432</v>
      </c>
      <c r="N40" s="676"/>
    </row>
    <row r="41" customFormat="false" ht="15" hidden="false" customHeight="true" outlineLevel="0" collapsed="false">
      <c r="C41" s="261" t="s">
        <v>282</v>
      </c>
      <c r="D41" s="676"/>
      <c r="E41" s="682" t="n">
        <v>-591</v>
      </c>
      <c r="F41" s="676"/>
      <c r="G41" s="682" t="n">
        <v>0</v>
      </c>
      <c r="H41" s="694"/>
      <c r="I41" s="682" t="n">
        <v>0</v>
      </c>
      <c r="J41" s="683"/>
      <c r="K41" s="682" t="n">
        <v>0</v>
      </c>
      <c r="L41" s="691"/>
      <c r="M41" s="682" t="n">
        <v>-591</v>
      </c>
      <c r="N41" s="676"/>
    </row>
    <row r="42" customFormat="false" ht="15" hidden="false" customHeight="true" outlineLevel="0" collapsed="false">
      <c r="C42" s="656" t="s">
        <v>283</v>
      </c>
      <c r="D42" s="676"/>
      <c r="E42" s="682" t="n">
        <v>-5457</v>
      </c>
      <c r="F42" s="676"/>
      <c r="G42" s="682" t="n">
        <v>0</v>
      </c>
      <c r="H42" s="694"/>
      <c r="I42" s="682" t="n">
        <v>-59</v>
      </c>
      <c r="J42" s="683"/>
      <c r="K42" s="682" t="n">
        <v>11</v>
      </c>
      <c r="L42" s="697"/>
      <c r="M42" s="682" t="n">
        <v>-5505</v>
      </c>
      <c r="N42" s="676"/>
    </row>
    <row r="43" customFormat="false" ht="15" hidden="false" customHeight="true" outlineLevel="0" collapsed="false">
      <c r="C43" s="660" t="s">
        <v>76</v>
      </c>
      <c r="D43" s="676"/>
      <c r="E43" s="698" t="n">
        <v>2924</v>
      </c>
      <c r="F43" s="699"/>
      <c r="G43" s="700" t="n">
        <v>0</v>
      </c>
      <c r="H43" s="701"/>
      <c r="I43" s="698" t="n">
        <v>465</v>
      </c>
      <c r="J43" s="698"/>
      <c r="K43" s="700" t="n">
        <v>-53</v>
      </c>
      <c r="L43" s="702"/>
      <c r="M43" s="698" t="n">
        <v>3336</v>
      </c>
      <c r="N43" s="676"/>
    </row>
    <row r="44" customFormat="false" ht="15" hidden="false" customHeight="true" outlineLevel="0" collapsed="false">
      <c r="C44" s="650" t="s">
        <v>77</v>
      </c>
      <c r="D44" s="676"/>
      <c r="E44" s="683" t="n">
        <v>506</v>
      </c>
      <c r="F44" s="676"/>
      <c r="G44" s="682" t="n">
        <v>0</v>
      </c>
      <c r="H44" s="694"/>
      <c r="I44" s="683" t="n">
        <v>14</v>
      </c>
      <c r="J44" s="683"/>
      <c r="K44" s="682" t="n">
        <v>-227</v>
      </c>
      <c r="L44" s="691"/>
      <c r="M44" s="683" t="n">
        <v>293</v>
      </c>
      <c r="N44" s="676"/>
    </row>
    <row r="45" customFormat="false" ht="15" hidden="false" customHeight="true" outlineLevel="0" collapsed="false">
      <c r="C45" s="650" t="s">
        <v>284</v>
      </c>
      <c r="D45" s="676"/>
      <c r="E45" s="703" t="n">
        <v>-471</v>
      </c>
      <c r="F45" s="676"/>
      <c r="G45" s="682" t="n">
        <v>0</v>
      </c>
      <c r="H45" s="704"/>
      <c r="I45" s="703" t="n">
        <v>-2</v>
      </c>
      <c r="J45" s="705"/>
      <c r="K45" s="703" t="n">
        <v>0</v>
      </c>
      <c r="L45" s="706"/>
      <c r="M45" s="703" t="n">
        <v>-473</v>
      </c>
      <c r="N45" s="676"/>
    </row>
    <row r="46" customFormat="false" ht="15" hidden="false" customHeight="true" outlineLevel="0" collapsed="false">
      <c r="C46" s="660" t="s">
        <v>81</v>
      </c>
      <c r="D46" s="676"/>
      <c r="E46" s="707" t="n">
        <v>2959</v>
      </c>
      <c r="F46" s="708"/>
      <c r="G46" s="707" t="n">
        <v>0</v>
      </c>
      <c r="H46" s="707"/>
      <c r="I46" s="707" t="n">
        <v>477</v>
      </c>
      <c r="J46" s="707"/>
      <c r="K46" s="707" t="n">
        <v>-280</v>
      </c>
      <c r="L46" s="707"/>
      <c r="M46" s="707" t="n">
        <v>3156</v>
      </c>
      <c r="N46" s="676"/>
    </row>
    <row r="47" customFormat="false" ht="15" hidden="false" customHeight="true" outlineLevel="0" collapsed="false">
      <c r="C47" s="709"/>
      <c r="D47" s="676"/>
      <c r="E47" s="676"/>
      <c r="F47" s="676"/>
      <c r="G47" s="709"/>
      <c r="H47" s="709"/>
      <c r="I47" s="710"/>
      <c r="J47" s="711"/>
      <c r="K47" s="711"/>
      <c r="L47" s="711"/>
      <c r="M47" s="712"/>
      <c r="N47" s="676"/>
    </row>
    <row r="48" customFormat="false" ht="15" hidden="false" customHeight="true" outlineLevel="0" collapsed="false">
      <c r="C48" s="676"/>
      <c r="D48" s="676"/>
      <c r="E48" s="676"/>
      <c r="F48" s="676"/>
      <c r="G48" s="676"/>
      <c r="H48" s="676"/>
      <c r="I48" s="676"/>
      <c r="J48" s="676"/>
      <c r="K48" s="676"/>
      <c r="L48" s="676"/>
      <c r="M48" s="676"/>
      <c r="N48" s="676"/>
    </row>
    <row r="49" customFormat="false" ht="15" hidden="false" customHeight="true" outlineLevel="0" collapsed="false">
      <c r="C49" s="676"/>
      <c r="D49" s="676"/>
      <c r="E49" s="676"/>
      <c r="F49" s="676"/>
      <c r="G49" s="676"/>
      <c r="H49" s="676"/>
      <c r="I49" s="676"/>
      <c r="J49" s="676"/>
      <c r="K49" s="676"/>
      <c r="L49" s="676"/>
      <c r="M49" s="676"/>
      <c r="N49" s="676"/>
    </row>
    <row r="50" customFormat="false" ht="15" hidden="false" customHeight="true" outlineLevel="0" collapsed="false">
      <c r="C50" s="676"/>
      <c r="D50" s="676"/>
      <c r="E50" s="676"/>
      <c r="F50" s="676"/>
      <c r="G50" s="676"/>
      <c r="H50" s="676"/>
      <c r="I50" s="676"/>
      <c r="J50" s="676"/>
      <c r="K50" s="676"/>
      <c r="L50" s="676"/>
      <c r="M50" s="676"/>
      <c r="N50" s="676"/>
    </row>
    <row r="51" customFormat="false" ht="15" hidden="false" customHeight="true" outlineLevel="0" collapsed="false">
      <c r="C51" s="676"/>
      <c r="D51" s="676"/>
      <c r="E51" s="676"/>
      <c r="F51" s="676"/>
      <c r="G51" s="676"/>
      <c r="H51" s="676"/>
      <c r="I51" s="676"/>
      <c r="J51" s="676"/>
      <c r="K51" s="676"/>
      <c r="L51" s="676"/>
      <c r="M51" s="676"/>
      <c r="N51" s="676"/>
    </row>
    <row r="52" customFormat="false" ht="15" hidden="false" customHeight="true" outlineLevel="0" collapsed="false">
      <c r="C52" s="676"/>
      <c r="D52" s="676"/>
      <c r="E52" s="676"/>
      <c r="F52" s="676"/>
      <c r="G52" s="676"/>
      <c r="H52" s="676"/>
      <c r="I52" s="676"/>
      <c r="J52" s="676"/>
      <c r="K52" s="676"/>
      <c r="L52" s="676"/>
      <c r="M52" s="676"/>
      <c r="N52" s="676"/>
    </row>
    <row r="53" customFormat="false" ht="15" hidden="false" customHeight="true" outlineLevel="0" collapsed="false">
      <c r="C53" s="676"/>
      <c r="D53" s="676"/>
      <c r="E53" s="676"/>
      <c r="F53" s="676"/>
      <c r="G53" s="676"/>
      <c r="H53" s="676"/>
      <c r="I53" s="676"/>
      <c r="J53" s="676"/>
      <c r="K53" s="676"/>
      <c r="L53" s="676"/>
      <c r="M53" s="676"/>
      <c r="N53" s="676"/>
    </row>
    <row r="54" customFormat="false" ht="15" hidden="false" customHeight="true" outlineLevel="0" collapsed="false">
      <c r="C54" s="676"/>
      <c r="D54" s="676"/>
      <c r="E54" s="676"/>
      <c r="F54" s="676"/>
      <c r="G54" s="676"/>
      <c r="H54" s="676"/>
      <c r="I54" s="676"/>
      <c r="J54" s="676"/>
      <c r="K54" s="676"/>
      <c r="L54" s="676"/>
      <c r="M54" s="676"/>
      <c r="N54" s="676"/>
    </row>
    <row r="55" customFormat="false" ht="15" hidden="false" customHeight="true" outlineLevel="0" collapsed="false">
      <c r="C55" s="676"/>
      <c r="D55" s="676"/>
      <c r="E55" s="676"/>
      <c r="F55" s="676"/>
      <c r="G55" s="676"/>
      <c r="H55" s="676"/>
      <c r="I55" s="676"/>
      <c r="J55" s="676"/>
      <c r="K55" s="676"/>
      <c r="L55" s="676"/>
      <c r="M55" s="676"/>
      <c r="N55" s="676"/>
    </row>
    <row r="56" customFormat="false" ht="15" hidden="false" customHeight="true" outlineLevel="0" collapsed="false">
      <c r="C56" s="676"/>
      <c r="D56" s="676"/>
      <c r="E56" s="676"/>
      <c r="F56" s="676"/>
      <c r="G56" s="676"/>
      <c r="H56" s="676"/>
      <c r="I56" s="676"/>
      <c r="J56" s="676"/>
      <c r="K56" s="676"/>
      <c r="L56" s="676"/>
      <c r="M56" s="676"/>
      <c r="N56" s="676"/>
    </row>
    <row r="57" customFormat="false" ht="15" hidden="false" customHeight="true" outlineLevel="0" collapsed="false">
      <c r="C57" s="261"/>
      <c r="D57" s="261"/>
      <c r="E57" s="261"/>
      <c r="F57" s="261"/>
      <c r="G57" s="261"/>
      <c r="H57" s="633"/>
      <c r="I57" s="633"/>
      <c r="J57" s="713"/>
      <c r="K57" s="714"/>
      <c r="L57" s="715"/>
      <c r="M57" s="553"/>
      <c r="N57" s="261"/>
    </row>
    <row r="58" customFormat="false" ht="15" hidden="false" customHeight="true" outlineLevel="0" collapsed="false">
      <c r="C58" s="660"/>
      <c r="D58" s="261"/>
      <c r="E58" s="261"/>
      <c r="F58" s="261"/>
      <c r="G58" s="261"/>
      <c r="H58" s="633"/>
      <c r="I58" s="633"/>
      <c r="J58" s="713"/>
      <c r="K58" s="714"/>
      <c r="L58" s="715"/>
      <c r="M58" s="553"/>
      <c r="N58" s="261"/>
    </row>
    <row r="59" customFormat="false" ht="15" hidden="false" customHeight="true" outlineLevel="0" collapsed="false">
      <c r="C59" s="261"/>
      <c r="D59" s="261"/>
      <c r="E59" s="261"/>
      <c r="F59" s="261"/>
      <c r="G59" s="261"/>
      <c r="H59" s="633"/>
      <c r="I59" s="633"/>
      <c r="J59" s="713"/>
      <c r="K59" s="714"/>
      <c r="L59" s="715"/>
      <c r="M59" s="553"/>
      <c r="N59" s="261"/>
    </row>
    <row r="60" customFormat="false" ht="15" hidden="false" customHeight="true" outlineLevel="0" collapsed="false">
      <c r="C60" s="261"/>
      <c r="D60" s="261"/>
      <c r="E60" s="261"/>
      <c r="F60" s="261"/>
      <c r="G60" s="261"/>
      <c r="H60" s="633"/>
      <c r="I60" s="633"/>
      <c r="J60" s="713"/>
      <c r="K60" s="714"/>
      <c r="L60" s="715"/>
      <c r="M60" s="553"/>
      <c r="N60" s="261"/>
    </row>
    <row r="61" customFormat="false" ht="15" hidden="false" customHeight="true" outlineLevel="0" collapsed="false">
      <c r="C61" s="261"/>
      <c r="D61" s="261"/>
      <c r="E61" s="261"/>
      <c r="F61" s="261"/>
      <c r="G61" s="261"/>
      <c r="H61" s="633"/>
      <c r="I61" s="633"/>
      <c r="J61" s="713"/>
      <c r="K61" s="714"/>
      <c r="L61" s="715"/>
      <c r="M61" s="553"/>
      <c r="N61" s="261"/>
    </row>
    <row r="62" customFormat="false" ht="15" hidden="false" customHeight="true" outlineLevel="0" collapsed="false">
      <c r="C62" s="660"/>
      <c r="D62" s="261"/>
      <c r="E62" s="261"/>
      <c r="F62" s="261"/>
      <c r="G62" s="261"/>
      <c r="H62" s="633"/>
      <c r="I62" s="633"/>
      <c r="J62" s="713"/>
      <c r="K62" s="714"/>
      <c r="L62" s="715"/>
      <c r="M62" s="553"/>
      <c r="N62" s="261"/>
    </row>
    <row r="63" customFormat="false" ht="15" hidden="false" customHeight="true" outlineLevel="0" collapsed="false">
      <c r="C63" s="261"/>
      <c r="D63" s="261"/>
      <c r="E63" s="261"/>
      <c r="F63" s="261"/>
      <c r="G63" s="261"/>
      <c r="H63" s="633"/>
      <c r="I63" s="633"/>
      <c r="J63" s="713"/>
      <c r="K63" s="714"/>
      <c r="L63" s="715"/>
      <c r="M63" s="553"/>
      <c r="N63" s="261"/>
    </row>
    <row r="64" customFormat="false" ht="15" hidden="false" customHeight="true" outlineLevel="0" collapsed="false">
      <c r="C64" s="261"/>
      <c r="D64" s="261"/>
      <c r="E64" s="261"/>
      <c r="F64" s="261"/>
      <c r="G64" s="261"/>
      <c r="H64" s="633"/>
      <c r="I64" s="633"/>
      <c r="J64" s="713"/>
      <c r="K64" s="714"/>
      <c r="L64" s="715"/>
      <c r="M64" s="553"/>
      <c r="N64" s="261"/>
    </row>
    <row r="65" customFormat="false" ht="15" hidden="false" customHeight="true" outlineLevel="0" collapsed="false">
      <c r="C65" s="650"/>
      <c r="D65" s="261"/>
      <c r="E65" s="261"/>
      <c r="F65" s="261"/>
      <c r="G65" s="261"/>
      <c r="H65" s="633"/>
      <c r="I65" s="633"/>
      <c r="J65" s="713"/>
      <c r="K65" s="714"/>
      <c r="L65" s="715"/>
      <c r="M65" s="553"/>
      <c r="N65" s="261"/>
    </row>
    <row r="66" customFormat="false" ht="15" hidden="false" customHeight="true" outlineLevel="0" collapsed="false">
      <c r="B66" s="606"/>
      <c r="C66" s="605"/>
      <c r="D66" s="605"/>
      <c r="E66" s="605"/>
      <c r="F66" s="605"/>
      <c r="G66" s="605"/>
      <c r="H66" s="606"/>
      <c r="I66" s="607"/>
      <c r="J66" s="607"/>
      <c r="K66" s="607"/>
      <c r="L66" s="607"/>
      <c r="M66" s="606"/>
      <c r="N66" s="606"/>
    </row>
  </sheetData>
  <mergeCells count="7">
    <mergeCell ref="C1:L1"/>
    <mergeCell ref="B3:L3"/>
    <mergeCell ref="C12:M12"/>
    <mergeCell ref="C13:N13"/>
    <mergeCell ref="C14:M14"/>
    <mergeCell ref="C15:M15"/>
    <mergeCell ref="C16:M16"/>
  </mergeCells>
  <printOptions headings="false" gridLines="false" gridLinesSet="true" horizontalCentered="false" verticalCentered="false"/>
  <pageMargins left="0.236111111111111" right="0.118055555555556" top="0.157638888888889" bottom="0.590972222222222" header="0.511811023622047" footer="0.157638888888889"/>
  <pageSetup paperSize="9" scale="62"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716" width="1.7"/>
    <col collapsed="false" customWidth="true" hidden="false" outlineLevel="0" max="2" min="2" style="716" width="4.7"/>
    <col collapsed="false" customWidth="true" hidden="false" outlineLevel="0" max="3" min="3" style="717" width="79.14"/>
    <col collapsed="false" customWidth="true" hidden="false" outlineLevel="0" max="4" min="4" style="716" width="0.85"/>
    <col collapsed="false" customWidth="true" hidden="true" outlineLevel="0" max="5" min="5" style="716" width="0.85"/>
    <col collapsed="false" customWidth="true" hidden="true" outlineLevel="0" max="6" min="6" style="716" width="16.7"/>
    <col collapsed="false" customWidth="true" hidden="false" outlineLevel="0" max="9" min="7" style="716" width="0.85"/>
    <col collapsed="false" customWidth="true" hidden="false" outlineLevel="0" max="10" min="10" style="716" width="16.7"/>
    <col collapsed="false" customWidth="true" hidden="false" outlineLevel="0" max="11" min="11" style="716" width="0.56"/>
    <col collapsed="false" customWidth="true" hidden="false" outlineLevel="0" max="12" min="12" style="718" width="0.85"/>
    <col collapsed="false" customWidth="true" hidden="true" outlineLevel="0" max="13" min="13" style="719" width="0.85"/>
    <col collapsed="false" customWidth="true" hidden="false" outlineLevel="0" max="14" min="14" style="720" width="0.85"/>
    <col collapsed="false" customWidth="true" hidden="false" outlineLevel="0" max="15" min="15" style="716" width="16.7"/>
    <col collapsed="false" customWidth="true" hidden="false" outlineLevel="0" max="17" min="16" style="716" width="0.85"/>
    <col collapsed="false" customWidth="true" hidden="true" outlineLevel="0" max="18" min="18" style="716" width="16.84"/>
    <col collapsed="false" customWidth="false" hidden="false" outlineLevel="0" max="257" min="19" style="721" width="9.14"/>
  </cols>
  <sheetData>
    <row r="1" customFormat="false" ht="15.75" hidden="false" customHeight="true" outlineLevel="0" collapsed="false">
      <c r="D1" s="722"/>
      <c r="E1" s="722"/>
      <c r="F1" s="722" t="s">
        <v>285</v>
      </c>
      <c r="G1" s="722"/>
      <c r="H1" s="722"/>
      <c r="I1" s="722"/>
      <c r="J1" s="722" t="s">
        <v>285</v>
      </c>
      <c r="K1" s="722"/>
      <c r="L1" s="723"/>
      <c r="M1" s="724"/>
      <c r="N1" s="725"/>
      <c r="O1" s="722" t="s">
        <v>285</v>
      </c>
      <c r="P1" s="722"/>
      <c r="Q1" s="722"/>
      <c r="R1" s="726" t="s">
        <v>286</v>
      </c>
    </row>
    <row r="2" customFormat="false" ht="20.1" hidden="false" customHeight="true" outlineLevel="0" collapsed="false">
      <c r="B2" s="727" t="str">
        <f aca="false">Contents!C11</f>
        <v>Notes to the condensed consolidated provisional annual financial statements</v>
      </c>
      <c r="D2" s="728"/>
      <c r="E2" s="728"/>
      <c r="G2" s="728"/>
      <c r="H2" s="728"/>
      <c r="I2" s="728"/>
      <c r="L2" s="729"/>
      <c r="M2" s="730"/>
      <c r="N2" s="731"/>
      <c r="P2" s="728"/>
      <c r="Q2" s="728"/>
      <c r="R2" s="732" t="str">
        <f aca="false">F7&amp;" "&amp;R1</f>
        <v>Roman calendar Y/E Adjustments</v>
      </c>
    </row>
    <row r="3" customFormat="false" ht="20.1" hidden="false" customHeight="true" outlineLevel="0" collapsed="false">
      <c r="B3" s="1" t="s">
        <v>287</v>
      </c>
      <c r="R3" s="732"/>
    </row>
    <row r="4" customFormat="false" ht="20.1" hidden="false" customHeight="true" outlineLevel="0" collapsed="false">
      <c r="A4" s="733"/>
      <c r="B4" s="734"/>
      <c r="C4" s="735"/>
      <c r="D4" s="736"/>
      <c r="E4" s="736"/>
      <c r="F4" s="736"/>
      <c r="G4" s="736"/>
      <c r="H4" s="736"/>
      <c r="I4" s="736"/>
      <c r="J4" s="736"/>
      <c r="K4" s="736"/>
      <c r="L4" s="736"/>
      <c r="M4" s="737"/>
      <c r="N4" s="737"/>
      <c r="O4" s="738"/>
      <c r="P4" s="736"/>
      <c r="R4" s="739"/>
    </row>
    <row r="5" customFormat="false" ht="15" hidden="true" customHeight="true" outlineLevel="0" collapsed="false">
      <c r="B5" s="719"/>
      <c r="C5" s="740"/>
      <c r="D5" s="724"/>
      <c r="E5" s="724"/>
      <c r="F5" s="724" t="str">
        <f aca="false">[3]Control!$G$20&amp;" "&amp;[3]Control!E20&amp;","</f>
        <v>Non-YEClose Month Last day of month,</v>
      </c>
      <c r="G5" s="724"/>
      <c r="H5" s="724"/>
      <c r="I5" s="724"/>
      <c r="J5" s="724" t="str">
        <f aca="false">[3]Control!$G$21&amp;" "&amp;[3]Control!E21&amp;","</f>
        <v>March 31,</v>
      </c>
      <c r="K5" s="724"/>
      <c r="L5" s="724"/>
      <c r="M5" s="724"/>
      <c r="N5" s="724"/>
      <c r="O5" s="741" t="str">
        <f aca="false">[3]Control!$F$8&amp;" "&amp;[3]Control!D8&amp;","</f>
        <v>March 31,</v>
      </c>
      <c r="P5" s="724"/>
      <c r="Q5" s="724"/>
      <c r="R5" s="739"/>
    </row>
    <row r="6" customFormat="false" ht="15" hidden="false" customHeight="true" outlineLevel="0" collapsed="false">
      <c r="B6" s="719"/>
      <c r="C6" s="740"/>
      <c r="D6" s="724"/>
      <c r="E6" s="724"/>
      <c r="F6" s="724"/>
      <c r="G6" s="724"/>
      <c r="H6" s="724"/>
      <c r="I6" s="724"/>
      <c r="J6" s="740" t="s">
        <v>228</v>
      </c>
      <c r="K6" s="740"/>
      <c r="L6" s="740"/>
      <c r="M6" s="740"/>
      <c r="N6" s="742"/>
      <c r="O6" s="743"/>
      <c r="P6" s="744"/>
      <c r="Q6" s="724"/>
      <c r="R6" s="739"/>
    </row>
    <row r="7" customFormat="false" ht="15" hidden="false" customHeight="true" outlineLevel="0" collapsed="false">
      <c r="B7" s="719"/>
      <c r="C7" s="740"/>
      <c r="D7" s="724"/>
      <c r="E7" s="724"/>
      <c r="F7" s="724" t="str">
        <f aca="false">[3]Control!$F$20</f>
        <v>Roman calendar Y/E</v>
      </c>
      <c r="G7" s="724"/>
      <c r="H7" s="724"/>
      <c r="I7" s="724"/>
      <c r="J7" s="740" t="n">
        <v>2011</v>
      </c>
      <c r="K7" s="740"/>
      <c r="L7" s="740"/>
      <c r="M7" s="740"/>
      <c r="N7" s="742"/>
      <c r="O7" s="743" t="n">
        <v>2012</v>
      </c>
      <c r="P7" s="744"/>
      <c r="Q7" s="724"/>
      <c r="R7" s="745"/>
    </row>
    <row r="8" customFormat="false" ht="15" hidden="false" customHeight="true" outlineLevel="0" collapsed="false">
      <c r="B8" s="737"/>
      <c r="C8" s="746"/>
      <c r="D8" s="747"/>
      <c r="E8" s="747"/>
      <c r="F8" s="747" t="s">
        <v>59</v>
      </c>
      <c r="G8" s="747"/>
      <c r="H8" s="747"/>
      <c r="I8" s="747"/>
      <c r="J8" s="746" t="s">
        <v>59</v>
      </c>
      <c r="K8" s="746"/>
      <c r="L8" s="746"/>
      <c r="M8" s="746"/>
      <c r="N8" s="748"/>
      <c r="O8" s="749" t="s">
        <v>59</v>
      </c>
      <c r="P8" s="750"/>
      <c r="Q8" s="751"/>
      <c r="R8" s="752"/>
    </row>
    <row r="9" customFormat="false" ht="6" hidden="false" customHeight="true" outlineLevel="0" collapsed="false">
      <c r="A9" s="733"/>
      <c r="B9" s="753"/>
      <c r="C9" s="754"/>
      <c r="D9" s="755"/>
      <c r="E9" s="755"/>
      <c r="F9" s="756"/>
      <c r="G9" s="755"/>
      <c r="H9" s="755"/>
      <c r="I9" s="755"/>
      <c r="J9" s="755"/>
      <c r="K9" s="755"/>
      <c r="L9" s="755"/>
      <c r="M9" s="755"/>
      <c r="N9" s="757"/>
      <c r="O9" s="758"/>
      <c r="P9" s="757"/>
      <c r="Q9" s="755"/>
      <c r="R9" s="759"/>
    </row>
    <row r="10" customFormat="false" ht="20.1" hidden="false" customHeight="true" outlineLevel="0" collapsed="false">
      <c r="A10" s="760"/>
      <c r="B10" s="761" t="s">
        <v>15</v>
      </c>
      <c r="C10" s="762" t="str">
        <f aca="false">[4]Contents!C15</f>
        <v>Other income</v>
      </c>
      <c r="D10" s="763"/>
      <c r="E10" s="763"/>
      <c r="F10" s="764" t="n">
        <f aca="false">SUM(F11,F23:F24)</f>
        <v>-62000000</v>
      </c>
      <c r="G10" s="765"/>
      <c r="H10" s="765"/>
      <c r="I10" s="765"/>
      <c r="J10" s="766"/>
      <c r="K10" s="766"/>
      <c r="L10" s="766"/>
      <c r="M10" s="766"/>
      <c r="N10" s="767"/>
      <c r="O10" s="768"/>
      <c r="P10" s="769"/>
      <c r="Q10" s="770"/>
      <c r="R10" s="771"/>
    </row>
    <row r="11" customFormat="false" ht="28.5" hidden="false" customHeight="true" outlineLevel="0" collapsed="false">
      <c r="A11" s="772"/>
      <c r="B11" s="772"/>
      <c r="C11" s="773" t="s">
        <v>288</v>
      </c>
      <c r="D11" s="763"/>
      <c r="E11" s="763"/>
      <c r="F11" s="764" t="n">
        <f aca="false">+F12+F13</f>
        <v>-78000000</v>
      </c>
      <c r="G11" s="765"/>
      <c r="H11" s="765"/>
      <c r="I11" s="774"/>
      <c r="J11" s="775"/>
      <c r="K11" s="776"/>
      <c r="L11" s="766"/>
      <c r="M11" s="766"/>
      <c r="N11" s="777"/>
      <c r="O11" s="778"/>
      <c r="P11" s="779"/>
      <c r="Q11" s="770"/>
      <c r="R11" s="780"/>
    </row>
    <row r="12" customFormat="false" ht="20.1" hidden="false" customHeight="true" outlineLevel="0" collapsed="false">
      <c r="A12" s="772"/>
      <c r="B12" s="772"/>
      <c r="C12" s="781" t="s">
        <v>289</v>
      </c>
      <c r="D12" s="782"/>
      <c r="E12" s="782"/>
      <c r="F12" s="764" t="n">
        <f aca="false">R12+IF(ISNUMBER(#REF!),#REF!,0)</f>
        <v>-3000000</v>
      </c>
      <c r="G12" s="764"/>
      <c r="H12" s="764"/>
      <c r="I12" s="783"/>
      <c r="J12" s="784"/>
      <c r="K12" s="785"/>
      <c r="L12" s="766"/>
      <c r="M12" s="766"/>
      <c r="N12" s="786"/>
      <c r="O12" s="787"/>
      <c r="P12" s="788"/>
      <c r="Q12" s="770"/>
      <c r="R12" s="771" t="n">
        <f aca="false">(-3)*1000000</f>
        <v>-3000000</v>
      </c>
    </row>
    <row r="13" customFormat="false" ht="20.1" hidden="false" customHeight="true" outlineLevel="0" collapsed="false">
      <c r="A13" s="772"/>
      <c r="B13" s="772"/>
      <c r="C13" s="781" t="s">
        <v>290</v>
      </c>
      <c r="D13" s="782"/>
      <c r="E13" s="782"/>
      <c r="F13" s="764" t="n">
        <f aca="false">R13+IF(ISNUMBER(#REF!),#REF!,0)</f>
        <v>-75000000</v>
      </c>
      <c r="G13" s="764"/>
      <c r="H13" s="764"/>
      <c r="I13" s="783"/>
      <c r="J13" s="789"/>
      <c r="K13" s="785"/>
      <c r="L13" s="766"/>
      <c r="M13" s="766"/>
      <c r="N13" s="786"/>
      <c r="O13" s="790"/>
      <c r="P13" s="788"/>
      <c r="Q13" s="770"/>
      <c r="R13" s="771" t="n">
        <f aca="false">-126000000+51000000</f>
        <v>-75000000</v>
      </c>
    </row>
    <row r="14" customFormat="false" ht="3" hidden="false" customHeight="true" outlineLevel="0" collapsed="false">
      <c r="A14" s="772"/>
      <c r="B14" s="772"/>
      <c r="C14" s="781"/>
      <c r="D14" s="782"/>
      <c r="E14" s="782"/>
      <c r="F14" s="764"/>
      <c r="G14" s="764"/>
      <c r="H14" s="764"/>
      <c r="I14" s="783"/>
      <c r="J14" s="766"/>
      <c r="K14" s="785"/>
      <c r="L14" s="766"/>
      <c r="M14" s="766"/>
      <c r="N14" s="786"/>
      <c r="O14" s="768"/>
      <c r="P14" s="791"/>
      <c r="Q14" s="770"/>
      <c r="R14" s="771"/>
    </row>
    <row r="15" customFormat="false" ht="20.1" hidden="true" customHeight="true" outlineLevel="0" collapsed="false">
      <c r="A15" s="772"/>
      <c r="B15" s="772"/>
      <c r="C15" s="773" t="s">
        <v>291</v>
      </c>
      <c r="D15" s="782"/>
      <c r="E15" s="782"/>
      <c r="F15" s="764" t="n">
        <f aca="false">SUM(F16:F20)</f>
        <v>0</v>
      </c>
      <c r="G15" s="764"/>
      <c r="H15" s="764"/>
      <c r="I15" s="783"/>
      <c r="J15" s="766"/>
      <c r="K15" s="785"/>
      <c r="L15" s="766"/>
      <c r="M15" s="766"/>
      <c r="N15" s="786"/>
      <c r="O15" s="768"/>
      <c r="P15" s="791"/>
      <c r="Q15" s="770"/>
      <c r="R15" s="771"/>
    </row>
    <row r="16" customFormat="false" ht="20.1" hidden="true" customHeight="true" outlineLevel="0" collapsed="false">
      <c r="A16" s="772"/>
      <c r="B16" s="772"/>
      <c r="C16" s="781" t="s">
        <v>292</v>
      </c>
      <c r="D16" s="782"/>
      <c r="E16" s="782"/>
      <c r="F16" s="764"/>
      <c r="G16" s="764"/>
      <c r="H16" s="764"/>
      <c r="I16" s="783"/>
      <c r="J16" s="766"/>
      <c r="K16" s="785"/>
      <c r="L16" s="766"/>
      <c r="M16" s="766"/>
      <c r="N16" s="786"/>
      <c r="O16" s="787"/>
      <c r="P16" s="791"/>
      <c r="Q16" s="770"/>
      <c r="R16" s="780"/>
    </row>
    <row r="17" customFormat="false" ht="20.1" hidden="true" customHeight="true" outlineLevel="0" collapsed="false">
      <c r="A17" s="772"/>
      <c r="B17" s="772"/>
      <c r="C17" s="781" t="s">
        <v>293</v>
      </c>
      <c r="D17" s="782"/>
      <c r="E17" s="782"/>
      <c r="F17" s="764"/>
      <c r="G17" s="764"/>
      <c r="H17" s="764"/>
      <c r="I17" s="783"/>
      <c r="J17" s="766"/>
      <c r="K17" s="785"/>
      <c r="L17" s="766"/>
      <c r="M17" s="766"/>
      <c r="N17" s="786"/>
      <c r="O17" s="792"/>
      <c r="P17" s="791"/>
      <c r="Q17" s="770"/>
      <c r="R17" s="771"/>
    </row>
    <row r="18" customFormat="false" ht="20.1" hidden="true" customHeight="true" outlineLevel="0" collapsed="false">
      <c r="A18" s="772"/>
      <c r="B18" s="772"/>
      <c r="C18" s="781" t="s">
        <v>294</v>
      </c>
      <c r="D18" s="782"/>
      <c r="E18" s="782"/>
      <c r="F18" s="764"/>
      <c r="G18" s="764"/>
      <c r="H18" s="764"/>
      <c r="I18" s="783"/>
      <c r="J18" s="766"/>
      <c r="K18" s="785"/>
      <c r="L18" s="766"/>
      <c r="M18" s="766"/>
      <c r="N18" s="786"/>
      <c r="O18" s="792"/>
      <c r="P18" s="791"/>
      <c r="Q18" s="770"/>
      <c r="R18" s="771"/>
    </row>
    <row r="19" customFormat="false" ht="20.1" hidden="true" customHeight="true" outlineLevel="0" collapsed="false">
      <c r="A19" s="772"/>
      <c r="B19" s="772"/>
      <c r="C19" s="781" t="s">
        <v>295</v>
      </c>
      <c r="D19" s="782"/>
      <c r="E19" s="782"/>
      <c r="F19" s="764"/>
      <c r="G19" s="764"/>
      <c r="H19" s="764"/>
      <c r="I19" s="783"/>
      <c r="J19" s="766"/>
      <c r="K19" s="785"/>
      <c r="L19" s="766"/>
      <c r="M19" s="766"/>
      <c r="N19" s="786"/>
      <c r="O19" s="792"/>
      <c r="P19" s="791"/>
      <c r="Q19" s="770"/>
      <c r="R19" s="771"/>
    </row>
    <row r="20" customFormat="false" ht="20.1" hidden="true" customHeight="true" outlineLevel="0" collapsed="false">
      <c r="A20" s="772"/>
      <c r="B20" s="772"/>
      <c r="C20" s="781" t="s">
        <v>296</v>
      </c>
      <c r="D20" s="782"/>
      <c r="E20" s="782"/>
      <c r="F20" s="764"/>
      <c r="G20" s="764"/>
      <c r="H20" s="764"/>
      <c r="I20" s="783"/>
      <c r="J20" s="766"/>
      <c r="K20" s="785"/>
      <c r="L20" s="766"/>
      <c r="M20" s="766"/>
      <c r="N20" s="786"/>
      <c r="O20" s="792"/>
      <c r="P20" s="791"/>
      <c r="Q20" s="770"/>
      <c r="R20" s="771"/>
    </row>
    <row r="21" customFormat="false" ht="5.25" hidden="true" customHeight="true" outlineLevel="0" collapsed="false">
      <c r="A21" s="772"/>
      <c r="B21" s="772"/>
      <c r="C21" s="781"/>
      <c r="D21" s="782"/>
      <c r="E21" s="782"/>
      <c r="F21" s="764"/>
      <c r="G21" s="764"/>
      <c r="H21" s="764"/>
      <c r="I21" s="783"/>
      <c r="J21" s="766"/>
      <c r="K21" s="785"/>
      <c r="L21" s="766"/>
      <c r="M21" s="766"/>
      <c r="N21" s="786"/>
      <c r="O21" s="792"/>
      <c r="P21" s="791"/>
      <c r="Q21" s="770"/>
      <c r="R21" s="771"/>
    </row>
    <row r="22" customFormat="false" ht="23.25" hidden="false" customHeight="true" outlineLevel="0" collapsed="false">
      <c r="A22" s="772"/>
      <c r="B22" s="772"/>
      <c r="C22" s="793" t="s">
        <v>297</v>
      </c>
      <c r="D22" s="782"/>
      <c r="E22" s="782"/>
      <c r="F22" s="764"/>
      <c r="G22" s="764"/>
      <c r="H22" s="764"/>
      <c r="I22" s="783"/>
      <c r="J22" s="766"/>
      <c r="K22" s="785"/>
      <c r="L22" s="766"/>
      <c r="M22" s="766"/>
      <c r="N22" s="786"/>
      <c r="O22" s="768"/>
      <c r="P22" s="791"/>
      <c r="Q22" s="770"/>
      <c r="R22" s="771"/>
    </row>
    <row r="23" customFormat="false" ht="18.75" hidden="false" customHeight="true" outlineLevel="0" collapsed="false">
      <c r="A23" s="772" t="s">
        <v>285</v>
      </c>
      <c r="B23" s="772"/>
      <c r="C23" s="793" t="s">
        <v>298</v>
      </c>
      <c r="D23" s="782"/>
      <c r="E23" s="782"/>
      <c r="F23" s="764" t="n">
        <f aca="false">R23+IF(ISNUMBER(#REF!),#REF!,0)</f>
        <v>20000000</v>
      </c>
      <c r="G23" s="764"/>
      <c r="H23" s="764"/>
      <c r="I23" s="794"/>
      <c r="J23" s="795"/>
      <c r="K23" s="796"/>
      <c r="L23" s="766"/>
      <c r="M23" s="766"/>
      <c r="N23" s="797"/>
      <c r="O23" s="798"/>
      <c r="P23" s="799"/>
      <c r="Q23" s="770"/>
      <c r="R23" s="771" t="n">
        <f aca="false">-147000000+167000000</f>
        <v>20000000</v>
      </c>
    </row>
    <row r="24" customFormat="false" ht="19.5" hidden="true" customHeight="true" outlineLevel="0" collapsed="false">
      <c r="A24" s="772" t="s">
        <v>285</v>
      </c>
      <c r="B24" s="772"/>
      <c r="C24" s="793" t="s">
        <v>299</v>
      </c>
      <c r="D24" s="782"/>
      <c r="E24" s="782"/>
      <c r="F24" s="764" t="n">
        <f aca="false">R24+IF(ISNUMBER(#REF!),#REF!,0)</f>
        <v>-4000000</v>
      </c>
      <c r="G24" s="764"/>
      <c r="H24" s="764"/>
      <c r="I24" s="794"/>
      <c r="J24" s="795" t="n">
        <v>0</v>
      </c>
      <c r="K24" s="796"/>
      <c r="L24" s="766"/>
      <c r="M24" s="766"/>
      <c r="N24" s="797"/>
      <c r="O24" s="798" t="n">
        <v>0</v>
      </c>
      <c r="P24" s="799"/>
      <c r="Q24" s="770"/>
      <c r="R24" s="771" t="n">
        <v>-4000000</v>
      </c>
    </row>
    <row r="25" customFormat="false" ht="5.25" hidden="false" customHeight="true" outlineLevel="0" collapsed="false">
      <c r="A25" s="772"/>
      <c r="B25" s="772"/>
      <c r="D25" s="782"/>
      <c r="E25" s="782"/>
      <c r="F25" s="764"/>
      <c r="G25" s="764"/>
      <c r="H25" s="764"/>
      <c r="I25" s="764"/>
      <c r="J25" s="800"/>
      <c r="K25" s="800"/>
      <c r="L25" s="800"/>
      <c r="M25" s="770"/>
      <c r="N25" s="769"/>
      <c r="O25" s="801"/>
      <c r="P25" s="769"/>
      <c r="Q25" s="770"/>
      <c r="R25" s="771"/>
    </row>
    <row r="26" customFormat="false" ht="45" hidden="false" customHeight="true" outlineLevel="0" collapsed="false">
      <c r="A26" s="772"/>
      <c r="B26" s="772"/>
      <c r="C26" s="802"/>
      <c r="D26" s="782"/>
      <c r="E26" s="782"/>
      <c r="F26" s="764"/>
      <c r="G26" s="764"/>
      <c r="H26" s="764"/>
      <c r="I26" s="764"/>
      <c r="J26" s="800"/>
      <c r="K26" s="800"/>
      <c r="L26" s="800"/>
      <c r="M26" s="770"/>
      <c r="N26" s="769"/>
      <c r="O26" s="801"/>
      <c r="P26" s="769"/>
      <c r="Q26" s="770"/>
      <c r="R26" s="771"/>
    </row>
    <row r="27" customFormat="false" ht="4.5" hidden="false" customHeight="true" outlineLevel="0" collapsed="false">
      <c r="A27" s="772"/>
      <c r="B27" s="772"/>
      <c r="C27" s="803"/>
      <c r="D27" s="782"/>
      <c r="E27" s="782"/>
      <c r="F27" s="764"/>
      <c r="G27" s="764"/>
      <c r="H27" s="764"/>
      <c r="I27" s="764"/>
      <c r="J27" s="800"/>
      <c r="K27" s="800"/>
      <c r="L27" s="800"/>
      <c r="M27" s="770"/>
      <c r="N27" s="769"/>
      <c r="O27" s="801"/>
      <c r="P27" s="769"/>
      <c r="Q27" s="770"/>
      <c r="R27" s="771"/>
    </row>
    <row r="28" customFormat="false" ht="37.5" hidden="true" customHeight="true" outlineLevel="0" collapsed="false">
      <c r="A28" s="772"/>
      <c r="B28" s="772"/>
      <c r="C28" s="804" t="s">
        <v>300</v>
      </c>
      <c r="D28" s="805"/>
      <c r="E28" s="805"/>
      <c r="F28" s="805"/>
      <c r="G28" s="805"/>
      <c r="H28" s="805"/>
      <c r="I28" s="805"/>
      <c r="J28" s="806"/>
      <c r="K28" s="806"/>
      <c r="L28" s="807"/>
      <c r="M28" s="807"/>
      <c r="N28" s="801"/>
      <c r="O28" s="801"/>
      <c r="P28" s="808"/>
      <c r="Q28" s="809"/>
      <c r="R28" s="771"/>
    </row>
    <row r="29" customFormat="false" ht="3.75" hidden="true" customHeight="true" outlineLevel="0" collapsed="false">
      <c r="A29" s="772"/>
      <c r="B29" s="772"/>
      <c r="C29" s="793"/>
      <c r="D29" s="805"/>
      <c r="E29" s="805"/>
      <c r="F29" s="805"/>
      <c r="G29" s="805"/>
      <c r="H29" s="805"/>
      <c r="I29" s="805"/>
      <c r="J29" s="806"/>
      <c r="K29" s="806"/>
      <c r="L29" s="807"/>
      <c r="M29" s="807"/>
      <c r="N29" s="801"/>
      <c r="O29" s="801"/>
      <c r="P29" s="808"/>
      <c r="Q29" s="809"/>
      <c r="R29" s="771"/>
    </row>
    <row r="30" customFormat="false" ht="44.25" hidden="true" customHeight="true" outlineLevel="0" collapsed="false">
      <c r="A30" s="772"/>
      <c r="B30" s="810"/>
      <c r="C30" s="793" t="s">
        <v>301</v>
      </c>
      <c r="D30" s="793"/>
      <c r="E30" s="793"/>
      <c r="F30" s="811"/>
      <c r="G30" s="811"/>
      <c r="H30" s="811"/>
      <c r="I30" s="811"/>
      <c r="J30" s="812"/>
      <c r="K30" s="812"/>
      <c r="L30" s="812"/>
      <c r="M30" s="813"/>
      <c r="N30" s="814"/>
      <c r="O30" s="815"/>
      <c r="P30" s="808"/>
      <c r="Q30" s="809"/>
      <c r="R30" s="771"/>
    </row>
    <row r="31" customFormat="false" ht="6" hidden="false" customHeight="true" outlineLevel="0" collapsed="false">
      <c r="A31" s="772"/>
      <c r="B31" s="810"/>
      <c r="C31" s="793"/>
      <c r="D31" s="793"/>
      <c r="E31" s="793"/>
      <c r="F31" s="811"/>
      <c r="G31" s="811"/>
      <c r="H31" s="811"/>
      <c r="I31" s="811"/>
      <c r="J31" s="812"/>
      <c r="K31" s="812"/>
      <c r="L31" s="812"/>
      <c r="M31" s="813"/>
      <c r="N31" s="814"/>
      <c r="O31" s="815"/>
      <c r="P31" s="808"/>
      <c r="Q31" s="809"/>
      <c r="R31" s="771"/>
    </row>
    <row r="32" customFormat="false" ht="4.5" hidden="false" customHeight="true" outlineLevel="0" collapsed="false">
      <c r="A32" s="772"/>
      <c r="B32" s="816"/>
      <c r="C32" s="817"/>
      <c r="D32" s="818"/>
      <c r="E32" s="818"/>
      <c r="F32" s="819"/>
      <c r="G32" s="819"/>
      <c r="H32" s="819"/>
      <c r="I32" s="819"/>
      <c r="J32" s="820"/>
      <c r="K32" s="820"/>
      <c r="L32" s="820"/>
      <c r="M32" s="821"/>
      <c r="N32" s="822"/>
      <c r="O32" s="822"/>
      <c r="P32" s="808"/>
      <c r="Q32" s="809"/>
      <c r="R32" s="771"/>
    </row>
    <row r="33" customFormat="false" ht="20.1" hidden="false" customHeight="true" outlineLevel="0" collapsed="false">
      <c r="A33" s="772"/>
      <c r="B33" s="816"/>
      <c r="C33" s="823"/>
      <c r="D33" s="824"/>
      <c r="E33" s="824"/>
      <c r="F33" s="824"/>
      <c r="G33" s="824"/>
      <c r="H33" s="824"/>
      <c r="I33" s="824"/>
      <c r="J33" s="825"/>
      <c r="K33" s="800"/>
      <c r="L33" s="800"/>
      <c r="M33" s="770"/>
      <c r="N33" s="826"/>
      <c r="O33" s="827"/>
      <c r="P33" s="826"/>
      <c r="Q33" s="770"/>
      <c r="R33" s="771"/>
    </row>
  </sheetData>
  <printOptions headings="false" gridLines="false" gridLinesSet="true" horizontalCentered="false" verticalCentered="false"/>
  <pageMargins left="0.236111111111111"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Limited Annual Report
&amp;D - &amp;T
&amp;A&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716" width="1.7"/>
    <col collapsed="false" customWidth="true" hidden="false" outlineLevel="0" max="2" min="2" style="716" width="4.7"/>
    <col collapsed="false" customWidth="true" hidden="false" outlineLevel="0" max="3" min="3" style="717" width="81.28"/>
    <col collapsed="false" customWidth="true" hidden="false" outlineLevel="0" max="4" min="4" style="716" width="0.85"/>
    <col collapsed="false" customWidth="true" hidden="false" outlineLevel="0" max="5" min="5" style="716" width="16.7"/>
    <col collapsed="false" customWidth="true" hidden="false" outlineLevel="0" max="6" min="6" style="720" width="16.7"/>
    <col collapsed="false" customWidth="false" hidden="false" outlineLevel="0" max="257" min="7" style="721" width="9.14"/>
  </cols>
  <sheetData>
    <row r="1" customFormat="false" ht="31.5" hidden="false" customHeight="true" outlineLevel="0" collapsed="false">
      <c r="B1" s="828"/>
      <c r="C1" s="828"/>
      <c r="D1" s="828"/>
      <c r="E1" s="828"/>
      <c r="F1" s="828"/>
    </row>
    <row r="2" customFormat="false" ht="20.1" hidden="false" customHeight="true" outlineLevel="0" collapsed="false">
      <c r="B2" s="727" t="s">
        <v>6</v>
      </c>
      <c r="D2" s="728"/>
      <c r="E2" s="829"/>
      <c r="F2" s="830"/>
    </row>
    <row r="3" customFormat="false" ht="20.1" hidden="false" customHeight="true" outlineLevel="0" collapsed="false">
      <c r="B3" s="16" t="s">
        <v>56</v>
      </c>
    </row>
    <row r="4" customFormat="false" ht="18" hidden="false" customHeight="true" outlineLevel="0" collapsed="false">
      <c r="A4" s="733"/>
      <c r="B4" s="734"/>
      <c r="C4" s="735"/>
      <c r="D4" s="737"/>
      <c r="E4" s="831"/>
      <c r="F4" s="831"/>
    </row>
    <row r="5" customFormat="false" ht="18" hidden="false" customHeight="true" outlineLevel="0" collapsed="false">
      <c r="B5" s="719"/>
      <c r="C5" s="740"/>
      <c r="D5" s="744"/>
      <c r="E5" s="743"/>
      <c r="F5" s="832"/>
    </row>
    <row r="6" customFormat="false" ht="18" hidden="false" customHeight="true" outlineLevel="0" collapsed="false">
      <c r="B6" s="719"/>
      <c r="C6" s="740"/>
      <c r="D6" s="757"/>
      <c r="E6" s="833"/>
      <c r="F6" s="834" t="s">
        <v>228</v>
      </c>
    </row>
    <row r="7" customFormat="false" ht="15" hidden="false" customHeight="true" outlineLevel="0" collapsed="false">
      <c r="B7" s="719"/>
      <c r="C7" s="740"/>
      <c r="D7" s="744"/>
      <c r="E7" s="743" t="n">
        <v>2016</v>
      </c>
      <c r="F7" s="740" t="n">
        <v>2015</v>
      </c>
    </row>
    <row r="8" customFormat="false" ht="15" hidden="false" customHeight="true" outlineLevel="0" collapsed="false">
      <c r="B8" s="737"/>
      <c r="C8" s="746"/>
      <c r="D8" s="750"/>
      <c r="E8" s="749" t="s">
        <v>59</v>
      </c>
      <c r="F8" s="746" t="s">
        <v>59</v>
      </c>
    </row>
    <row r="9" customFormat="false" ht="6" hidden="false" customHeight="true" outlineLevel="0" collapsed="false">
      <c r="A9" s="733"/>
      <c r="B9" s="835"/>
      <c r="C9" s="836"/>
      <c r="D9" s="757"/>
      <c r="E9" s="758"/>
      <c r="F9" s="755"/>
    </row>
    <row r="10" s="840" customFormat="true" ht="17.25" hidden="false" customHeight="true" outlineLevel="0" collapsed="false">
      <c r="A10" s="837"/>
      <c r="B10" s="838" t="s">
        <v>13</v>
      </c>
      <c r="C10" s="839" t="s">
        <v>302</v>
      </c>
      <c r="D10" s="769"/>
      <c r="E10" s="801"/>
      <c r="F10" s="770"/>
    </row>
    <row r="11" s="840" customFormat="true" ht="17.25" hidden="false" customHeight="true" outlineLevel="0" collapsed="false">
      <c r="A11" s="837"/>
      <c r="B11" s="838"/>
      <c r="C11" s="841"/>
      <c r="D11" s="769"/>
      <c r="E11" s="801"/>
      <c r="F11" s="770"/>
    </row>
    <row r="12" s="840" customFormat="true" ht="20.1" hidden="false" customHeight="true" outlineLevel="0" collapsed="false">
      <c r="A12" s="837"/>
      <c r="C12" s="842" t="s">
        <v>61</v>
      </c>
      <c r="D12" s="843"/>
      <c r="E12" s="844" t="n">
        <v>37325</v>
      </c>
      <c r="F12" s="845" t="n">
        <v>32760</v>
      </c>
    </row>
    <row r="13" s="840" customFormat="true" ht="15.75" hidden="false" customHeight="true" outlineLevel="0" collapsed="false">
      <c r="A13" s="837"/>
      <c r="B13" s="837"/>
      <c r="C13" s="846" t="s">
        <v>65</v>
      </c>
      <c r="D13" s="843"/>
      <c r="E13" s="844" t="n">
        <v>1281</v>
      </c>
      <c r="F13" s="845" t="n">
        <v>731</v>
      </c>
    </row>
    <row r="14" s="840" customFormat="true" ht="15.75" hidden="false" customHeight="true" outlineLevel="0" collapsed="false">
      <c r="A14" s="837"/>
      <c r="B14" s="837"/>
      <c r="C14" s="846" t="s">
        <v>77</v>
      </c>
      <c r="D14" s="843"/>
      <c r="E14" s="844" t="n">
        <v>203</v>
      </c>
      <c r="F14" s="845" t="n">
        <v>293</v>
      </c>
    </row>
    <row r="15" s="840" customFormat="true" ht="15.75" hidden="false" customHeight="true" outlineLevel="0" collapsed="false">
      <c r="A15" s="837"/>
      <c r="B15" s="837"/>
      <c r="C15" s="846"/>
      <c r="D15" s="847"/>
      <c r="E15" s="766"/>
      <c r="F15" s="766"/>
    </row>
    <row r="16" s="840" customFormat="true" ht="44.25" hidden="false" customHeight="true" outlineLevel="0" collapsed="false">
      <c r="A16" s="837"/>
      <c r="B16" s="837"/>
      <c r="C16" s="848" t="s">
        <v>303</v>
      </c>
      <c r="D16" s="848"/>
      <c r="E16" s="848"/>
      <c r="F16" s="848"/>
    </row>
    <row r="17" s="840" customFormat="true" ht="21" hidden="false" customHeight="true" outlineLevel="0" collapsed="false">
      <c r="A17" s="837"/>
      <c r="B17" s="837"/>
      <c r="C17" s="848" t="s">
        <v>304</v>
      </c>
      <c r="D17" s="848"/>
      <c r="E17" s="848"/>
      <c r="F17" s="848"/>
    </row>
    <row r="18" s="840" customFormat="true" ht="20.25" hidden="false" customHeight="true" outlineLevel="0" collapsed="false">
      <c r="A18" s="837"/>
      <c r="B18" s="837"/>
      <c r="C18" s="848" t="s">
        <v>305</v>
      </c>
      <c r="D18" s="848"/>
      <c r="E18" s="848"/>
      <c r="F18" s="848"/>
    </row>
    <row r="19" s="840" customFormat="true" ht="12.75" hidden="false" customHeight="false" outlineLevel="0" collapsed="false">
      <c r="A19" s="837"/>
      <c r="B19" s="837"/>
    </row>
    <row r="20" s="854" customFormat="true" ht="9.75" hidden="false" customHeight="true" outlineLevel="0" collapsed="false">
      <c r="A20" s="849"/>
      <c r="B20" s="850"/>
      <c r="C20" s="851"/>
      <c r="D20" s="852"/>
      <c r="E20" s="853"/>
      <c r="F20" s="853"/>
    </row>
    <row r="21" customFormat="false" ht="15" hidden="false" customHeight="false" outlineLevel="0" collapsed="false">
      <c r="B21" s="716" t="s">
        <v>306</v>
      </c>
    </row>
    <row r="22" customFormat="false" ht="15" hidden="false" customHeight="false" outlineLevel="0" collapsed="false">
      <c r="A22" s="718"/>
      <c r="B22" s="718"/>
      <c r="C22" s="836"/>
    </row>
    <row r="25" customFormat="false" ht="15" hidden="false" customHeight="false" outlineLevel="0" collapsed="false">
      <c r="B25" s="716" t="s">
        <v>151</v>
      </c>
    </row>
    <row r="33" customFormat="false" ht="15.75" hidden="false" customHeight="false" outlineLevel="0" collapsed="false">
      <c r="C33" s="855"/>
    </row>
    <row r="38" customFormat="false" ht="15" hidden="false" customHeight="false" outlineLevel="0" collapsed="false">
      <c r="B38" s="856"/>
    </row>
    <row r="39" customFormat="false" ht="15" hidden="false" customHeight="false" outlineLevel="0" collapsed="false">
      <c r="B39" s="856"/>
    </row>
    <row r="40" customFormat="false" ht="15" hidden="false" customHeight="false" outlineLevel="0" collapsed="false">
      <c r="B40" s="857"/>
    </row>
    <row r="53" customFormat="false" ht="16.5" hidden="false" customHeight="true" outlineLevel="0" collapsed="false"/>
    <row r="73" customFormat="false" ht="17.25" hidden="false" customHeight="true" outlineLevel="0" collapsed="false"/>
    <row r="74" customFormat="false" ht="17.25" hidden="false" customHeight="true" outlineLevel="0" collapsed="false"/>
    <row r="81" customFormat="false" ht="18" hidden="false" customHeight="true" outlineLevel="0" collapsed="false"/>
  </sheetData>
  <mergeCells count="4">
    <mergeCell ref="B1:F1"/>
    <mergeCell ref="C16:F16"/>
    <mergeCell ref="C17:F17"/>
    <mergeCell ref="C18:F18"/>
  </mergeCells>
  <printOptions headings="false" gridLines="false" gridLinesSet="true" horizontalCentered="false" verticalCentered="false"/>
  <pageMargins left="0.236111111111111" right="0.118055555555556" top="0.275694444444444"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L29" activeCellId="0" sqref="L29"/>
    </sheetView>
  </sheetViews>
  <sheetFormatPr defaultColWidth="9.13671875" defaultRowHeight="15" zeroHeight="false" outlineLevelRow="0" outlineLevelCol="0"/>
  <cols>
    <col collapsed="false" customWidth="true" hidden="false" outlineLevel="0" max="1" min="1" style="716" width="4.56"/>
    <col collapsed="false" customWidth="true" hidden="false" outlineLevel="0" max="2" min="2" style="716" width="4.85"/>
    <col collapsed="false" customWidth="true" hidden="false" outlineLevel="0" max="3" min="3" style="717" width="73.41"/>
    <col collapsed="false" customWidth="true" hidden="false" outlineLevel="0" max="4" min="4" style="718" width="0.85"/>
    <col collapsed="false" customWidth="true" hidden="false" outlineLevel="0" max="5" min="5" style="716" width="11.99"/>
    <col collapsed="false" customWidth="true" hidden="false" outlineLevel="0" max="6" min="6" style="718" width="0.85"/>
    <col collapsed="false" customWidth="true" hidden="false" outlineLevel="0" max="7" min="7" style="720" width="15.99"/>
    <col collapsed="false" customWidth="false" hidden="false" outlineLevel="0" max="257" min="8" style="721" width="9.14"/>
  </cols>
  <sheetData>
    <row r="1" customFormat="false" ht="25.5" hidden="false" customHeight="true" outlineLevel="0" collapsed="false">
      <c r="B1" s="828"/>
      <c r="C1" s="828"/>
      <c r="D1" s="828"/>
      <c r="E1" s="828"/>
      <c r="F1" s="828"/>
      <c r="G1" s="828"/>
    </row>
    <row r="2" customFormat="false" ht="20.1" hidden="false" customHeight="true" outlineLevel="0" collapsed="false">
      <c r="B2" s="727" t="s">
        <v>6</v>
      </c>
      <c r="D2" s="729"/>
      <c r="E2" s="728"/>
      <c r="F2" s="729"/>
      <c r="G2" s="731"/>
    </row>
    <row r="3" customFormat="false" ht="20.1" hidden="false" customHeight="true" outlineLevel="0" collapsed="false">
      <c r="B3" s="16" t="s">
        <v>56</v>
      </c>
    </row>
    <row r="4" customFormat="false" ht="6" hidden="false" customHeight="true" outlineLevel="0" collapsed="false">
      <c r="A4" s="733"/>
      <c r="B4" s="734"/>
      <c r="C4" s="735"/>
      <c r="D4" s="736"/>
      <c r="E4" s="736"/>
      <c r="F4" s="736"/>
      <c r="G4" s="737"/>
    </row>
    <row r="5" customFormat="false" ht="15" hidden="false" customHeight="true" outlineLevel="0" collapsed="false">
      <c r="B5" s="719"/>
      <c r="C5" s="740"/>
      <c r="D5" s="744"/>
      <c r="E5" s="744"/>
      <c r="F5" s="744"/>
      <c r="G5" s="740" t="s">
        <v>228</v>
      </c>
    </row>
    <row r="6" customFormat="false" ht="15" hidden="false" customHeight="true" outlineLevel="0" collapsed="false">
      <c r="B6" s="719"/>
      <c r="C6" s="740"/>
      <c r="D6" s="744"/>
      <c r="E6" s="743" t="n">
        <v>2016</v>
      </c>
      <c r="F6" s="744"/>
      <c r="G6" s="740" t="n">
        <v>2015</v>
      </c>
      <c r="H6" s="858"/>
      <c r="I6" s="858"/>
    </row>
    <row r="7" customFormat="false" ht="15" hidden="false" customHeight="true" outlineLevel="0" collapsed="false">
      <c r="B7" s="737"/>
      <c r="C7" s="746"/>
      <c r="D7" s="750"/>
      <c r="E7" s="749" t="s">
        <v>59</v>
      </c>
      <c r="F7" s="750"/>
      <c r="G7" s="746" t="s">
        <v>59</v>
      </c>
      <c r="H7" s="858"/>
      <c r="I7" s="858"/>
    </row>
    <row r="8" customFormat="false" ht="6" hidden="false" customHeight="true" outlineLevel="0" collapsed="false">
      <c r="A8" s="733"/>
      <c r="B8" s="835"/>
      <c r="C8" s="836"/>
      <c r="D8" s="757"/>
      <c r="E8" s="758"/>
      <c r="F8" s="757"/>
      <c r="G8" s="755"/>
      <c r="H8" s="858"/>
      <c r="I8" s="858"/>
    </row>
    <row r="9" s="863" customFormat="true" ht="20.1" hidden="false" customHeight="true" outlineLevel="0" collapsed="false">
      <c r="A9" s="859"/>
      <c r="B9" s="860" t="n">
        <v>5</v>
      </c>
      <c r="C9" s="861" t="s">
        <v>16</v>
      </c>
      <c r="D9" s="767"/>
      <c r="E9" s="768"/>
      <c r="F9" s="767"/>
      <c r="G9" s="766"/>
      <c r="H9" s="862"/>
      <c r="I9" s="862"/>
    </row>
    <row r="10" s="863" customFormat="true" ht="6" hidden="false" customHeight="true" outlineLevel="0" collapsed="false">
      <c r="A10" s="864"/>
      <c r="B10" s="864"/>
      <c r="C10" s="865"/>
      <c r="D10" s="767"/>
      <c r="E10" s="768"/>
      <c r="F10" s="767"/>
      <c r="G10" s="766"/>
      <c r="H10" s="862"/>
      <c r="I10" s="862"/>
    </row>
    <row r="11" s="863" customFormat="true" ht="20.1" hidden="false" customHeight="true" outlineLevel="0" collapsed="false">
      <c r="A11" s="864"/>
      <c r="B11" s="866" t="n">
        <v>5.1</v>
      </c>
      <c r="C11" s="867" t="s">
        <v>62</v>
      </c>
      <c r="D11" s="767"/>
      <c r="E11" s="768" t="n">
        <v>2793</v>
      </c>
      <c r="F11" s="767"/>
      <c r="G11" s="766" t="n">
        <v>2930</v>
      </c>
      <c r="H11" s="862"/>
      <c r="I11" s="862"/>
    </row>
    <row r="12" s="863" customFormat="true" ht="34.5" hidden="false" customHeight="true" outlineLevel="0" collapsed="false">
      <c r="A12" s="864"/>
      <c r="B12" s="864"/>
      <c r="C12" s="868" t="s">
        <v>307</v>
      </c>
      <c r="D12" s="767"/>
      <c r="E12" s="768"/>
      <c r="F12" s="767"/>
      <c r="G12" s="766"/>
      <c r="H12" s="862"/>
      <c r="I12" s="862"/>
    </row>
    <row r="13" s="863" customFormat="true" ht="5.25" hidden="false" customHeight="true" outlineLevel="0" collapsed="false">
      <c r="A13" s="864"/>
      <c r="B13" s="864"/>
      <c r="C13" s="865"/>
      <c r="D13" s="767"/>
      <c r="E13" s="768"/>
      <c r="F13" s="767"/>
      <c r="G13" s="766"/>
      <c r="H13" s="862"/>
      <c r="I13" s="862"/>
    </row>
    <row r="14" s="863" customFormat="true" ht="18" hidden="false" customHeight="true" outlineLevel="0" collapsed="false">
      <c r="A14" s="864"/>
      <c r="B14" s="869" t="n">
        <v>5.2</v>
      </c>
      <c r="C14" s="867" t="s">
        <v>63</v>
      </c>
      <c r="D14" s="767"/>
      <c r="E14" s="768" t="n">
        <v>6969</v>
      </c>
      <c r="F14" s="767"/>
      <c r="G14" s="766" t="n">
        <v>3249</v>
      </c>
      <c r="H14" s="862"/>
      <c r="I14" s="862"/>
    </row>
    <row r="15" s="863" customFormat="true" ht="46.5" hidden="false" customHeight="true" outlineLevel="0" collapsed="false">
      <c r="A15" s="864"/>
      <c r="B15" s="860"/>
      <c r="C15" s="868" t="s">
        <v>308</v>
      </c>
      <c r="D15" s="767"/>
      <c r="E15" s="768"/>
      <c r="F15" s="767"/>
      <c r="G15" s="766"/>
      <c r="H15" s="862"/>
      <c r="I15" s="862"/>
    </row>
    <row r="16" s="863" customFormat="true" ht="20.1" hidden="false" customHeight="true" outlineLevel="0" collapsed="false">
      <c r="A16" s="864"/>
      <c r="B16" s="869" t="n">
        <v>5.3</v>
      </c>
      <c r="C16" s="870" t="s">
        <v>67</v>
      </c>
      <c r="D16" s="767"/>
      <c r="E16" s="768" t="n">
        <v>10901</v>
      </c>
      <c r="F16" s="767"/>
      <c r="G16" s="766" t="n">
        <v>9462</v>
      </c>
      <c r="H16" s="862"/>
      <c r="I16" s="862"/>
    </row>
    <row r="17" s="863" customFormat="true" ht="72.75" hidden="false" customHeight="true" outlineLevel="0" collapsed="false">
      <c r="A17" s="864"/>
      <c r="B17" s="864"/>
      <c r="C17" s="868" t="s">
        <v>309</v>
      </c>
      <c r="D17" s="871"/>
      <c r="E17" s="872"/>
      <c r="F17" s="871"/>
      <c r="G17" s="873"/>
      <c r="H17" s="862"/>
      <c r="I17" s="862"/>
    </row>
    <row r="18" s="863" customFormat="true" ht="20.1" hidden="false" customHeight="true" outlineLevel="0" collapsed="false">
      <c r="A18" s="864" t="s">
        <v>285</v>
      </c>
      <c r="B18" s="869" t="n">
        <v>5.4</v>
      </c>
      <c r="C18" s="870" t="s">
        <v>68</v>
      </c>
      <c r="D18" s="874"/>
      <c r="E18" s="768" t="n">
        <v>4978</v>
      </c>
      <c r="F18" s="874"/>
      <c r="G18" s="766" t="n">
        <v>4755</v>
      </c>
      <c r="H18" s="862"/>
      <c r="I18" s="862"/>
    </row>
    <row r="19" s="863" customFormat="true" ht="32.25" hidden="false" customHeight="true" outlineLevel="0" collapsed="false">
      <c r="A19" s="864"/>
      <c r="B19" s="860"/>
      <c r="C19" s="868" t="s">
        <v>310</v>
      </c>
      <c r="D19" s="871"/>
      <c r="E19" s="872"/>
      <c r="F19" s="871"/>
      <c r="G19" s="873"/>
      <c r="H19" s="862"/>
      <c r="I19" s="862"/>
    </row>
    <row r="20" s="863" customFormat="true" ht="12" hidden="false" customHeight="true" outlineLevel="0" collapsed="false">
      <c r="A20" s="864"/>
      <c r="B20" s="860"/>
      <c r="C20" s="875"/>
      <c r="D20" s="871"/>
      <c r="E20" s="872"/>
      <c r="F20" s="871"/>
      <c r="G20" s="873"/>
      <c r="H20" s="862"/>
      <c r="I20" s="862"/>
    </row>
    <row r="21" s="863" customFormat="true" ht="33" hidden="false" customHeight="true" outlineLevel="0" collapsed="false">
      <c r="A21" s="864" t="s">
        <v>285</v>
      </c>
      <c r="B21" s="869" t="n">
        <v>5.5</v>
      </c>
      <c r="C21" s="870" t="s">
        <v>69</v>
      </c>
      <c r="D21" s="874"/>
      <c r="E21" s="768" t="n">
        <v>3106</v>
      </c>
      <c r="F21" s="874"/>
      <c r="G21" s="766" t="n">
        <v>3219</v>
      </c>
      <c r="H21" s="862"/>
      <c r="I21" s="862"/>
    </row>
    <row r="22" s="863" customFormat="true" ht="43.5" hidden="false" customHeight="true" outlineLevel="0" collapsed="false">
      <c r="A22" s="864"/>
      <c r="B22" s="864"/>
      <c r="C22" s="868" t="s">
        <v>311</v>
      </c>
      <c r="D22" s="874"/>
      <c r="E22" s="768"/>
      <c r="F22" s="874"/>
      <c r="G22" s="766"/>
      <c r="H22" s="862"/>
      <c r="I22" s="862"/>
    </row>
    <row r="23" s="863" customFormat="true" ht="20.1" hidden="false" customHeight="true" outlineLevel="0" collapsed="false">
      <c r="A23" s="864"/>
      <c r="B23" s="869" t="n">
        <v>5.6</v>
      </c>
      <c r="C23" s="870" t="s">
        <v>312</v>
      </c>
      <c r="D23" s="874"/>
      <c r="E23" s="768" t="n">
        <v>5442</v>
      </c>
      <c r="F23" s="874"/>
      <c r="G23" s="766" t="n">
        <v>5505</v>
      </c>
      <c r="H23" s="862"/>
      <c r="I23" s="862"/>
    </row>
    <row r="24" s="863" customFormat="true" ht="19.5" hidden="false" customHeight="true" outlineLevel="0" collapsed="false">
      <c r="A24" s="864" t="s">
        <v>285</v>
      </c>
      <c r="B24" s="864"/>
      <c r="C24" s="876" t="s">
        <v>72</v>
      </c>
      <c r="D24" s="877"/>
      <c r="E24" s="778" t="n">
        <v>4370</v>
      </c>
      <c r="F24" s="878"/>
      <c r="G24" s="776" t="n">
        <v>4506</v>
      </c>
      <c r="H24" s="862"/>
      <c r="I24" s="862"/>
    </row>
    <row r="25" s="863" customFormat="true" ht="19.5" hidden="false" customHeight="true" outlineLevel="0" collapsed="false">
      <c r="A25" s="864" t="s">
        <v>285</v>
      </c>
      <c r="B25" s="864"/>
      <c r="C25" s="876" t="s">
        <v>74</v>
      </c>
      <c r="D25" s="879"/>
      <c r="E25" s="768" t="n">
        <v>902</v>
      </c>
      <c r="F25" s="874"/>
      <c r="G25" s="785" t="n">
        <v>779</v>
      </c>
      <c r="H25" s="862"/>
      <c r="I25" s="862"/>
    </row>
    <row r="26" s="863" customFormat="true" ht="18.75" hidden="false" customHeight="true" outlineLevel="0" collapsed="false">
      <c r="A26" s="864"/>
      <c r="B26" s="864"/>
      <c r="C26" s="876" t="s">
        <v>313</v>
      </c>
      <c r="D26" s="879"/>
      <c r="E26" s="880" t="n">
        <v>0</v>
      </c>
      <c r="F26" s="874"/>
      <c r="G26" s="881" t="n">
        <v>0</v>
      </c>
      <c r="H26" s="862"/>
      <c r="I26" s="862"/>
    </row>
    <row r="27" s="863" customFormat="true" ht="30.75" hidden="false" customHeight="true" outlineLevel="0" collapsed="false">
      <c r="A27" s="864" t="s">
        <v>285</v>
      </c>
      <c r="B27" s="864"/>
      <c r="C27" s="70" t="s">
        <v>75</v>
      </c>
      <c r="D27" s="882"/>
      <c r="E27" s="798" t="n">
        <v>170</v>
      </c>
      <c r="F27" s="883"/>
      <c r="G27" s="796" t="n">
        <v>220</v>
      </c>
      <c r="H27" s="862"/>
      <c r="I27" s="862"/>
    </row>
    <row r="28" s="863" customFormat="true" ht="7.5" hidden="false" customHeight="true" outlineLevel="0" collapsed="false">
      <c r="A28" s="864"/>
      <c r="B28" s="864"/>
      <c r="C28" s="884"/>
      <c r="D28" s="859"/>
      <c r="E28" s="766"/>
      <c r="F28" s="859"/>
      <c r="G28" s="766"/>
    </row>
    <row r="29" s="863" customFormat="true" ht="28.5" hidden="false" customHeight="true" outlineLevel="0" collapsed="false">
      <c r="A29" s="864"/>
      <c r="B29" s="864"/>
      <c r="C29" s="885" t="s">
        <v>314</v>
      </c>
      <c r="D29" s="885"/>
      <c r="E29" s="885"/>
      <c r="F29" s="885"/>
      <c r="G29" s="885"/>
    </row>
  </sheetData>
  <mergeCells count="2">
    <mergeCell ref="B1:G1"/>
    <mergeCell ref="C29:G29"/>
  </mergeCells>
  <printOptions headings="false" gridLines="false" gridLinesSet="true" horizontalCentered="false" verticalCentered="false"/>
  <pageMargins left="0.236111111111111"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716" width="3.42"/>
    <col collapsed="false" customWidth="true" hidden="false" outlineLevel="0" max="2" min="2" style="716" width="4.28"/>
    <col collapsed="false" customWidth="true" hidden="false" outlineLevel="0" max="3" min="3" style="717" width="77.85"/>
    <col collapsed="false" customWidth="true" hidden="false" outlineLevel="0" max="5" min="4" style="717" width="0.85"/>
    <col collapsed="false" customWidth="true" hidden="true" outlineLevel="0" max="6" min="6" style="716" width="16.7"/>
    <col collapsed="false" customWidth="true" hidden="false" outlineLevel="0" max="9" min="7" style="717" width="0.85"/>
    <col collapsed="false" customWidth="true" hidden="false" outlineLevel="0" max="10" min="10" style="716" width="16.7"/>
    <col collapsed="false" customWidth="true" hidden="false" outlineLevel="0" max="13" min="11" style="717" width="0.85"/>
    <col collapsed="false" customWidth="true" hidden="false" outlineLevel="0" max="14" min="14" style="716" width="16.7"/>
    <col collapsed="false" customWidth="true" hidden="false" outlineLevel="0" max="16" min="15" style="717" width="0.85"/>
    <col collapsed="false" customWidth="true" hidden="true" outlineLevel="0" max="17" min="17" style="716" width="16.84"/>
    <col collapsed="false" customWidth="false" hidden="false" outlineLevel="0" max="257" min="18" style="721" width="9.14"/>
  </cols>
  <sheetData>
    <row r="1" customFormat="false" ht="9.95" hidden="false" customHeight="true" outlineLevel="0" collapsed="false">
      <c r="F1" s="722" t="s">
        <v>285</v>
      </c>
      <c r="J1" s="722" t="s">
        <v>285</v>
      </c>
      <c r="N1" s="722" t="s">
        <v>285</v>
      </c>
      <c r="Q1" s="721" t="s">
        <v>286</v>
      </c>
    </row>
    <row r="2" customFormat="false" ht="20.1" hidden="false" customHeight="true" outlineLevel="0" collapsed="false">
      <c r="B2" s="727" t="str">
        <f aca="false">Contents!C11</f>
        <v>Notes to the condensed consolidated provisional annual financial statements</v>
      </c>
      <c r="Q2" s="721" t="str">
        <f aca="false">F6&amp;" "&amp;Q1</f>
        <v>Roman calendar Y/E Adjustments</v>
      </c>
    </row>
    <row r="3" customFormat="false" ht="20.1" hidden="false" customHeight="true" outlineLevel="0" collapsed="false">
      <c r="B3" s="1" t="s">
        <v>287</v>
      </c>
    </row>
    <row r="4" customFormat="false" ht="20.1" hidden="false" customHeight="true" outlineLevel="0" collapsed="false">
      <c r="A4" s="733"/>
      <c r="B4" s="734"/>
      <c r="C4" s="735"/>
      <c r="D4" s="735"/>
      <c r="E4" s="735"/>
      <c r="F4" s="736"/>
      <c r="G4" s="735"/>
      <c r="H4" s="735"/>
      <c r="I4" s="735"/>
      <c r="J4" s="736"/>
      <c r="K4" s="735"/>
      <c r="L4" s="735"/>
      <c r="M4" s="735"/>
      <c r="N4" s="738"/>
      <c r="O4" s="735"/>
      <c r="P4" s="735"/>
    </row>
    <row r="5" customFormat="false" ht="15" hidden="false" customHeight="true" outlineLevel="0" collapsed="false">
      <c r="B5" s="719"/>
      <c r="C5" s="740"/>
      <c r="D5" s="724"/>
      <c r="E5" s="724"/>
      <c r="F5" s="724" t="str">
        <f aca="false">[3]Control!$G$20&amp;" "&amp;[3]Control!E20&amp;","</f>
        <v>Non-YEClose Month Last day of month,</v>
      </c>
      <c r="G5" s="724"/>
      <c r="H5" s="724"/>
      <c r="I5" s="724"/>
      <c r="J5" s="740" t="s">
        <v>228</v>
      </c>
      <c r="K5" s="740"/>
      <c r="L5" s="740"/>
      <c r="M5" s="742"/>
      <c r="N5" s="743"/>
      <c r="O5" s="744"/>
      <c r="P5" s="744"/>
      <c r="Q5" s="724"/>
    </row>
    <row r="6" customFormat="false" ht="15" hidden="false" customHeight="true" outlineLevel="0" collapsed="false">
      <c r="B6" s="719"/>
      <c r="C6" s="740"/>
      <c r="D6" s="724"/>
      <c r="E6" s="724"/>
      <c r="F6" s="724" t="str">
        <f aca="false">[3]Control!$F$20</f>
        <v>Roman calendar Y/E</v>
      </c>
      <c r="G6" s="724"/>
      <c r="H6" s="724"/>
      <c r="I6" s="724"/>
      <c r="J6" s="740" t="n">
        <v>2011</v>
      </c>
      <c r="K6" s="740"/>
      <c r="L6" s="740"/>
      <c r="M6" s="742"/>
      <c r="N6" s="743" t="n">
        <v>2012</v>
      </c>
      <c r="O6" s="744"/>
      <c r="P6" s="744"/>
      <c r="Q6" s="886"/>
    </row>
    <row r="7" customFormat="false" ht="15" hidden="false" customHeight="true" outlineLevel="0" collapsed="false">
      <c r="B7" s="737"/>
      <c r="C7" s="746"/>
      <c r="D7" s="747"/>
      <c r="E7" s="747"/>
      <c r="F7" s="747" t="s">
        <v>59</v>
      </c>
      <c r="G7" s="747"/>
      <c r="H7" s="747"/>
      <c r="I7" s="747"/>
      <c r="J7" s="746" t="s">
        <v>59</v>
      </c>
      <c r="K7" s="746"/>
      <c r="L7" s="746"/>
      <c r="M7" s="748"/>
      <c r="N7" s="749" t="s">
        <v>59</v>
      </c>
      <c r="O7" s="750"/>
      <c r="P7" s="750"/>
      <c r="Q7" s="887"/>
    </row>
    <row r="8" customFormat="false" ht="6" hidden="false" customHeight="true" outlineLevel="0" collapsed="false">
      <c r="A8" s="733"/>
      <c r="B8" s="753"/>
      <c r="C8" s="754"/>
      <c r="D8" s="754"/>
      <c r="E8" s="754"/>
      <c r="F8" s="756"/>
      <c r="G8" s="754"/>
      <c r="H8" s="754"/>
      <c r="I8" s="754"/>
      <c r="J8" s="888"/>
      <c r="K8" s="754"/>
      <c r="L8" s="889"/>
      <c r="M8" s="890"/>
      <c r="N8" s="891"/>
      <c r="O8" s="890"/>
      <c r="P8" s="890"/>
      <c r="Q8" s="892"/>
    </row>
    <row r="9" s="863" customFormat="true" ht="39.95" hidden="false" customHeight="true" outlineLevel="0" collapsed="false">
      <c r="A9" s="859"/>
      <c r="B9" s="861" t="s">
        <v>19</v>
      </c>
      <c r="C9" s="893" t="s">
        <v>78</v>
      </c>
      <c r="D9" s="893"/>
      <c r="E9" s="893"/>
      <c r="F9" s="766" t="e">
        <f aca="false">SUM(F11,F16,F19)</f>
        <v>#REF!</v>
      </c>
      <c r="G9" s="893"/>
      <c r="H9" s="893"/>
      <c r="I9" s="893"/>
      <c r="J9" s="766" t="n">
        <v>1068</v>
      </c>
      <c r="K9" s="893"/>
      <c r="L9" s="893"/>
      <c r="M9" s="894"/>
      <c r="N9" s="768"/>
      <c r="O9" s="894"/>
      <c r="P9" s="894"/>
      <c r="Q9" s="895"/>
    </row>
    <row r="10" s="863" customFormat="true" ht="3" hidden="false" customHeight="true" outlineLevel="0" collapsed="false">
      <c r="A10" s="864"/>
      <c r="B10" s="861"/>
      <c r="C10" s="893"/>
      <c r="D10" s="893"/>
      <c r="E10" s="893"/>
      <c r="F10" s="766"/>
      <c r="G10" s="893"/>
      <c r="H10" s="893"/>
      <c r="I10" s="893"/>
      <c r="J10" s="766"/>
      <c r="K10" s="893"/>
      <c r="L10" s="893"/>
      <c r="M10" s="894"/>
      <c r="N10" s="768"/>
      <c r="O10" s="894"/>
      <c r="P10" s="894"/>
      <c r="Q10" s="895"/>
    </row>
    <row r="11" s="863" customFormat="true" ht="22.5" hidden="false" customHeight="true" outlineLevel="0" collapsed="false">
      <c r="A11" s="864" t="s">
        <v>285</v>
      </c>
      <c r="B11" s="860"/>
      <c r="C11" s="896" t="s">
        <v>315</v>
      </c>
      <c r="D11" s="897"/>
      <c r="E11" s="897"/>
      <c r="F11" s="766" t="e">
        <f aca="false">SUM(F12:F15)</f>
        <v>#REF!</v>
      </c>
      <c r="G11" s="897"/>
      <c r="H11" s="897"/>
      <c r="I11" s="898"/>
      <c r="J11" s="775" t="n">
        <v>898</v>
      </c>
      <c r="K11" s="899"/>
      <c r="L11" s="897"/>
      <c r="M11" s="900"/>
      <c r="N11" s="778"/>
      <c r="O11" s="901"/>
      <c r="P11" s="902"/>
      <c r="Q11" s="895"/>
    </row>
    <row r="12" s="863" customFormat="true" ht="20.1" hidden="false" customHeight="true" outlineLevel="0" collapsed="false">
      <c r="A12" s="864" t="s">
        <v>285</v>
      </c>
      <c r="B12" s="864"/>
      <c r="C12" s="903" t="s">
        <v>316</v>
      </c>
      <c r="D12" s="766"/>
      <c r="E12" s="766"/>
      <c r="F12" s="766" t="e">
        <f aca="false">#REF!+Q12</f>
        <v>#REF!</v>
      </c>
      <c r="G12" s="766"/>
      <c r="H12" s="766"/>
      <c r="I12" s="904"/>
      <c r="J12" s="784" t="n">
        <v>1012</v>
      </c>
      <c r="K12" s="785"/>
      <c r="L12" s="766"/>
      <c r="M12" s="786"/>
      <c r="N12" s="787"/>
      <c r="O12" s="905"/>
      <c r="P12" s="767"/>
      <c r="Q12" s="895" t="n">
        <f aca="false">-341000000-1000000</f>
        <v>-342000000</v>
      </c>
    </row>
    <row r="13" s="863" customFormat="true" ht="20.1" hidden="false" customHeight="true" outlineLevel="0" collapsed="false">
      <c r="A13" s="864" t="s">
        <v>285</v>
      </c>
      <c r="B13" s="864"/>
      <c r="C13" s="903" t="s">
        <v>317</v>
      </c>
      <c r="D13" s="766"/>
      <c r="E13" s="766"/>
      <c r="F13" s="766" t="n">
        <f aca="false">Q13+IF(ISNUMBER(#REF!),#REF!,0)</f>
        <v>-1000000</v>
      </c>
      <c r="G13" s="766"/>
      <c r="H13" s="766"/>
      <c r="I13" s="904"/>
      <c r="J13" s="906" t="n">
        <v>3</v>
      </c>
      <c r="K13" s="785"/>
      <c r="L13" s="766"/>
      <c r="M13" s="786"/>
      <c r="N13" s="792"/>
      <c r="O13" s="905"/>
      <c r="P13" s="767"/>
      <c r="Q13" s="895" t="n">
        <v>-1000000</v>
      </c>
    </row>
    <row r="14" s="863" customFormat="true" ht="20.1" hidden="true" customHeight="true" outlineLevel="0" collapsed="false">
      <c r="A14" s="864"/>
      <c r="B14" s="864"/>
      <c r="C14" s="903" t="s">
        <v>318</v>
      </c>
      <c r="D14" s="766"/>
      <c r="E14" s="766"/>
      <c r="F14" s="766" t="n">
        <f aca="false">Q14+IF(ISNUMBER(#REF!),#REF!,0)</f>
        <v>0</v>
      </c>
      <c r="G14" s="766"/>
      <c r="H14" s="766"/>
      <c r="I14" s="904"/>
      <c r="J14" s="906"/>
      <c r="K14" s="785"/>
      <c r="L14" s="766"/>
      <c r="M14" s="786"/>
      <c r="N14" s="792"/>
      <c r="O14" s="905"/>
      <c r="P14" s="767"/>
      <c r="Q14" s="895"/>
    </row>
    <row r="15" s="863" customFormat="true" ht="20.1" hidden="false" customHeight="true" outlineLevel="0" collapsed="false">
      <c r="A15" s="864" t="s">
        <v>285</v>
      </c>
      <c r="B15" s="864"/>
      <c r="C15" s="903" t="s">
        <v>319</v>
      </c>
      <c r="D15" s="766"/>
      <c r="E15" s="766"/>
      <c r="F15" s="766" t="n">
        <f aca="false">Q15+IF(ISNUMBER(#REF!),#REF!,0)</f>
        <v>400000</v>
      </c>
      <c r="G15" s="766"/>
      <c r="H15" s="766"/>
      <c r="I15" s="904"/>
      <c r="J15" s="907" t="n">
        <v>-117</v>
      </c>
      <c r="K15" s="785"/>
      <c r="L15" s="766"/>
      <c r="M15" s="786"/>
      <c r="N15" s="908"/>
      <c r="O15" s="905"/>
      <c r="P15" s="767"/>
      <c r="Q15" s="895" t="n">
        <v>400000</v>
      </c>
    </row>
    <row r="16" s="863" customFormat="true" ht="24" hidden="false" customHeight="true" outlineLevel="0" collapsed="false">
      <c r="A16" s="864" t="s">
        <v>285</v>
      </c>
      <c r="B16" s="865"/>
      <c r="C16" s="766" t="s">
        <v>320</v>
      </c>
      <c r="D16" s="766"/>
      <c r="E16" s="766"/>
      <c r="F16" s="766" t="n">
        <f aca="false">SUM(F17:F18)</f>
        <v>95000000</v>
      </c>
      <c r="G16" s="766"/>
      <c r="H16" s="766"/>
      <c r="I16" s="904"/>
      <c r="J16" s="909" t="n">
        <v>170</v>
      </c>
      <c r="K16" s="785"/>
      <c r="L16" s="766"/>
      <c r="M16" s="786"/>
      <c r="N16" s="768"/>
      <c r="O16" s="905"/>
      <c r="P16" s="767"/>
      <c r="Q16" s="895"/>
    </row>
    <row r="17" s="863" customFormat="true" ht="20.1" hidden="false" customHeight="true" outlineLevel="0" collapsed="false">
      <c r="A17" s="864" t="s">
        <v>285</v>
      </c>
      <c r="B17" s="865"/>
      <c r="C17" s="903" t="s">
        <v>321</v>
      </c>
      <c r="D17" s="766"/>
      <c r="E17" s="766"/>
      <c r="F17" s="766" t="n">
        <f aca="false">Q17+IF(ISNUMBER(#REF!),#REF!,0)</f>
        <v>-21000000</v>
      </c>
      <c r="G17" s="766"/>
      <c r="H17" s="766"/>
      <c r="I17" s="904"/>
      <c r="J17" s="910" t="n">
        <v>43</v>
      </c>
      <c r="K17" s="785"/>
      <c r="L17" s="766"/>
      <c r="M17" s="786"/>
      <c r="N17" s="787"/>
      <c r="O17" s="905"/>
      <c r="P17" s="767"/>
      <c r="Q17" s="895" t="n">
        <f aca="false">(-16-5)*1000000</f>
        <v>-21000000</v>
      </c>
    </row>
    <row r="18" s="863" customFormat="true" ht="20.1" hidden="false" customHeight="true" outlineLevel="0" collapsed="false">
      <c r="A18" s="864" t="s">
        <v>285</v>
      </c>
      <c r="B18" s="865"/>
      <c r="C18" s="903" t="s">
        <v>322</v>
      </c>
      <c r="D18" s="766"/>
      <c r="E18" s="766"/>
      <c r="F18" s="766" t="n">
        <f aca="false">Q18+IF(ISNUMBER(#REF!),#REF!,0)</f>
        <v>116000000</v>
      </c>
      <c r="G18" s="766"/>
      <c r="H18" s="766"/>
      <c r="I18" s="904"/>
      <c r="J18" s="907" t="n">
        <v>127</v>
      </c>
      <c r="K18" s="785"/>
      <c r="L18" s="766"/>
      <c r="M18" s="786"/>
      <c r="N18" s="790"/>
      <c r="O18" s="905"/>
      <c r="P18" s="767"/>
      <c r="Q18" s="895" t="n">
        <v>116000000</v>
      </c>
    </row>
    <row r="19" s="863" customFormat="true" ht="20.1" hidden="true" customHeight="true" outlineLevel="0" collapsed="false">
      <c r="A19" s="864" t="s">
        <v>285</v>
      </c>
      <c r="B19" s="865"/>
      <c r="C19" s="766" t="s">
        <v>323</v>
      </c>
      <c r="D19" s="766"/>
      <c r="E19" s="766"/>
      <c r="F19" s="766" t="n">
        <f aca="false">Q19+IF(ISNUMBER(#REF!),#REF!,0)</f>
        <v>0</v>
      </c>
      <c r="G19" s="766"/>
      <c r="H19" s="766"/>
      <c r="I19" s="911"/>
      <c r="J19" s="795" t="n">
        <v>0</v>
      </c>
      <c r="K19" s="796"/>
      <c r="L19" s="766"/>
      <c r="M19" s="797"/>
      <c r="N19" s="798"/>
      <c r="O19" s="912"/>
      <c r="P19" s="767"/>
      <c r="Q19" s="895"/>
    </row>
    <row r="20" s="863" customFormat="true" ht="27.75" hidden="true" customHeight="true" outlineLevel="0" collapsed="false">
      <c r="A20" s="864" t="s">
        <v>285</v>
      </c>
      <c r="B20" s="865"/>
      <c r="C20" s="884" t="s">
        <v>324</v>
      </c>
      <c r="D20" s="766"/>
      <c r="E20" s="766"/>
      <c r="F20" s="766"/>
      <c r="G20" s="766"/>
      <c r="H20" s="766"/>
      <c r="I20" s="904"/>
      <c r="J20" s="766"/>
      <c r="K20" s="785"/>
      <c r="L20" s="906"/>
      <c r="M20" s="786"/>
      <c r="N20" s="768"/>
      <c r="O20" s="905"/>
      <c r="P20" s="767"/>
      <c r="Q20" s="895"/>
    </row>
    <row r="21" s="863" customFormat="true" ht="4.5" hidden="false" customHeight="true" outlineLevel="0" collapsed="false">
      <c r="A21" s="864"/>
      <c r="B21" s="865"/>
      <c r="C21" s="884"/>
      <c r="D21" s="766"/>
      <c r="E21" s="766"/>
      <c r="F21" s="766"/>
      <c r="G21" s="766"/>
      <c r="H21" s="766"/>
      <c r="I21" s="911"/>
      <c r="J21" s="795"/>
      <c r="K21" s="796"/>
      <c r="L21" s="906"/>
      <c r="M21" s="797"/>
      <c r="N21" s="798"/>
      <c r="O21" s="912"/>
      <c r="P21" s="767"/>
      <c r="Q21" s="895"/>
    </row>
    <row r="22" s="863" customFormat="true" ht="19.5" hidden="true" customHeight="true" outlineLevel="0" collapsed="false">
      <c r="A22" s="864"/>
      <c r="B22" s="865"/>
      <c r="C22" s="766" t="s">
        <v>325</v>
      </c>
      <c r="D22" s="766"/>
      <c r="E22" s="766"/>
      <c r="F22" s="766"/>
      <c r="G22" s="766"/>
      <c r="H22" s="766"/>
      <c r="I22" s="766"/>
      <c r="J22" s="766"/>
      <c r="K22" s="766"/>
      <c r="L22" s="766"/>
      <c r="M22" s="767"/>
      <c r="N22" s="767"/>
      <c r="O22" s="767"/>
      <c r="P22" s="767"/>
      <c r="Q22" s="895"/>
    </row>
    <row r="23" s="863" customFormat="true" ht="19.5" hidden="true" customHeight="true" outlineLevel="0" collapsed="false">
      <c r="A23" s="864" t="s">
        <v>285</v>
      </c>
      <c r="B23" s="865"/>
      <c r="C23" s="913" t="s">
        <v>326</v>
      </c>
      <c r="D23" s="766"/>
      <c r="E23" s="904"/>
      <c r="F23" s="784"/>
      <c r="G23" s="785"/>
      <c r="H23" s="766"/>
      <c r="I23" s="904"/>
      <c r="J23" s="784"/>
      <c r="K23" s="785"/>
      <c r="L23" s="906"/>
      <c r="M23" s="786"/>
      <c r="N23" s="787"/>
      <c r="O23" s="905"/>
      <c r="P23" s="767"/>
      <c r="Q23" s="895"/>
    </row>
    <row r="24" s="863" customFormat="true" ht="19.5" hidden="true" customHeight="true" outlineLevel="0" collapsed="false">
      <c r="A24" s="864"/>
      <c r="B24" s="865"/>
      <c r="C24" s="913" t="s">
        <v>113</v>
      </c>
      <c r="D24" s="766"/>
      <c r="E24" s="766"/>
      <c r="F24" s="766" t="n">
        <v>154</v>
      </c>
      <c r="G24" s="766"/>
      <c r="H24" s="766"/>
      <c r="I24" s="766"/>
      <c r="J24" s="766" t="n">
        <v>217</v>
      </c>
      <c r="K24" s="766"/>
      <c r="L24" s="766"/>
      <c r="M24" s="767"/>
      <c r="N24" s="768"/>
      <c r="O24" s="767"/>
      <c r="P24" s="767"/>
      <c r="Q24" s="895"/>
    </row>
    <row r="25" s="863" customFormat="true" ht="19.5" hidden="true" customHeight="true" outlineLevel="0" collapsed="false">
      <c r="A25" s="864" t="s">
        <v>285</v>
      </c>
      <c r="B25" s="865"/>
      <c r="C25" s="913" t="s">
        <v>108</v>
      </c>
      <c r="D25" s="766"/>
      <c r="E25" s="766"/>
      <c r="F25" s="766"/>
      <c r="G25" s="766"/>
      <c r="H25" s="766"/>
      <c r="I25" s="766"/>
      <c r="J25" s="766"/>
      <c r="K25" s="766"/>
      <c r="L25" s="766"/>
      <c r="M25" s="767"/>
      <c r="N25" s="768"/>
      <c r="O25" s="767"/>
      <c r="P25" s="767"/>
      <c r="Q25" s="895"/>
    </row>
    <row r="26" s="863" customFormat="true" ht="19.5" hidden="true" customHeight="true" outlineLevel="0" collapsed="false">
      <c r="A26" s="864" t="s">
        <v>285</v>
      </c>
      <c r="B26" s="865"/>
      <c r="C26" s="913" t="s">
        <v>115</v>
      </c>
      <c r="D26" s="766"/>
      <c r="E26" s="766"/>
      <c r="F26" s="766"/>
      <c r="G26" s="766"/>
      <c r="H26" s="766"/>
      <c r="I26" s="766"/>
      <c r="J26" s="766"/>
      <c r="K26" s="766"/>
      <c r="L26" s="766"/>
      <c r="M26" s="767"/>
      <c r="N26" s="768"/>
      <c r="O26" s="767"/>
      <c r="P26" s="767"/>
      <c r="Q26" s="895"/>
    </row>
    <row r="27" s="863" customFormat="true" ht="3.75" hidden="true" customHeight="true" outlineLevel="0" collapsed="false">
      <c r="A27" s="864"/>
      <c r="B27" s="865" t="s">
        <v>306</v>
      </c>
      <c r="C27" s="766"/>
      <c r="D27" s="766"/>
      <c r="E27" s="766"/>
      <c r="F27" s="766"/>
      <c r="G27" s="766"/>
      <c r="H27" s="766"/>
      <c r="I27" s="766"/>
      <c r="J27" s="766"/>
      <c r="K27" s="766"/>
      <c r="L27" s="766"/>
      <c r="M27" s="767"/>
      <c r="N27" s="767"/>
      <c r="O27" s="767"/>
      <c r="P27" s="767"/>
      <c r="Q27" s="895"/>
    </row>
    <row r="28" s="863" customFormat="true" ht="20.1" hidden="true" customHeight="true" outlineLevel="0" collapsed="false">
      <c r="A28" s="864"/>
      <c r="B28" s="865"/>
      <c r="C28" s="766"/>
      <c r="D28" s="766"/>
      <c r="E28" s="795"/>
      <c r="F28" s="795"/>
      <c r="G28" s="795"/>
      <c r="H28" s="766"/>
      <c r="I28" s="795"/>
      <c r="J28" s="795"/>
      <c r="K28" s="795"/>
      <c r="L28" s="766"/>
      <c r="M28" s="914"/>
      <c r="N28" s="798"/>
      <c r="O28" s="914"/>
      <c r="P28" s="767"/>
      <c r="Q28" s="895"/>
    </row>
    <row r="29" s="863" customFormat="true" ht="20.1" hidden="true" customHeight="true" outlineLevel="0" collapsed="false">
      <c r="A29" s="864"/>
      <c r="B29" s="865"/>
      <c r="C29" s="766" t="s">
        <v>327</v>
      </c>
      <c r="D29" s="766"/>
      <c r="E29" s="904"/>
      <c r="F29" s="766" t="n">
        <f aca="false">SUM(F30:F35)</f>
        <v>-323.2</v>
      </c>
      <c r="G29" s="785"/>
      <c r="H29" s="766"/>
      <c r="I29" s="904"/>
      <c r="J29" s="766" t="n">
        <v>-204.55</v>
      </c>
      <c r="K29" s="785"/>
      <c r="L29" s="766"/>
      <c r="M29" s="786"/>
      <c r="N29" s="768"/>
      <c r="O29" s="905"/>
      <c r="P29" s="767"/>
      <c r="Q29" s="895"/>
    </row>
    <row r="30" s="863" customFormat="true" ht="20.1" hidden="true" customHeight="true" outlineLevel="0" collapsed="false">
      <c r="A30" s="864"/>
      <c r="B30" s="865"/>
      <c r="C30" s="903" t="s">
        <v>292</v>
      </c>
      <c r="D30" s="766"/>
      <c r="E30" s="904"/>
      <c r="F30" s="784" t="n">
        <f aca="false">-246.4/2</f>
        <v>-123.2</v>
      </c>
      <c r="G30" s="785"/>
      <c r="H30" s="766"/>
      <c r="I30" s="904"/>
      <c r="J30" s="784" t="n">
        <v>176.6</v>
      </c>
      <c r="K30" s="785"/>
      <c r="L30" s="906"/>
      <c r="M30" s="786"/>
      <c r="N30" s="787"/>
      <c r="O30" s="905"/>
      <c r="P30" s="767"/>
      <c r="Q30" s="895"/>
    </row>
    <row r="31" s="863" customFormat="true" ht="20.1" hidden="true" customHeight="true" outlineLevel="0" collapsed="false">
      <c r="A31" s="864"/>
      <c r="B31" s="865"/>
      <c r="C31" s="903" t="s">
        <v>293</v>
      </c>
      <c r="D31" s="766"/>
      <c r="E31" s="904"/>
      <c r="F31" s="906" t="n">
        <f aca="false">-3.3/2</f>
        <v>-1.65</v>
      </c>
      <c r="G31" s="785"/>
      <c r="H31" s="766"/>
      <c r="I31" s="904"/>
      <c r="J31" s="906" t="n">
        <v>1.1</v>
      </c>
      <c r="K31" s="785"/>
      <c r="L31" s="906"/>
      <c r="M31" s="786"/>
      <c r="N31" s="792"/>
      <c r="O31" s="905"/>
      <c r="P31" s="767"/>
      <c r="Q31" s="895"/>
    </row>
    <row r="32" s="863" customFormat="true" ht="20.1" hidden="true" customHeight="true" outlineLevel="0" collapsed="false">
      <c r="A32" s="864" t="s">
        <v>285</v>
      </c>
      <c r="B32" s="865"/>
      <c r="C32" s="903" t="s">
        <v>294</v>
      </c>
      <c r="D32" s="766"/>
      <c r="E32" s="904"/>
      <c r="F32" s="906"/>
      <c r="G32" s="785"/>
      <c r="H32" s="766"/>
      <c r="I32" s="904"/>
      <c r="J32" s="906"/>
      <c r="K32" s="785"/>
      <c r="L32" s="906"/>
      <c r="M32" s="786"/>
      <c r="N32" s="792"/>
      <c r="O32" s="905"/>
      <c r="P32" s="767"/>
      <c r="Q32" s="895"/>
    </row>
    <row r="33" s="863" customFormat="true" ht="20.1" hidden="true" customHeight="true" outlineLevel="0" collapsed="false">
      <c r="A33" s="864"/>
      <c r="B33" s="865"/>
      <c r="C33" s="903" t="s">
        <v>295</v>
      </c>
      <c r="D33" s="766"/>
      <c r="E33" s="904"/>
      <c r="F33" s="906" t="n">
        <f aca="false">66.3/2</f>
        <v>33.15</v>
      </c>
      <c r="G33" s="785"/>
      <c r="H33" s="766"/>
      <c r="I33" s="904"/>
      <c r="J33" s="906" t="n">
        <v>31.85</v>
      </c>
      <c r="K33" s="785"/>
      <c r="L33" s="906"/>
      <c r="M33" s="786"/>
      <c r="N33" s="792"/>
      <c r="O33" s="905"/>
      <c r="P33" s="767"/>
      <c r="Q33" s="895"/>
    </row>
    <row r="34" s="863" customFormat="true" ht="20.1" hidden="true" customHeight="true" outlineLevel="0" collapsed="false">
      <c r="A34" s="864"/>
      <c r="B34" s="865"/>
      <c r="C34" s="903" t="s">
        <v>328</v>
      </c>
      <c r="D34" s="766"/>
      <c r="E34" s="904"/>
      <c r="F34" s="906" t="n">
        <f aca="false">-341.4/2</f>
        <v>-170.7</v>
      </c>
      <c r="G34" s="785"/>
      <c r="H34" s="766"/>
      <c r="I34" s="904"/>
      <c r="J34" s="906" t="n">
        <v>-365</v>
      </c>
      <c r="K34" s="785"/>
      <c r="L34" s="906"/>
      <c r="M34" s="786"/>
      <c r="N34" s="792"/>
      <c r="O34" s="905"/>
      <c r="P34" s="767"/>
      <c r="Q34" s="895"/>
    </row>
    <row r="35" s="863" customFormat="true" ht="20.1" hidden="true" customHeight="true" outlineLevel="0" collapsed="false">
      <c r="A35" s="864"/>
      <c r="B35" s="865"/>
      <c r="C35" s="903" t="s">
        <v>329</v>
      </c>
      <c r="D35" s="766"/>
      <c r="E35" s="904"/>
      <c r="F35" s="789" t="n">
        <f aca="false">-121.6/2</f>
        <v>-60.8</v>
      </c>
      <c r="G35" s="785"/>
      <c r="H35" s="766"/>
      <c r="I35" s="904"/>
      <c r="J35" s="789" t="n">
        <v>-49.1</v>
      </c>
      <c r="K35" s="785"/>
      <c r="L35" s="906"/>
      <c r="M35" s="786"/>
      <c r="N35" s="790"/>
      <c r="O35" s="905"/>
      <c r="P35" s="767"/>
      <c r="Q35" s="895"/>
    </row>
    <row r="36" s="863" customFormat="true" ht="3.75" hidden="true" customHeight="true" outlineLevel="0" collapsed="false">
      <c r="A36" s="864"/>
      <c r="B36" s="865"/>
      <c r="C36" s="903"/>
      <c r="D36" s="766"/>
      <c r="E36" s="911"/>
      <c r="F36" s="795"/>
      <c r="G36" s="796"/>
      <c r="H36" s="766"/>
      <c r="I36" s="911"/>
      <c r="J36" s="795"/>
      <c r="K36" s="796"/>
      <c r="L36" s="766"/>
      <c r="M36" s="797"/>
      <c r="N36" s="798"/>
      <c r="O36" s="912"/>
      <c r="P36" s="767"/>
      <c r="Q36" s="895"/>
    </row>
    <row r="37" s="863" customFormat="true" ht="20.1" hidden="false" customHeight="true" outlineLevel="0" collapsed="false">
      <c r="A37" s="864"/>
      <c r="B37" s="865"/>
      <c r="C37" s="766"/>
      <c r="D37" s="766"/>
      <c r="E37" s="766"/>
      <c r="F37" s="766"/>
      <c r="G37" s="766"/>
      <c r="H37" s="766"/>
      <c r="I37" s="766"/>
      <c r="J37" s="915"/>
      <c r="K37" s="766"/>
      <c r="L37" s="766"/>
      <c r="M37" s="767"/>
      <c r="N37" s="916"/>
      <c r="O37" s="767"/>
      <c r="P37" s="767"/>
      <c r="Q37" s="895"/>
    </row>
    <row r="38" s="863" customFormat="true" ht="21.75" hidden="false" customHeight="true" outlineLevel="0" collapsed="false">
      <c r="A38" s="864" t="s">
        <v>285</v>
      </c>
      <c r="B38" s="865"/>
      <c r="C38" s="917" t="s">
        <v>330</v>
      </c>
      <c r="D38" s="766"/>
      <c r="E38" s="766"/>
      <c r="F38" s="766" t="n">
        <f aca="false">(Q38+IF(ISNUMBER(#REF!),#REF!,0))/100</f>
        <v>0.126</v>
      </c>
      <c r="G38" s="766"/>
      <c r="H38" s="766"/>
      <c r="I38" s="766"/>
      <c r="J38" s="918" t="n">
        <v>11.4</v>
      </c>
      <c r="K38" s="766"/>
      <c r="L38" s="766"/>
      <c r="M38" s="767"/>
      <c r="N38" s="919"/>
      <c r="O38" s="767"/>
      <c r="P38" s="767"/>
      <c r="Q38" s="895" t="n">
        <v>12.6</v>
      </c>
    </row>
    <row r="39" s="863" customFormat="true" ht="63.75" hidden="true" customHeight="true" outlineLevel="0" collapsed="false">
      <c r="A39" s="864"/>
      <c r="B39" s="865"/>
      <c r="C39" s="884" t="s">
        <v>331</v>
      </c>
      <c r="D39" s="920"/>
      <c r="E39" s="920"/>
      <c r="F39" s="920"/>
      <c r="G39" s="920"/>
      <c r="H39" s="920"/>
      <c r="I39" s="920"/>
      <c r="J39" s="920"/>
      <c r="K39" s="920"/>
      <c r="L39" s="920"/>
      <c r="M39" s="921"/>
      <c r="N39" s="921"/>
      <c r="O39" s="921"/>
      <c r="P39" s="921"/>
      <c r="Q39" s="895"/>
    </row>
    <row r="40" s="863" customFormat="true" ht="46.5" hidden="true" customHeight="true" outlineLevel="0" collapsed="false">
      <c r="A40" s="864"/>
      <c r="B40" s="865"/>
      <c r="C40" s="922" t="s">
        <v>332</v>
      </c>
      <c r="D40" s="922"/>
      <c r="E40" s="922"/>
      <c r="F40" s="922"/>
      <c r="G40" s="922"/>
      <c r="H40" s="922"/>
      <c r="I40" s="922"/>
      <c r="J40" s="922"/>
      <c r="K40" s="922"/>
      <c r="L40" s="922"/>
      <c r="M40" s="921"/>
      <c r="N40" s="921"/>
      <c r="O40" s="921"/>
      <c r="P40" s="921"/>
      <c r="Q40" s="895"/>
    </row>
    <row r="41" s="863" customFormat="true" ht="64.5" hidden="false" customHeight="true" outlineLevel="0" collapsed="false">
      <c r="A41" s="864"/>
      <c r="B41" s="864"/>
      <c r="C41" s="923" t="s">
        <v>333</v>
      </c>
      <c r="D41" s="920"/>
      <c r="E41" s="920"/>
      <c r="F41" s="920"/>
      <c r="G41" s="920"/>
      <c r="H41" s="920"/>
      <c r="I41" s="920"/>
      <c r="J41" s="920"/>
      <c r="K41" s="920"/>
      <c r="L41" s="920"/>
      <c r="M41" s="921"/>
      <c r="N41" s="921"/>
      <c r="O41" s="921"/>
      <c r="P41" s="921"/>
      <c r="Q41" s="895"/>
    </row>
    <row r="42" s="863" customFormat="true" ht="10.5" hidden="false" customHeight="true" outlineLevel="0" collapsed="false">
      <c r="A42" s="864"/>
      <c r="B42" s="924"/>
      <c r="C42" s="925"/>
      <c r="D42" s="925"/>
      <c r="E42" s="925"/>
      <c r="F42" s="925"/>
      <c r="G42" s="925"/>
      <c r="H42" s="925"/>
      <c r="I42" s="925"/>
      <c r="J42" s="925"/>
      <c r="K42" s="925"/>
      <c r="L42" s="925"/>
      <c r="M42" s="926"/>
      <c r="N42" s="926"/>
      <c r="O42" s="926"/>
      <c r="P42" s="926"/>
      <c r="Q42" s="895"/>
    </row>
    <row r="43" s="863" customFormat="true" ht="20.1" hidden="false" customHeight="true" outlineLevel="0" collapsed="false">
      <c r="A43" s="864"/>
      <c r="B43" s="859"/>
      <c r="C43" s="59"/>
      <c r="D43" s="59"/>
      <c r="E43" s="59"/>
      <c r="F43" s="859"/>
      <c r="G43" s="59"/>
      <c r="H43" s="59"/>
      <c r="I43" s="59"/>
      <c r="J43" s="859"/>
      <c r="K43" s="59"/>
      <c r="L43" s="59"/>
      <c r="M43" s="59"/>
      <c r="N43" s="860"/>
      <c r="O43" s="59"/>
      <c r="P43" s="59"/>
      <c r="Q43" s="895"/>
    </row>
  </sheetData>
  <printOptions headings="false" gridLines="false" gridLinesSet="true" horizontalCentered="false" verticalCentered="false"/>
  <pageMargins left="0.236111111111111"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Limited Annual Report
&amp;D - &amp;T
&amp;A&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716" width="2.84"/>
    <col collapsed="false" customWidth="true" hidden="false" outlineLevel="0" max="2" min="2" style="716" width="4.28"/>
    <col collapsed="false" customWidth="true" hidden="false" outlineLevel="0" max="3" min="3" style="717" width="77.41"/>
    <col collapsed="false" customWidth="true" hidden="false" outlineLevel="0" max="4" min="4" style="836" width="0.85"/>
    <col collapsed="false" customWidth="true" hidden="false" outlineLevel="0" max="5" min="5" style="716" width="0.85"/>
    <col collapsed="false" customWidth="true" hidden="false" outlineLevel="0" max="6" min="6" style="716" width="15.85"/>
    <col collapsed="false" customWidth="true" hidden="false" outlineLevel="0" max="7" min="7" style="720" width="14.28"/>
    <col collapsed="false" customWidth="true" hidden="false" outlineLevel="0" max="8" min="8" style="836" width="0.85"/>
    <col collapsed="false" customWidth="false" hidden="false" outlineLevel="0" max="257" min="9" style="721" width="9.14"/>
  </cols>
  <sheetData>
    <row r="1" customFormat="false" ht="20.1" hidden="false" customHeight="true" outlineLevel="0" collapsed="false">
      <c r="B1" s="828"/>
      <c r="C1" s="828"/>
      <c r="D1" s="828"/>
      <c r="E1" s="828"/>
      <c r="F1" s="828"/>
      <c r="G1" s="828"/>
      <c r="H1" s="828"/>
    </row>
    <row r="2" customFormat="false" ht="20.1" hidden="false" customHeight="true" outlineLevel="0" collapsed="false">
      <c r="B2" s="727" t="s">
        <v>6</v>
      </c>
    </row>
    <row r="3" customFormat="false" ht="20.1" hidden="false" customHeight="true" outlineLevel="0" collapsed="false">
      <c r="B3" s="16" t="s">
        <v>56</v>
      </c>
    </row>
    <row r="4" customFormat="false" ht="5.25" hidden="false" customHeight="true" outlineLevel="0" collapsed="false">
      <c r="A4" s="733"/>
      <c r="B4" s="734"/>
      <c r="C4" s="735"/>
      <c r="D4" s="735"/>
      <c r="E4" s="736"/>
      <c r="F4" s="736"/>
      <c r="G4" s="737"/>
      <c r="H4" s="735"/>
    </row>
    <row r="5" customFormat="false" ht="15" hidden="false" customHeight="true" outlineLevel="0" collapsed="false">
      <c r="B5" s="719"/>
      <c r="C5" s="740"/>
      <c r="D5" s="724"/>
      <c r="E5" s="744"/>
      <c r="F5" s="744"/>
      <c r="G5" s="740" t="s">
        <v>228</v>
      </c>
      <c r="H5" s="724"/>
    </row>
    <row r="6" customFormat="false" ht="15" hidden="false" customHeight="true" outlineLevel="0" collapsed="false">
      <c r="B6" s="719"/>
      <c r="C6" s="740"/>
      <c r="D6" s="724"/>
      <c r="E6" s="927"/>
      <c r="F6" s="743" t="n">
        <v>2016</v>
      </c>
      <c r="G6" s="740" t="n">
        <v>2015</v>
      </c>
      <c r="H6" s="724"/>
      <c r="I6" s="928"/>
    </row>
    <row r="7" customFormat="false" ht="15" hidden="false" customHeight="true" outlineLevel="0" collapsed="false">
      <c r="B7" s="929"/>
      <c r="C7" s="746"/>
      <c r="D7" s="747"/>
      <c r="E7" s="930"/>
      <c r="F7" s="749" t="s">
        <v>59</v>
      </c>
      <c r="G7" s="746" t="s">
        <v>59</v>
      </c>
      <c r="H7" s="747"/>
      <c r="I7" s="928"/>
    </row>
    <row r="8" customFormat="false" ht="6" hidden="false" customHeight="true" outlineLevel="0" collapsed="false">
      <c r="A8" s="733"/>
      <c r="B8" s="753"/>
      <c r="C8" s="836"/>
      <c r="E8" s="758"/>
      <c r="F8" s="758"/>
      <c r="G8" s="755"/>
      <c r="H8" s="740"/>
      <c r="I8" s="928"/>
    </row>
    <row r="9" s="863" customFormat="true" ht="28.5" hidden="false" customHeight="true" outlineLevel="0" collapsed="false">
      <c r="A9" s="859"/>
      <c r="B9" s="861" t="s">
        <v>17</v>
      </c>
      <c r="C9" s="893" t="s">
        <v>82</v>
      </c>
      <c r="D9" s="893"/>
      <c r="E9" s="768"/>
      <c r="F9" s="931" t="n">
        <v>524</v>
      </c>
      <c r="G9" s="932" t="n">
        <v>-28</v>
      </c>
      <c r="H9" s="933"/>
      <c r="I9" s="864"/>
    </row>
    <row r="10" s="863" customFormat="true" ht="20.1" hidden="false" customHeight="true" outlineLevel="0" collapsed="false">
      <c r="A10" s="864"/>
      <c r="B10" s="860"/>
      <c r="C10" s="896" t="s">
        <v>334</v>
      </c>
      <c r="D10" s="897"/>
      <c r="E10" s="934"/>
      <c r="F10" s="935" t="n">
        <v>560</v>
      </c>
      <c r="G10" s="936" t="n">
        <v>73</v>
      </c>
      <c r="H10" s="899"/>
      <c r="I10" s="864"/>
    </row>
    <row r="11" s="863" customFormat="true" ht="20.1" hidden="false" customHeight="true" outlineLevel="0" collapsed="false">
      <c r="A11" s="864"/>
      <c r="B11" s="864"/>
      <c r="C11" s="884" t="s">
        <v>35</v>
      </c>
      <c r="D11" s="766"/>
      <c r="E11" s="937"/>
      <c r="F11" s="931" t="n">
        <v>-15</v>
      </c>
      <c r="G11" s="932" t="n">
        <v>-101</v>
      </c>
      <c r="H11" s="785"/>
      <c r="I11" s="864"/>
    </row>
    <row r="12" s="863" customFormat="true" ht="20.1" hidden="false" customHeight="true" outlineLevel="0" collapsed="false">
      <c r="A12" s="864"/>
      <c r="B12" s="864"/>
      <c r="C12" s="766" t="s">
        <v>335</v>
      </c>
      <c r="D12" s="766"/>
      <c r="E12" s="937"/>
      <c r="F12" s="768" t="n">
        <v>1</v>
      </c>
      <c r="G12" s="938" t="n">
        <v>0</v>
      </c>
      <c r="H12" s="785"/>
      <c r="I12" s="864"/>
    </row>
    <row r="13" s="863" customFormat="true" ht="20.1" hidden="false" customHeight="true" outlineLevel="0" collapsed="false">
      <c r="A13" s="864"/>
      <c r="B13" s="864"/>
      <c r="C13" s="766" t="s">
        <v>336</v>
      </c>
      <c r="D13" s="766"/>
      <c r="E13" s="939"/>
      <c r="F13" s="940" t="n">
        <v>-22</v>
      </c>
      <c r="G13" s="941" t="n">
        <v>0</v>
      </c>
      <c r="H13" s="796"/>
      <c r="I13" s="864"/>
    </row>
    <row r="14" s="863" customFormat="true" ht="17.25" hidden="false" customHeight="true" outlineLevel="0" collapsed="false">
      <c r="A14" s="864"/>
      <c r="B14" s="864"/>
      <c r="C14" s="884"/>
      <c r="D14" s="766"/>
      <c r="E14" s="766"/>
      <c r="F14" s="766"/>
      <c r="G14" s="766"/>
      <c r="H14" s="766"/>
    </row>
    <row r="15" s="863" customFormat="true" ht="62.25" hidden="false" customHeight="true" outlineLevel="0" collapsed="false">
      <c r="A15" s="864"/>
      <c r="B15" s="865"/>
      <c r="C15" s="942" t="s">
        <v>337</v>
      </c>
      <c r="D15" s="942"/>
      <c r="E15" s="942"/>
      <c r="F15" s="942"/>
      <c r="G15" s="942"/>
      <c r="H15" s="59"/>
    </row>
  </sheetData>
  <mergeCells count="2">
    <mergeCell ref="B1:H1"/>
    <mergeCell ref="C15:G15"/>
  </mergeCells>
  <printOptions headings="false" gridLines="false" gridLinesSet="true" horizontalCentered="false" verticalCentered="false"/>
  <pageMargins left="0.236111111111111" right="0.118055555555556" top="0.196527777777778" bottom="0.669444444444445"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L1" activeCellId="0" sqref="L1"/>
    </sheetView>
  </sheetViews>
  <sheetFormatPr defaultColWidth="9.13671875" defaultRowHeight="15" zeroHeight="false" outlineLevelRow="0" outlineLevelCol="0"/>
  <cols>
    <col collapsed="false" customWidth="true" hidden="false" outlineLevel="0" max="1" min="1" style="943" width="0.85"/>
    <col collapsed="false" customWidth="true" hidden="false" outlineLevel="0" max="2" min="2" style="943" width="4.28"/>
    <col collapsed="false" customWidth="true" hidden="false" outlineLevel="0" max="3" min="3" style="944" width="77.13"/>
    <col collapsed="false" customWidth="true" hidden="false" outlineLevel="0" max="4" min="4" style="943" width="20.7"/>
    <col collapsed="false" customWidth="true" hidden="false" outlineLevel="0" max="5" min="5" style="945" width="19.56"/>
    <col collapsed="false" customWidth="true" hidden="false" outlineLevel="0" max="6" min="6" style="943" width="2.42"/>
    <col collapsed="false" customWidth="false" hidden="false" outlineLevel="0" max="257" min="7" style="943" width="9.14"/>
  </cols>
  <sheetData>
    <row r="1" customFormat="false" ht="25.5" hidden="false" customHeight="true" outlineLevel="0" collapsed="false">
      <c r="B1" s="946"/>
      <c r="C1" s="946"/>
      <c r="D1" s="946"/>
      <c r="E1" s="946"/>
    </row>
    <row r="2" customFormat="false" ht="20.1" hidden="false" customHeight="true" outlineLevel="0" collapsed="false">
      <c r="B2" s="947" t="s">
        <v>6</v>
      </c>
    </row>
    <row r="3" customFormat="false" ht="20.1" hidden="false" customHeight="true" outlineLevel="0" collapsed="false">
      <c r="B3" s="16" t="s">
        <v>56</v>
      </c>
    </row>
    <row r="4" customFormat="false" ht="6" hidden="false" customHeight="true" outlineLevel="0" collapsed="false">
      <c r="A4" s="948"/>
      <c r="B4" s="949"/>
      <c r="C4" s="950"/>
      <c r="D4" s="951"/>
      <c r="E4" s="952"/>
    </row>
    <row r="5" customFormat="false" ht="15" hidden="false" customHeight="true" outlineLevel="0" collapsed="false">
      <c r="B5" s="953"/>
      <c r="C5" s="954"/>
      <c r="D5" s="955"/>
      <c r="E5" s="956" t="s">
        <v>228</v>
      </c>
    </row>
    <row r="6" customFormat="false" ht="15" hidden="false" customHeight="true" outlineLevel="0" collapsed="false">
      <c r="B6" s="953"/>
      <c r="C6" s="954"/>
      <c r="D6" s="957" t="n">
        <v>2016</v>
      </c>
      <c r="E6" s="954" t="n">
        <v>2015</v>
      </c>
    </row>
    <row r="7" customFormat="false" ht="15" hidden="false" customHeight="true" outlineLevel="0" collapsed="false">
      <c r="B7" s="958"/>
      <c r="C7" s="959"/>
      <c r="D7" s="960" t="s">
        <v>59</v>
      </c>
      <c r="E7" s="959" t="s">
        <v>59</v>
      </c>
    </row>
    <row r="8" customFormat="false" ht="6" hidden="false" customHeight="true" outlineLevel="0" collapsed="false">
      <c r="A8" s="948"/>
      <c r="B8" s="961"/>
      <c r="C8" s="962"/>
      <c r="D8" s="963"/>
      <c r="E8" s="964"/>
    </row>
    <row r="9" customFormat="false" ht="15.75" hidden="false" customHeight="false" outlineLevel="0" collapsed="false">
      <c r="A9" s="965"/>
      <c r="B9" s="966" t="s">
        <v>19</v>
      </c>
      <c r="C9" s="967" t="s">
        <v>21</v>
      </c>
      <c r="D9" s="968"/>
      <c r="E9" s="969"/>
    </row>
    <row r="10" customFormat="false" ht="15.75" hidden="false" customHeight="true" outlineLevel="0" collapsed="false">
      <c r="A10" s="965"/>
      <c r="B10" s="966"/>
      <c r="C10" s="967" t="s">
        <v>97</v>
      </c>
      <c r="D10" s="968"/>
      <c r="E10" s="969"/>
    </row>
    <row r="11" customFormat="false" ht="20.1" hidden="false" customHeight="true" outlineLevel="0" collapsed="false">
      <c r="A11" s="965"/>
      <c r="B11" s="966"/>
      <c r="C11" s="970" t="s">
        <v>98</v>
      </c>
      <c r="D11" s="971" t="n">
        <v>439.394937129549</v>
      </c>
      <c r="E11" s="972" t="n">
        <v>603</v>
      </c>
      <c r="I11" s="973"/>
      <c r="J11" s="974"/>
    </row>
    <row r="12" customFormat="false" ht="24" hidden="false" customHeight="true" outlineLevel="0" collapsed="false">
      <c r="A12" s="965"/>
      <c r="B12" s="966"/>
      <c r="C12" s="970" t="s">
        <v>99</v>
      </c>
      <c r="D12" s="971" t="n">
        <v>432.783915186245</v>
      </c>
      <c r="E12" s="972" t="n">
        <v>590.7</v>
      </c>
    </row>
    <row r="13" customFormat="false" ht="20.1" hidden="false" customHeight="true" outlineLevel="0" collapsed="false">
      <c r="A13" s="965"/>
      <c r="B13" s="966"/>
      <c r="C13" s="970" t="s">
        <v>338</v>
      </c>
      <c r="D13" s="971" t="n">
        <v>330.035288930343</v>
      </c>
      <c r="E13" s="972" t="n">
        <v>593.230843203162</v>
      </c>
    </row>
    <row r="14" customFormat="false" ht="20.25" hidden="false" customHeight="true" outlineLevel="0" collapsed="false">
      <c r="A14" s="975"/>
      <c r="B14" s="966"/>
      <c r="C14" s="970" t="s">
        <v>339</v>
      </c>
      <c r="D14" s="971" t="n">
        <v>325.069663810862</v>
      </c>
      <c r="E14" s="972" t="n">
        <v>581.104755190188</v>
      </c>
      <c r="F14" s="976"/>
      <c r="G14" s="976"/>
      <c r="H14" s="976"/>
    </row>
    <row r="15" customFormat="false" ht="21.75" hidden="false" customHeight="true" outlineLevel="0" collapsed="false">
      <c r="A15" s="965"/>
      <c r="B15" s="965"/>
      <c r="C15" s="977" t="s">
        <v>340</v>
      </c>
      <c r="D15" s="978" t="s">
        <v>341</v>
      </c>
      <c r="E15" s="979" t="s">
        <v>341</v>
      </c>
      <c r="F15" s="976"/>
    </row>
    <row r="16" customFormat="false" ht="21.75" hidden="false" customHeight="true" outlineLevel="0" collapsed="false">
      <c r="A16" s="965"/>
      <c r="B16" s="965"/>
      <c r="C16" s="970" t="s">
        <v>342</v>
      </c>
      <c r="D16" s="968" t="n">
        <v>526948700</v>
      </c>
      <c r="E16" s="969" t="n">
        <v>520783900</v>
      </c>
      <c r="F16" s="976"/>
    </row>
    <row r="17" customFormat="false" ht="21.75" hidden="false" customHeight="true" outlineLevel="0" collapsed="false">
      <c r="A17" s="965"/>
      <c r="B17" s="965"/>
      <c r="C17" s="980" t="s">
        <v>343</v>
      </c>
      <c r="D17" s="968" t="n">
        <v>-15791240</v>
      </c>
      <c r="E17" s="969" t="n">
        <v>-10190084</v>
      </c>
      <c r="F17" s="976"/>
    </row>
    <row r="18" customFormat="false" ht="21.75" hidden="false" customHeight="true" outlineLevel="0" collapsed="false">
      <c r="A18" s="965"/>
      <c r="B18" s="965"/>
      <c r="C18" s="980" t="s">
        <v>344</v>
      </c>
      <c r="D18" s="981" t="n">
        <v>511157460</v>
      </c>
      <c r="E18" s="982" t="n">
        <v>510593816</v>
      </c>
      <c r="F18" s="976"/>
    </row>
    <row r="19" customFormat="false" ht="31.5" hidden="false" customHeight="true" outlineLevel="0" collapsed="false">
      <c r="A19" s="965"/>
      <c r="B19" s="965"/>
      <c r="C19" s="983" t="s">
        <v>345</v>
      </c>
      <c r="D19" s="968"/>
      <c r="E19" s="969"/>
      <c r="F19" s="976"/>
    </row>
    <row r="20" customFormat="false" ht="20.1" hidden="false" customHeight="true" outlineLevel="0" collapsed="false">
      <c r="A20" s="965"/>
      <c r="B20" s="965"/>
      <c r="C20" s="980" t="s">
        <v>346</v>
      </c>
      <c r="D20" s="968" t="n">
        <v>511157460</v>
      </c>
      <c r="E20" s="969" t="n">
        <v>510593816</v>
      </c>
      <c r="F20" s="976"/>
    </row>
    <row r="21" customFormat="false" ht="16.5" hidden="false" customHeight="true" outlineLevel="0" collapsed="false">
      <c r="A21" s="965"/>
      <c r="B21" s="965"/>
      <c r="C21" s="984" t="s">
        <v>347</v>
      </c>
      <c r="D21" s="968" t="n">
        <v>7808222.68565408</v>
      </c>
      <c r="E21" s="969" t="n">
        <v>10654715</v>
      </c>
      <c r="F21" s="976"/>
    </row>
    <row r="22" customFormat="false" ht="20.1" hidden="false" customHeight="true" outlineLevel="0" collapsed="false">
      <c r="A22" s="965"/>
      <c r="B22" s="965"/>
      <c r="C22" s="980" t="s">
        <v>348</v>
      </c>
      <c r="D22" s="985" t="n">
        <v>518965682.685654</v>
      </c>
      <c r="E22" s="986" t="n">
        <v>521248531</v>
      </c>
      <c r="F22" s="976"/>
    </row>
    <row r="23" customFormat="false" ht="7.5" hidden="false" customHeight="true" outlineLevel="0" collapsed="false">
      <c r="A23" s="965"/>
      <c r="B23" s="965"/>
      <c r="C23" s="987"/>
      <c r="D23" s="968"/>
      <c r="E23" s="969"/>
      <c r="F23" s="976"/>
    </row>
    <row r="24" customFormat="false" ht="20.1" hidden="false" customHeight="true" outlineLevel="0" collapsed="false">
      <c r="A24" s="965"/>
      <c r="B24" s="966"/>
      <c r="C24" s="967" t="s">
        <v>97</v>
      </c>
      <c r="D24" s="988"/>
      <c r="E24" s="989"/>
    </row>
    <row r="25" customFormat="false" ht="20.1" hidden="false" customHeight="true" outlineLevel="0" collapsed="false">
      <c r="A25" s="965"/>
      <c r="B25" s="966"/>
      <c r="C25" s="977" t="s">
        <v>349</v>
      </c>
      <c r="D25" s="990" t="s">
        <v>59</v>
      </c>
      <c r="E25" s="991" t="s">
        <v>59</v>
      </c>
      <c r="F25" s="976"/>
    </row>
    <row r="26" customFormat="false" ht="9.75" hidden="false" customHeight="true" outlineLevel="0" collapsed="false">
      <c r="A26" s="965"/>
      <c r="B26" s="966"/>
      <c r="C26" s="992"/>
      <c r="D26" s="993"/>
      <c r="E26" s="994"/>
      <c r="F26" s="976"/>
    </row>
    <row r="27" customFormat="false" ht="20.1" hidden="false" customHeight="true" outlineLevel="0" collapsed="false">
      <c r="A27" s="965"/>
      <c r="B27" s="966"/>
      <c r="C27" s="984" t="s">
        <v>83</v>
      </c>
      <c r="D27" s="995" t="n">
        <v>2376</v>
      </c>
      <c r="E27" s="996" t="n">
        <v>3184</v>
      </c>
      <c r="F27" s="976"/>
    </row>
    <row r="28" customFormat="false" ht="20.1" hidden="false" customHeight="true" outlineLevel="0" collapsed="false">
      <c r="A28" s="965"/>
      <c r="B28" s="966"/>
      <c r="C28" s="984" t="s">
        <v>142</v>
      </c>
      <c r="D28" s="997" t="n">
        <v>-130</v>
      </c>
      <c r="E28" s="998" t="n">
        <v>-105</v>
      </c>
      <c r="F28" s="976"/>
    </row>
    <row r="29" customFormat="false" ht="20.1" hidden="false" customHeight="true" outlineLevel="0" collapsed="false">
      <c r="A29" s="965"/>
      <c r="B29" s="966"/>
      <c r="C29" s="984" t="s">
        <v>350</v>
      </c>
      <c r="D29" s="995" t="n">
        <v>2246</v>
      </c>
      <c r="E29" s="996" t="n">
        <v>3079</v>
      </c>
      <c r="F29" s="976"/>
    </row>
    <row r="30" customFormat="false" ht="17.25" hidden="false" customHeight="true" outlineLevel="0" collapsed="false">
      <c r="A30" s="965"/>
      <c r="B30" s="966"/>
      <c r="C30" s="980" t="s">
        <v>351</v>
      </c>
      <c r="D30" s="995" t="n">
        <v>-704</v>
      </c>
      <c r="E30" s="996" t="n">
        <v>-257</v>
      </c>
      <c r="F30" s="976"/>
    </row>
    <row r="31" customFormat="false" ht="20.1" hidden="false" customHeight="true" outlineLevel="0" collapsed="false">
      <c r="A31" s="965"/>
      <c r="B31" s="966"/>
      <c r="C31" s="980" t="s">
        <v>352</v>
      </c>
      <c r="D31" s="995" t="n">
        <v>170</v>
      </c>
      <c r="E31" s="996" t="n">
        <v>220</v>
      </c>
      <c r="F31" s="976"/>
    </row>
    <row r="32" customFormat="false" ht="20.1" hidden="false" customHeight="true" outlineLevel="0" collapsed="false">
      <c r="A32" s="965"/>
      <c r="B32" s="966"/>
      <c r="C32" s="980" t="s">
        <v>353</v>
      </c>
      <c r="D32" s="995" t="n">
        <v>-25</v>
      </c>
      <c r="E32" s="996" t="n">
        <v>-13</v>
      </c>
      <c r="F32" s="976"/>
    </row>
    <row r="33" customFormat="false" ht="17.25" hidden="false" customHeight="true" outlineLevel="0" collapsed="false">
      <c r="A33" s="965"/>
      <c r="B33" s="966"/>
      <c r="C33" s="980" t="s">
        <v>354</v>
      </c>
      <c r="D33" s="999" t="n">
        <v>1687</v>
      </c>
      <c r="E33" s="1000" t="n">
        <v>3029</v>
      </c>
      <c r="F33" s="976"/>
    </row>
    <row r="34" customFormat="false" ht="6.75" hidden="false" customHeight="true" outlineLevel="0" collapsed="false">
      <c r="A34" s="965"/>
      <c r="B34" s="1001"/>
      <c r="C34" s="1002"/>
      <c r="D34" s="1003"/>
      <c r="E34" s="972"/>
      <c r="F34" s="976"/>
    </row>
    <row r="35" customFormat="false" ht="25.5" hidden="false" customHeight="true" outlineLevel="0" collapsed="false">
      <c r="A35" s="965"/>
      <c r="B35" s="1001"/>
      <c r="C35" s="1004" t="s">
        <v>355</v>
      </c>
      <c r="D35" s="1003"/>
      <c r="E35" s="972"/>
      <c r="F35" s="976"/>
    </row>
    <row r="36" customFormat="false" ht="48.75" hidden="false" customHeight="true" outlineLevel="0" collapsed="false">
      <c r="A36" s="965"/>
      <c r="B36" s="1001"/>
      <c r="C36" s="1005" t="s">
        <v>356</v>
      </c>
      <c r="D36" s="1005"/>
      <c r="E36" s="1005"/>
      <c r="F36" s="976"/>
    </row>
    <row r="37" customFormat="false" ht="6.75" hidden="false" customHeight="true" outlineLevel="0" collapsed="false">
      <c r="A37" s="1006"/>
      <c r="B37" s="1007"/>
      <c r="C37" s="959"/>
      <c r="D37" s="1008"/>
      <c r="E37" s="1008"/>
    </row>
  </sheetData>
  <mergeCells count="2">
    <mergeCell ref="B1:E1"/>
    <mergeCell ref="C36:E36"/>
  </mergeCells>
  <printOptions headings="false" gridLines="false" gridLinesSet="true" horizontalCentered="false" verticalCentered="false"/>
  <pageMargins left="0.236111111111111" right="0.118055555555556" top="0.196527777777778" bottom="0.590972222222222"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M6" activeCellId="0" sqref="M6"/>
    </sheetView>
  </sheetViews>
  <sheetFormatPr defaultColWidth="9.13671875" defaultRowHeight="15" zeroHeight="false" outlineLevelRow="0" outlineLevelCol="0"/>
  <cols>
    <col collapsed="false" customWidth="true" hidden="false" outlineLevel="0" max="1" min="1" style="1009" width="0.85"/>
    <col collapsed="false" customWidth="true" hidden="false" outlineLevel="0" max="2" min="2" style="1009" width="5.28"/>
    <col collapsed="false" customWidth="true" hidden="false" outlineLevel="0" max="3" min="3" style="1010" width="61.85"/>
    <col collapsed="false" customWidth="true" hidden="false" outlineLevel="0" max="4" min="4" style="1009" width="19.14"/>
    <col collapsed="false" customWidth="true" hidden="false" outlineLevel="0" max="5" min="5" style="1010" width="0.85"/>
    <col collapsed="false" customWidth="true" hidden="false" outlineLevel="0" max="6" min="6" style="1009" width="18.14"/>
    <col collapsed="false" customWidth="true" hidden="false" outlineLevel="0" max="7" min="7" style="1009" width="1.13"/>
    <col collapsed="false" customWidth="true" hidden="false" outlineLevel="0" max="8" min="8" style="1009" width="16.84"/>
    <col collapsed="false" customWidth="true" hidden="false" outlineLevel="0" max="9" min="9" style="1011" width="2.42"/>
    <col collapsed="false" customWidth="false" hidden="false" outlineLevel="0" max="257" min="10" style="1011" width="9.14"/>
  </cols>
  <sheetData>
    <row r="1" customFormat="false" ht="24.75" hidden="false" customHeight="true" outlineLevel="0" collapsed="false">
      <c r="C1" s="1012"/>
      <c r="D1" s="1012"/>
      <c r="E1" s="1012"/>
      <c r="F1" s="1012"/>
      <c r="G1" s="1012"/>
      <c r="H1" s="1012"/>
    </row>
    <row r="2" customFormat="false" ht="20.1" hidden="false" customHeight="true" outlineLevel="0" collapsed="false">
      <c r="B2" s="1013" t="s">
        <v>6</v>
      </c>
    </row>
    <row r="3" s="1017" customFormat="true" ht="20.1" hidden="false" customHeight="true" outlineLevel="0" collapsed="false">
      <c r="A3" s="1014"/>
      <c r="B3" s="16" t="s">
        <v>56</v>
      </c>
      <c r="C3" s="1015"/>
      <c r="D3" s="1016"/>
      <c r="E3" s="1015"/>
      <c r="F3" s="1016"/>
      <c r="G3" s="1016"/>
      <c r="H3" s="1016"/>
    </row>
    <row r="4" customFormat="false" ht="6" hidden="false" customHeight="true" outlineLevel="0" collapsed="false">
      <c r="A4" s="1018"/>
      <c r="B4" s="1019"/>
      <c r="C4" s="1020"/>
      <c r="D4" s="1021"/>
      <c r="E4" s="1020"/>
      <c r="F4" s="1022"/>
      <c r="G4" s="1022"/>
      <c r="H4" s="1022"/>
    </row>
    <row r="5" customFormat="false" ht="30" hidden="false" customHeight="true" outlineLevel="0" collapsed="false">
      <c r="A5" s="1023"/>
      <c r="B5" s="1024" t="s">
        <v>22</v>
      </c>
      <c r="C5" s="1025" t="s">
        <v>23</v>
      </c>
      <c r="D5" s="1026"/>
      <c r="E5" s="1025"/>
      <c r="F5" s="1027"/>
      <c r="G5" s="1027"/>
      <c r="H5" s="1027"/>
    </row>
    <row r="6" customFormat="false" ht="21.75" hidden="false" customHeight="true" outlineLevel="0" collapsed="false">
      <c r="A6" s="1028"/>
      <c r="B6" s="1029"/>
      <c r="C6" s="1030" t="s">
        <v>357</v>
      </c>
      <c r="D6" s="1030"/>
      <c r="E6" s="1030"/>
      <c r="F6" s="1031"/>
      <c r="G6" s="1031"/>
      <c r="H6" s="1031"/>
      <c r="I6" s="1032"/>
    </row>
    <row r="7" customFormat="false" ht="9.75" hidden="false" customHeight="true" outlineLevel="0" collapsed="false">
      <c r="A7" s="1028"/>
      <c r="B7" s="1033"/>
      <c r="C7" s="1034"/>
      <c r="D7" s="1026"/>
      <c r="E7" s="1035"/>
      <c r="F7" s="1031"/>
      <c r="G7" s="1031"/>
      <c r="H7" s="1031"/>
      <c r="I7" s="1032"/>
    </row>
    <row r="8" customFormat="false" ht="51" hidden="false" customHeight="true" outlineLevel="0" collapsed="false">
      <c r="A8" s="1028"/>
      <c r="B8" s="1033"/>
      <c r="C8" s="641" t="s">
        <v>358</v>
      </c>
      <c r="D8" s="641"/>
      <c r="E8" s="641"/>
      <c r="F8" s="641"/>
      <c r="G8" s="641"/>
      <c r="H8" s="641"/>
      <c r="I8" s="1032"/>
    </row>
    <row r="9" customFormat="false" ht="35.25" hidden="false" customHeight="true" outlineLevel="0" collapsed="false">
      <c r="A9" s="1028"/>
      <c r="B9" s="1033"/>
      <c r="C9" s="641" t="s">
        <v>359</v>
      </c>
      <c r="D9" s="641"/>
      <c r="E9" s="641"/>
      <c r="F9" s="641"/>
      <c r="G9" s="641"/>
      <c r="H9" s="641"/>
      <c r="I9" s="1032"/>
    </row>
    <row r="10" customFormat="false" ht="46.5" hidden="false" customHeight="true" outlineLevel="0" collapsed="false">
      <c r="A10" s="1028"/>
      <c r="B10" s="1028"/>
      <c r="C10" s="641" t="s">
        <v>360</v>
      </c>
      <c r="D10" s="641"/>
      <c r="E10" s="641"/>
      <c r="F10" s="641"/>
      <c r="G10" s="641"/>
      <c r="H10" s="641"/>
      <c r="I10" s="1032"/>
    </row>
  </sheetData>
  <mergeCells count="4">
    <mergeCell ref="C1:H1"/>
    <mergeCell ref="C8:H8"/>
    <mergeCell ref="C9:H9"/>
    <mergeCell ref="C10:H10"/>
  </mergeCells>
  <printOptions headings="false" gridLines="false" gridLinesSet="true" horizontalCentered="false" verticalCentered="false"/>
  <pageMargins left="0.236111111111111"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1" activeCellId="0" sqref="J1:L1"/>
    </sheetView>
  </sheetViews>
  <sheetFormatPr defaultColWidth="9.13671875" defaultRowHeight="15" zeroHeight="false" outlineLevelRow="0" outlineLevelCol="0"/>
  <cols>
    <col collapsed="false" customWidth="true" hidden="false" outlineLevel="0" max="1" min="1" style="716" width="0.85"/>
    <col collapsed="false" customWidth="true" hidden="false" outlineLevel="0" max="2" min="2" style="716" width="4.28"/>
    <col collapsed="false" customWidth="true" hidden="false" outlineLevel="0" max="3" min="3" style="717" width="85.41"/>
    <col collapsed="false" customWidth="true" hidden="true" outlineLevel="0" max="4" min="4" style="716" width="16.7"/>
    <col collapsed="false" customWidth="true" hidden="false" outlineLevel="0" max="5" min="5" style="716" width="16.7"/>
    <col collapsed="false" customWidth="true" hidden="false" outlineLevel="0" max="6" min="6" style="716" width="0.85"/>
    <col collapsed="false" customWidth="true" hidden="false" outlineLevel="0" max="7" min="7" style="716" width="16.7"/>
    <col collapsed="false" customWidth="true" hidden="false" outlineLevel="0" max="8" min="8" style="716" width="0.85"/>
    <col collapsed="false" customWidth="true" hidden="false" outlineLevel="0" max="9" min="9" style="721" width="0.85"/>
    <col collapsed="false" customWidth="true" hidden="false" outlineLevel="0" max="12" min="10" style="721" width="15.56"/>
    <col collapsed="false" customWidth="true" hidden="false" outlineLevel="0" max="13" min="13" style="721" width="18.41"/>
    <col collapsed="false" customWidth="false" hidden="false" outlineLevel="0" max="14" min="14" style="721" width="9.14"/>
    <col collapsed="false" customWidth="true" hidden="false" outlineLevel="0" max="15" min="15" style="721" width="15.85"/>
    <col collapsed="false" customWidth="true" hidden="false" outlineLevel="0" max="16" min="16" style="721" width="25.85"/>
    <col collapsed="false" customWidth="true" hidden="false" outlineLevel="0" max="17" min="17" style="721" width="9.56"/>
    <col collapsed="false" customWidth="false" hidden="false" outlineLevel="0" max="19" min="18" style="721" width="9.14"/>
    <col collapsed="false" customWidth="true" hidden="false" outlineLevel="0" max="22" min="20" style="721" width="15.56"/>
    <col collapsed="false" customWidth="false" hidden="false" outlineLevel="0" max="24" min="23" style="721" width="9.14"/>
    <col collapsed="false" customWidth="true" hidden="false" outlineLevel="0" max="25" min="25" style="721" width="50.28"/>
    <col collapsed="false" customWidth="false" hidden="false" outlineLevel="0" max="257" min="26" style="721" width="9.14"/>
  </cols>
  <sheetData>
    <row r="1" customFormat="false" ht="20.1" hidden="false" customHeight="true" outlineLevel="0" collapsed="false">
      <c r="B1" s="828"/>
      <c r="C1" s="828"/>
      <c r="D1" s="828"/>
      <c r="E1" s="828"/>
      <c r="F1" s="828"/>
      <c r="G1" s="828"/>
      <c r="H1" s="828"/>
      <c r="J1" s="1036"/>
      <c r="K1" s="1036"/>
      <c r="L1" s="1036"/>
      <c r="M1" s="1037"/>
      <c r="N1" s="1037"/>
      <c r="O1" s="1037"/>
      <c r="P1" s="1037"/>
      <c r="Q1" s="1037"/>
      <c r="R1" s="1038"/>
      <c r="S1" s="1037"/>
      <c r="T1" s="1036"/>
      <c r="U1" s="1036"/>
      <c r="V1" s="1036"/>
      <c r="W1" s="1037"/>
      <c r="X1" s="1037"/>
      <c r="Y1" s="1037"/>
      <c r="Z1" s="1037"/>
      <c r="AA1" s="1037"/>
      <c r="AB1" s="1037"/>
    </row>
    <row r="2" customFormat="false" ht="20.1" hidden="false" customHeight="true" outlineLevel="0" collapsed="false">
      <c r="B2" s="1013" t="s">
        <v>6</v>
      </c>
      <c r="H2" s="728"/>
      <c r="J2" s="1039"/>
      <c r="K2" s="1040"/>
      <c r="L2" s="1040"/>
      <c r="M2" s="1037"/>
      <c r="N2" s="1037"/>
      <c r="O2" s="1037"/>
      <c r="P2" s="1037"/>
      <c r="Q2" s="1037"/>
      <c r="R2" s="1038"/>
      <c r="S2" s="1037"/>
      <c r="T2" s="1040"/>
      <c r="U2" s="1040"/>
      <c r="V2" s="1040"/>
      <c r="W2" s="1037"/>
      <c r="X2" s="1037"/>
      <c r="Y2" s="1037"/>
      <c r="Z2" s="1037"/>
      <c r="AA2" s="1037"/>
      <c r="AB2" s="1037"/>
    </row>
    <row r="3" customFormat="false" ht="20.1" hidden="false" customHeight="true" outlineLevel="0" collapsed="false">
      <c r="B3" s="16" t="s">
        <v>56</v>
      </c>
      <c r="J3" s="1041"/>
      <c r="K3" s="1041"/>
      <c r="L3" s="1041"/>
      <c r="M3" s="1037"/>
      <c r="N3" s="1037"/>
      <c r="O3" s="1037"/>
      <c r="P3" s="1037"/>
      <c r="Q3" s="1037"/>
      <c r="R3" s="1038"/>
      <c r="S3" s="1037"/>
      <c r="T3" s="1041"/>
      <c r="U3" s="1041"/>
      <c r="V3" s="1041"/>
      <c r="W3" s="1037"/>
      <c r="X3" s="1037"/>
      <c r="Y3" s="1037"/>
      <c r="Z3" s="1037"/>
      <c r="AA3" s="1037"/>
      <c r="AB3" s="1037"/>
    </row>
    <row r="4" customFormat="false" ht="6.75" hidden="false" customHeight="true" outlineLevel="0" collapsed="false">
      <c r="A4" s="733"/>
      <c r="B4" s="733"/>
      <c r="E4" s="736"/>
      <c r="F4" s="736"/>
      <c r="G4" s="736"/>
      <c r="H4" s="736"/>
      <c r="J4" s="1041"/>
      <c r="K4" s="1041"/>
      <c r="L4" s="1041"/>
      <c r="M4" s="1037"/>
      <c r="N4" s="1037"/>
      <c r="O4" s="1037"/>
      <c r="P4" s="1037"/>
      <c r="Q4" s="1037"/>
      <c r="R4" s="1038"/>
      <c r="S4" s="1037"/>
      <c r="T4" s="1041"/>
      <c r="U4" s="1041"/>
      <c r="V4" s="1041"/>
      <c r="W4" s="1037"/>
      <c r="X4" s="1037"/>
      <c r="Y4" s="1037"/>
      <c r="Z4" s="1037"/>
      <c r="AA4" s="1037"/>
      <c r="AB4" s="1037"/>
    </row>
    <row r="5" customFormat="false" ht="16.5" hidden="false" customHeight="true" outlineLevel="0" collapsed="false">
      <c r="B5" s="1042"/>
      <c r="C5" s="889"/>
      <c r="D5" s="1043" t="s">
        <v>361</v>
      </c>
      <c r="E5" s="1044"/>
      <c r="F5" s="1043"/>
      <c r="G5" s="956" t="s">
        <v>228</v>
      </c>
      <c r="H5" s="1043"/>
      <c r="I5" s="1041"/>
      <c r="J5" s="1041"/>
      <c r="K5" s="1041"/>
      <c r="L5" s="1041"/>
      <c r="M5" s="1037"/>
      <c r="N5" s="1037"/>
      <c r="O5" s="1037"/>
      <c r="P5" s="1037"/>
      <c r="Q5" s="1037"/>
      <c r="R5" s="1038"/>
      <c r="S5" s="1037"/>
      <c r="T5" s="1041"/>
      <c r="U5" s="1041"/>
      <c r="V5" s="1041"/>
      <c r="W5" s="1037"/>
      <c r="X5" s="1037"/>
      <c r="Y5" s="1037"/>
      <c r="Z5" s="1037"/>
      <c r="AA5" s="1037"/>
      <c r="AB5" s="1037"/>
    </row>
    <row r="6" customFormat="false" ht="15" hidden="false" customHeight="true" outlineLevel="0" collapsed="false">
      <c r="B6" s="719"/>
      <c r="C6" s="740"/>
      <c r="D6" s="724"/>
      <c r="E6" s="1045" t="n">
        <v>2016</v>
      </c>
      <c r="F6" s="740"/>
      <c r="G6" s="1046" t="n">
        <v>2015</v>
      </c>
      <c r="H6" s="740"/>
      <c r="I6" s="1041"/>
      <c r="J6" s="1041"/>
      <c r="K6" s="1041"/>
      <c r="L6" s="1041"/>
      <c r="M6" s="1037"/>
      <c r="N6" s="1037"/>
      <c r="O6" s="1037"/>
      <c r="P6" s="1037"/>
      <c r="Q6" s="1037"/>
      <c r="R6" s="1038"/>
      <c r="S6" s="1037"/>
      <c r="T6" s="1041"/>
      <c r="U6" s="1041"/>
      <c r="V6" s="1041"/>
      <c r="W6" s="1037"/>
      <c r="X6" s="1037"/>
      <c r="Y6" s="1037"/>
      <c r="Z6" s="1037"/>
      <c r="AA6" s="1037"/>
      <c r="AB6" s="1037"/>
    </row>
    <row r="7" customFormat="false" ht="15" hidden="false" customHeight="true" outlineLevel="0" collapsed="false">
      <c r="B7" s="737"/>
      <c r="C7" s="746"/>
      <c r="D7" s="747" t="s">
        <v>59</v>
      </c>
      <c r="E7" s="1047" t="s">
        <v>59</v>
      </c>
      <c r="F7" s="746"/>
      <c r="G7" s="1048" t="s">
        <v>59</v>
      </c>
      <c r="H7" s="746"/>
      <c r="I7" s="1041"/>
      <c r="J7" s="1049"/>
      <c r="K7" s="1049"/>
      <c r="L7" s="1049"/>
      <c r="M7" s="1050"/>
      <c r="N7" s="1050"/>
      <c r="O7" s="1050"/>
      <c r="P7" s="1050"/>
      <c r="Q7" s="1050"/>
      <c r="R7" s="1051"/>
      <c r="S7" s="1037"/>
      <c r="T7" s="1041"/>
      <c r="U7" s="1041"/>
      <c r="V7" s="1041"/>
      <c r="W7" s="1037"/>
      <c r="X7" s="1037"/>
      <c r="Y7" s="1037"/>
      <c r="Z7" s="1037"/>
      <c r="AA7" s="1037"/>
      <c r="AB7" s="1037"/>
    </row>
    <row r="8" customFormat="false" ht="6" hidden="false" customHeight="true" outlineLevel="0" collapsed="false">
      <c r="A8" s="733"/>
      <c r="B8" s="753"/>
      <c r="C8" s="754"/>
      <c r="D8" s="756"/>
      <c r="E8" s="891"/>
      <c r="F8" s="756"/>
      <c r="G8" s="888"/>
      <c r="H8" s="888"/>
      <c r="I8" s="1041"/>
      <c r="J8" s="1049"/>
      <c r="K8" s="1049"/>
      <c r="L8" s="1049"/>
      <c r="M8" s="1050"/>
      <c r="N8" s="1050"/>
      <c r="O8" s="1050"/>
      <c r="P8" s="1050"/>
      <c r="Q8" s="1050"/>
      <c r="R8" s="1051"/>
      <c r="S8" s="1037"/>
      <c r="T8" s="1049"/>
      <c r="U8" s="1049"/>
      <c r="V8" s="1049"/>
      <c r="W8" s="1037"/>
      <c r="X8" s="1037"/>
      <c r="Y8" s="1037"/>
      <c r="Z8" s="1037"/>
      <c r="AA8" s="1037"/>
      <c r="AB8" s="1037"/>
    </row>
    <row r="9" customFormat="false" ht="39.95" hidden="false" customHeight="true" outlineLevel="0" collapsed="false">
      <c r="A9" s="760"/>
      <c r="B9" s="761" t="s">
        <v>24</v>
      </c>
      <c r="C9" s="761" t="s">
        <v>25</v>
      </c>
      <c r="D9" s="1052" t="e">
        <f aca="false"/>
        <v>#REF!</v>
      </c>
      <c r="E9" s="1053"/>
      <c r="F9" s="1054"/>
      <c r="G9" s="1055"/>
      <c r="H9" s="1054"/>
      <c r="I9" s="1056"/>
      <c r="J9" s="1057"/>
      <c r="K9" s="1057"/>
      <c r="L9" s="1057"/>
      <c r="M9" s="1058"/>
      <c r="N9" s="1058"/>
      <c r="O9" s="1059"/>
      <c r="P9" s="1058"/>
      <c r="Q9" s="1058"/>
      <c r="R9" s="1060"/>
      <c r="S9" s="1061"/>
      <c r="T9" s="1057"/>
      <c r="U9" s="1057"/>
      <c r="V9" s="1057"/>
      <c r="W9" s="1061"/>
      <c r="X9" s="1061"/>
      <c r="Y9" s="1061"/>
      <c r="Z9" s="1061"/>
      <c r="AA9" s="1061"/>
      <c r="AB9" s="1037"/>
    </row>
    <row r="10" customFormat="false" ht="20.1" hidden="false" customHeight="true" outlineLevel="0" collapsed="false">
      <c r="A10" s="772"/>
      <c r="B10" s="947"/>
      <c r="C10" s="773" t="s">
        <v>105</v>
      </c>
      <c r="D10" s="1062" t="e">
        <f aca="false"/>
        <v>#REF!</v>
      </c>
      <c r="E10" s="1063"/>
      <c r="F10" s="1064"/>
      <c r="G10" s="1065"/>
      <c r="H10" s="1064"/>
      <c r="I10" s="1056"/>
      <c r="J10" s="1057"/>
      <c r="K10" s="1057"/>
      <c r="L10" s="1057"/>
      <c r="M10" s="1058"/>
      <c r="N10" s="1058"/>
      <c r="O10" s="1059"/>
      <c r="P10" s="1058"/>
      <c r="Q10" s="1058"/>
      <c r="R10" s="1060"/>
      <c r="S10" s="1066"/>
      <c r="T10" s="1057"/>
      <c r="U10" s="1057"/>
      <c r="V10" s="1057"/>
      <c r="W10" s="1061"/>
      <c r="X10" s="1061"/>
      <c r="Y10" s="1061"/>
      <c r="Z10" s="1061"/>
      <c r="AA10" s="1061"/>
      <c r="AB10" s="1037"/>
    </row>
    <row r="11" customFormat="false" ht="20.1" hidden="false" customHeight="true" outlineLevel="0" collapsed="false">
      <c r="A11" s="772"/>
      <c r="B11" s="947"/>
      <c r="C11" s="1067" t="s">
        <v>362</v>
      </c>
      <c r="D11" s="1068"/>
      <c r="E11" s="1063" t="n">
        <v>5263</v>
      </c>
      <c r="F11" s="1064"/>
      <c r="G11" s="1065" t="n">
        <v>4039</v>
      </c>
      <c r="H11" s="1064"/>
      <c r="I11" s="1056"/>
      <c r="J11" s="1057"/>
      <c r="K11" s="1057"/>
      <c r="L11" s="1057"/>
      <c r="M11" s="1058"/>
      <c r="N11" s="1058"/>
      <c r="O11" s="1059"/>
      <c r="P11" s="1058"/>
      <c r="Q11" s="1058"/>
      <c r="R11" s="1060"/>
      <c r="S11" s="1066"/>
      <c r="T11" s="1057"/>
      <c r="U11" s="1057"/>
      <c r="V11" s="1057"/>
      <c r="W11" s="1061"/>
      <c r="X11" s="1061"/>
      <c r="Y11" s="1061"/>
      <c r="Z11" s="1061"/>
      <c r="AA11" s="1061"/>
      <c r="AB11" s="1037"/>
    </row>
    <row r="12" customFormat="false" ht="20.1" hidden="false" customHeight="true" outlineLevel="0" collapsed="false">
      <c r="A12" s="772"/>
      <c r="B12" s="947"/>
      <c r="C12" s="1067" t="s">
        <v>363</v>
      </c>
      <c r="D12" s="1068"/>
      <c r="E12" s="1063" t="n">
        <v>-231</v>
      </c>
      <c r="F12" s="1064"/>
      <c r="G12" s="1065" t="n">
        <v>-16</v>
      </c>
      <c r="H12" s="1064"/>
      <c r="I12" s="1056"/>
      <c r="J12" s="1057"/>
      <c r="K12" s="1057"/>
      <c r="L12" s="1057"/>
      <c r="M12" s="1058"/>
      <c r="N12" s="1058"/>
      <c r="O12" s="1059"/>
      <c r="P12" s="1058"/>
      <c r="Q12" s="1058"/>
      <c r="R12" s="1060"/>
      <c r="S12" s="1066"/>
      <c r="T12" s="1057"/>
      <c r="U12" s="1057"/>
      <c r="V12" s="1057"/>
      <c r="W12" s="1061"/>
      <c r="X12" s="1061"/>
      <c r="Y12" s="1061"/>
      <c r="Z12" s="1061"/>
      <c r="AA12" s="1061"/>
      <c r="AB12" s="1037"/>
    </row>
    <row r="13" customFormat="false" ht="20.1" hidden="false" customHeight="true" outlineLevel="0" collapsed="false">
      <c r="A13" s="772"/>
      <c r="B13" s="947"/>
      <c r="C13" s="1069"/>
      <c r="D13" s="1068"/>
      <c r="E13" s="1070" t="n">
        <v>5032</v>
      </c>
      <c r="F13" s="1064"/>
      <c r="G13" s="1071" t="n">
        <v>4023</v>
      </c>
      <c r="H13" s="1064"/>
      <c r="I13" s="1056"/>
      <c r="J13" s="1057"/>
      <c r="K13" s="1057"/>
      <c r="L13" s="1057"/>
      <c r="M13" s="1058"/>
      <c r="N13" s="1058"/>
      <c r="O13" s="1059"/>
      <c r="P13" s="1058"/>
      <c r="Q13" s="1058"/>
      <c r="R13" s="1060"/>
      <c r="S13" s="1066"/>
      <c r="T13" s="1057"/>
      <c r="U13" s="1057"/>
      <c r="V13" s="1057"/>
      <c r="W13" s="1061"/>
      <c r="X13" s="1061"/>
      <c r="Y13" s="1061"/>
      <c r="Z13" s="1061"/>
      <c r="AA13" s="1061"/>
      <c r="AB13" s="1037"/>
    </row>
    <row r="14" customFormat="false" ht="20.1" hidden="false" customHeight="true" outlineLevel="0" collapsed="false">
      <c r="A14" s="772"/>
      <c r="B14" s="772"/>
      <c r="C14" s="773" t="s">
        <v>364</v>
      </c>
      <c r="D14" s="1072" t="n">
        <v>910</v>
      </c>
      <c r="E14" s="1063"/>
      <c r="F14" s="1064"/>
      <c r="G14" s="1065"/>
      <c r="H14" s="1064"/>
      <c r="I14" s="1053"/>
      <c r="J14" s="1057"/>
      <c r="K14" s="1057"/>
      <c r="L14" s="1057"/>
      <c r="M14" s="1058"/>
      <c r="N14" s="1058"/>
      <c r="O14" s="1059"/>
      <c r="P14" s="1058"/>
      <c r="Q14" s="1058"/>
      <c r="R14" s="1060"/>
      <c r="S14" s="1066"/>
      <c r="T14" s="1057"/>
      <c r="U14" s="1057"/>
      <c r="V14" s="1057"/>
      <c r="W14" s="1061"/>
      <c r="X14" s="1061"/>
      <c r="Y14" s="1061"/>
      <c r="Z14" s="1061"/>
      <c r="AA14" s="1061"/>
      <c r="AB14" s="1037"/>
    </row>
    <row r="15" customFormat="false" ht="20.1" hidden="false" customHeight="true" outlineLevel="0" collapsed="false">
      <c r="A15" s="772"/>
      <c r="B15" s="772"/>
      <c r="C15" s="1067" t="s">
        <v>362</v>
      </c>
      <c r="D15" s="1052"/>
      <c r="E15" s="1063" t="n">
        <v>726</v>
      </c>
      <c r="F15" s="1064"/>
      <c r="G15" s="1065" t="n">
        <v>987</v>
      </c>
      <c r="H15" s="1064"/>
      <c r="I15" s="1053"/>
      <c r="J15" s="1057"/>
      <c r="K15" s="1057"/>
      <c r="L15" s="1057"/>
      <c r="M15" s="1058"/>
      <c r="N15" s="1058"/>
      <c r="O15" s="1059"/>
      <c r="P15" s="1058"/>
      <c r="Q15" s="1058"/>
      <c r="R15" s="1060"/>
      <c r="S15" s="1066"/>
      <c r="T15" s="1057"/>
      <c r="U15" s="1057"/>
      <c r="V15" s="1057"/>
      <c r="W15" s="1061"/>
      <c r="X15" s="1061"/>
      <c r="Y15" s="1061"/>
      <c r="Z15" s="1061"/>
      <c r="AA15" s="1061"/>
      <c r="AB15" s="1037"/>
    </row>
    <row r="16" customFormat="false" ht="20.1" hidden="false" customHeight="true" outlineLevel="0" collapsed="false">
      <c r="A16" s="772"/>
      <c r="B16" s="772"/>
      <c r="C16" s="1067" t="s">
        <v>363</v>
      </c>
      <c r="D16" s="1052"/>
      <c r="E16" s="1063" t="n">
        <v>0</v>
      </c>
      <c r="F16" s="1064"/>
      <c r="G16" s="1065" t="n">
        <v>0</v>
      </c>
      <c r="H16" s="1064"/>
      <c r="I16" s="1053"/>
      <c r="J16" s="1057"/>
      <c r="K16" s="1057"/>
      <c r="L16" s="1057"/>
      <c r="M16" s="1058"/>
      <c r="N16" s="1058"/>
      <c r="O16" s="1059"/>
      <c r="P16" s="1058"/>
      <c r="Q16" s="1058"/>
      <c r="R16" s="1060"/>
      <c r="S16" s="1066"/>
      <c r="T16" s="1057"/>
      <c r="U16" s="1057"/>
      <c r="V16" s="1057"/>
      <c r="W16" s="1061"/>
      <c r="X16" s="1061"/>
      <c r="Y16" s="1061"/>
      <c r="Z16" s="1061"/>
      <c r="AA16" s="1061"/>
      <c r="AB16" s="1037"/>
    </row>
    <row r="17" customFormat="false" ht="23.25" hidden="false" customHeight="true" outlineLevel="0" collapsed="false">
      <c r="A17" s="772"/>
      <c r="B17" s="772"/>
      <c r="C17" s="773"/>
      <c r="D17" s="1073"/>
      <c r="E17" s="1070" t="n">
        <v>726</v>
      </c>
      <c r="F17" s="1074"/>
      <c r="G17" s="1075" t="n">
        <v>987</v>
      </c>
      <c r="H17" s="1074"/>
      <c r="I17" s="1056"/>
      <c r="J17" s="1057"/>
      <c r="K17" s="1057"/>
      <c r="L17" s="1057"/>
      <c r="M17" s="1058"/>
      <c r="N17" s="1058"/>
      <c r="O17" s="1059"/>
      <c r="P17" s="1058"/>
      <c r="Q17" s="1058"/>
      <c r="R17" s="1060"/>
      <c r="S17" s="1061"/>
      <c r="T17" s="1057"/>
      <c r="U17" s="1057"/>
      <c r="V17" s="1057"/>
      <c r="W17" s="1061"/>
      <c r="X17" s="1061"/>
      <c r="Y17" s="1061"/>
      <c r="Z17" s="1061"/>
      <c r="AA17" s="1061"/>
      <c r="AB17" s="1037"/>
    </row>
    <row r="18" customFormat="false" ht="61.5" hidden="false" customHeight="true" outlineLevel="0" collapsed="false">
      <c r="A18" s="810"/>
      <c r="B18" s="810"/>
      <c r="C18" s="1076" t="s">
        <v>365</v>
      </c>
      <c r="D18" s="1076"/>
      <c r="E18" s="1076"/>
      <c r="F18" s="1076"/>
      <c r="G18" s="1076"/>
      <c r="H18" s="1076"/>
      <c r="I18" s="1077"/>
      <c r="J18" s="1057"/>
      <c r="K18" s="1057"/>
      <c r="L18" s="1057"/>
      <c r="M18" s="1058"/>
      <c r="N18" s="1058"/>
      <c r="O18" s="1059"/>
      <c r="P18" s="1058"/>
      <c r="Q18" s="1058"/>
      <c r="R18" s="1060"/>
      <c r="S18" s="1061"/>
      <c r="T18" s="1057"/>
      <c r="U18" s="1057"/>
      <c r="V18" s="1057"/>
      <c r="W18" s="1061"/>
      <c r="X18" s="1061"/>
      <c r="Y18" s="1061"/>
      <c r="Z18" s="1061"/>
      <c r="AA18" s="1061"/>
      <c r="AB18" s="1037"/>
    </row>
    <row r="19" customFormat="false" ht="42.75" hidden="false" customHeight="true" outlineLevel="0" collapsed="false">
      <c r="A19" s="810"/>
      <c r="B19" s="810"/>
      <c r="C19" s="1078" t="s">
        <v>366</v>
      </c>
      <c r="D19" s="1078"/>
      <c r="E19" s="1078"/>
      <c r="F19" s="1078"/>
      <c r="G19" s="1078"/>
      <c r="H19" s="1076"/>
      <c r="I19" s="1056"/>
      <c r="J19" s="1057"/>
      <c r="K19" s="1057"/>
      <c r="L19" s="1057"/>
      <c r="M19" s="1058"/>
      <c r="N19" s="1058"/>
      <c r="O19" s="1059"/>
      <c r="P19" s="1058"/>
      <c r="Q19" s="1058"/>
      <c r="R19" s="1060"/>
      <c r="S19" s="1061"/>
      <c r="T19" s="1057"/>
      <c r="U19" s="1057"/>
      <c r="V19" s="1057"/>
      <c r="W19" s="1061"/>
      <c r="X19" s="1061"/>
      <c r="Y19" s="1061"/>
      <c r="Z19" s="1061"/>
      <c r="AA19" s="1061"/>
      <c r="AB19" s="1037"/>
    </row>
    <row r="20" customFormat="false" ht="34.5" hidden="false" customHeight="true" outlineLevel="0" collapsed="false">
      <c r="A20" s="1079"/>
      <c r="B20" s="1079"/>
      <c r="C20" s="1080" t="s">
        <v>367</v>
      </c>
      <c r="D20" s="1080"/>
      <c r="E20" s="1080"/>
      <c r="F20" s="1080"/>
      <c r="G20" s="1080"/>
      <c r="H20" s="1079"/>
      <c r="M20" s="1081"/>
      <c r="N20" s="1081"/>
      <c r="O20" s="1081"/>
      <c r="P20" s="1081"/>
      <c r="Q20" s="1081"/>
      <c r="R20" s="1081"/>
    </row>
    <row r="21" customFormat="false" ht="12.75" hidden="false" customHeight="false" outlineLevel="0" collapsed="false">
      <c r="A21" s="721"/>
      <c r="B21" s="1037"/>
      <c r="C21" s="1037"/>
      <c r="D21" s="1037"/>
      <c r="E21" s="1037"/>
      <c r="F21" s="1037"/>
      <c r="G21" s="1037"/>
      <c r="H21" s="1037"/>
      <c r="M21" s="1081"/>
      <c r="N21" s="1081"/>
      <c r="O21" s="1081"/>
      <c r="P21" s="1081"/>
      <c r="Q21" s="1081"/>
      <c r="R21" s="1081"/>
    </row>
    <row r="22" customFormat="false" ht="14.25" hidden="false" customHeight="false" outlineLevel="0" collapsed="false">
      <c r="A22" s="721"/>
      <c r="B22" s="1037"/>
      <c r="C22" s="1037"/>
      <c r="D22" s="1082" t="s">
        <v>154</v>
      </c>
      <c r="E22" s="1037"/>
      <c r="F22" s="1037"/>
      <c r="G22" s="1037"/>
      <c r="H22" s="1037"/>
      <c r="M22" s="1081"/>
      <c r="N22" s="1081"/>
      <c r="O22" s="1081"/>
      <c r="P22" s="1081"/>
      <c r="Q22" s="1081"/>
      <c r="R22" s="1081"/>
    </row>
    <row r="23" customFormat="false" ht="14.25" hidden="false" customHeight="false" outlineLevel="0" collapsed="false">
      <c r="A23" s="721"/>
      <c r="B23" s="721"/>
      <c r="C23" s="721"/>
      <c r="D23" s="1083" t="s">
        <v>154</v>
      </c>
      <c r="E23" s="1084"/>
      <c r="F23" s="1084"/>
      <c r="G23" s="1084"/>
      <c r="H23" s="721"/>
      <c r="M23" s="1081"/>
      <c r="N23" s="1081"/>
      <c r="O23" s="1081"/>
      <c r="P23" s="1081"/>
      <c r="Q23" s="1081"/>
      <c r="R23" s="1081"/>
    </row>
    <row r="24" customFormat="false" ht="12.75" hidden="false" customHeight="false" outlineLevel="0" collapsed="false">
      <c r="A24" s="721"/>
      <c r="B24" s="721"/>
      <c r="C24" s="721"/>
      <c r="D24" s="1084"/>
      <c r="E24" s="1084"/>
      <c r="F24" s="1084"/>
      <c r="G24" s="1084"/>
      <c r="H24" s="721"/>
      <c r="M24" s="1081"/>
      <c r="N24" s="1081"/>
      <c r="O24" s="1081"/>
      <c r="P24" s="1081"/>
      <c r="Q24" s="1081"/>
      <c r="R24" s="1081"/>
    </row>
    <row r="25" customFormat="false" ht="15" hidden="false" customHeight="false" outlineLevel="0" collapsed="false">
      <c r="B25" s="716" t="s">
        <v>151</v>
      </c>
    </row>
    <row r="26" customFormat="false" ht="15" hidden="false" customHeight="false" outlineLevel="0" collapsed="false">
      <c r="A26" s="718"/>
      <c r="B26" s="718"/>
      <c r="C26" s="836"/>
      <c r="D26" s="1082" t="s">
        <v>154</v>
      </c>
      <c r="E26" s="718"/>
      <c r="F26" s="718"/>
      <c r="G26" s="718"/>
      <c r="H26" s="718"/>
      <c r="I26" s="1037"/>
    </row>
    <row r="27" customFormat="false" ht="15" hidden="false" customHeight="false" outlineLevel="0" collapsed="false">
      <c r="D27" s="1085" t="s">
        <v>154</v>
      </c>
    </row>
    <row r="30" customFormat="false" ht="15" hidden="false" customHeight="false" outlineLevel="0" collapsed="false">
      <c r="B30" s="716" t="s">
        <v>306</v>
      </c>
    </row>
    <row r="32" customFormat="false" ht="15" hidden="false" customHeight="false" outlineLevel="0" collapsed="false">
      <c r="D32" s="1085" t="s">
        <v>154</v>
      </c>
    </row>
    <row r="33" customFormat="false" ht="15" hidden="false" customHeight="false" outlineLevel="0" collapsed="false">
      <c r="D33" s="1085" t="s">
        <v>154</v>
      </c>
    </row>
    <row r="34" customFormat="false" ht="15" hidden="false" customHeight="false" outlineLevel="0" collapsed="false">
      <c r="D34" s="1085" t="s">
        <v>154</v>
      </c>
    </row>
    <row r="35" customFormat="false" ht="15" hidden="false" customHeight="false" outlineLevel="0" collapsed="false">
      <c r="D35" s="1085" t="s">
        <v>154</v>
      </c>
    </row>
    <row r="37" customFormat="false" ht="15.75" hidden="false" customHeight="false" outlineLevel="0" collapsed="false">
      <c r="C37" s="855"/>
    </row>
    <row r="38" customFormat="false" ht="15" hidden="false" customHeight="false" outlineLevel="0" collapsed="false">
      <c r="B38" s="856"/>
    </row>
    <row r="39" customFormat="false" ht="15" hidden="true" customHeight="false" outlineLevel="0" collapsed="false">
      <c r="B39" s="856"/>
    </row>
    <row r="40" customFormat="false" ht="15" hidden="false" customHeight="false" outlineLevel="0" collapsed="false">
      <c r="B40" s="857"/>
    </row>
    <row r="41" customFormat="false" ht="15" hidden="true" customHeight="false" outlineLevel="0" collapsed="false"/>
    <row r="42" customFormat="false" ht="15" hidden="true" customHeight="false" outlineLevel="0" collapsed="false"/>
    <row r="43" customFormat="false" ht="15" hidden="false" customHeight="false" outlineLevel="0" collapsed="false">
      <c r="D43" s="1085" t="s">
        <v>154</v>
      </c>
    </row>
    <row r="57" customFormat="false" ht="16.5" hidden="false" customHeight="true" outlineLevel="0" collapsed="false"/>
    <row r="59" customFormat="false" ht="15" hidden="false" customHeight="false" outlineLevel="0" collapsed="false">
      <c r="D59" s="1085" t="s">
        <v>154</v>
      </c>
    </row>
    <row r="77" customFormat="false" ht="17.25" hidden="false" customHeight="true" outlineLevel="0" collapsed="false"/>
    <row r="78" customFormat="false" ht="17.25" hidden="false" customHeight="true" outlineLevel="0" collapsed="false"/>
    <row r="85" customFormat="false" ht="18" hidden="false" customHeight="true" outlineLevel="0" collapsed="false"/>
  </sheetData>
  <mergeCells count="6">
    <mergeCell ref="B1:H1"/>
    <mergeCell ref="J1:L1"/>
    <mergeCell ref="T1:V1"/>
    <mergeCell ref="C18:H18"/>
    <mergeCell ref="C19:G19"/>
    <mergeCell ref="C20:G20"/>
  </mergeCells>
  <printOptions headings="false" gridLines="false" gridLinesSet="true" horizontalCentered="false" verticalCentered="false"/>
  <pageMargins left="0.236111111111111" right="0.118055555555556" top="0.196527777777778" bottom="0.708333333333333"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2" activeCellId="0" sqref="M2"/>
    </sheetView>
  </sheetViews>
  <sheetFormatPr defaultColWidth="9.13671875" defaultRowHeight="15" zeroHeight="false" outlineLevelRow="0" outlineLevelCol="0"/>
  <cols>
    <col collapsed="false" customWidth="true" hidden="false" outlineLevel="0" max="1" min="1" style="716" width="2.99"/>
    <col collapsed="false" customWidth="true" hidden="false" outlineLevel="0" max="2" min="2" style="716" width="4.28"/>
    <col collapsed="false" customWidth="true" hidden="false" outlineLevel="0" max="3" min="3" style="717" width="80.85"/>
    <col collapsed="false" customWidth="true" hidden="false" outlineLevel="0" max="4" min="4" style="716" width="0.85"/>
    <col collapsed="false" customWidth="true" hidden="false" outlineLevel="0" max="5" min="5" style="716" width="16.56"/>
    <col collapsed="false" customWidth="true" hidden="false" outlineLevel="0" max="6" min="6" style="716" width="0.85"/>
    <col collapsed="false" customWidth="true" hidden="false" outlineLevel="0" max="7" min="7" style="720" width="16.56"/>
    <col collapsed="false" customWidth="false" hidden="false" outlineLevel="0" max="12" min="8" style="721" width="9.14"/>
    <col collapsed="false" customWidth="true" hidden="false" outlineLevel="0" max="13" min="13" style="1086" width="17.42"/>
    <col collapsed="false" customWidth="false" hidden="false" outlineLevel="0" max="257" min="14" style="721" width="9.14"/>
  </cols>
  <sheetData>
    <row r="1" customFormat="false" ht="19.5" hidden="false" customHeight="true" outlineLevel="0" collapsed="false">
      <c r="D1" s="722"/>
      <c r="E1" s="722" t="s">
        <v>285</v>
      </c>
      <c r="F1" s="722"/>
      <c r="G1" s="725" t="s">
        <v>285</v>
      </c>
    </row>
    <row r="2" customFormat="false" ht="20.1" hidden="false" customHeight="true" outlineLevel="0" collapsed="false">
      <c r="B2" s="1013" t="s">
        <v>6</v>
      </c>
      <c r="E2" s="829"/>
      <c r="G2" s="830"/>
    </row>
    <row r="3" customFormat="false" ht="15.75" hidden="false" customHeight="true" outlineLevel="0" collapsed="false">
      <c r="B3" s="1087" t="s">
        <v>56</v>
      </c>
      <c r="C3" s="1088"/>
      <c r="D3" s="1089"/>
      <c r="E3" s="1089"/>
      <c r="F3" s="1089"/>
      <c r="G3" s="929"/>
    </row>
    <row r="4" customFormat="false" ht="20.1" hidden="false" customHeight="true" outlineLevel="0" collapsed="false">
      <c r="A4" s="733"/>
      <c r="B4" s="835"/>
      <c r="C4" s="836"/>
      <c r="D4" s="736"/>
      <c r="E4" s="1090" t="s">
        <v>368</v>
      </c>
      <c r="F4" s="1090"/>
      <c r="G4" s="1090"/>
    </row>
    <row r="5" customFormat="false" ht="15" hidden="false" customHeight="true" outlineLevel="0" collapsed="false">
      <c r="B5" s="719"/>
      <c r="C5" s="740"/>
      <c r="D5" s="724"/>
      <c r="E5" s="927"/>
      <c r="F5" s="724"/>
      <c r="G5" s="740"/>
    </row>
    <row r="6" customFormat="false" ht="15" hidden="false" customHeight="true" outlineLevel="0" collapsed="false">
      <c r="B6" s="719"/>
      <c r="C6" s="740"/>
      <c r="D6" s="740"/>
      <c r="E6" s="743" t="n">
        <v>2016</v>
      </c>
      <c r="F6" s="724"/>
      <c r="G6" s="740" t="n">
        <v>2015</v>
      </c>
    </row>
    <row r="7" customFormat="false" ht="15" hidden="false" customHeight="true" outlineLevel="0" collapsed="false">
      <c r="B7" s="737"/>
      <c r="C7" s="746"/>
      <c r="D7" s="746"/>
      <c r="E7" s="749" t="s">
        <v>59</v>
      </c>
      <c r="F7" s="747"/>
      <c r="G7" s="746" t="s">
        <v>59</v>
      </c>
    </row>
    <row r="8" customFormat="false" ht="6" hidden="false" customHeight="true" outlineLevel="0" collapsed="false">
      <c r="A8" s="733"/>
      <c r="B8" s="835"/>
      <c r="C8" s="836"/>
      <c r="D8" s="888"/>
      <c r="E8" s="891"/>
      <c r="F8" s="888"/>
      <c r="G8" s="888"/>
    </row>
    <row r="9" customFormat="false" ht="32.25" hidden="false" customHeight="true" outlineLevel="0" collapsed="false">
      <c r="A9" s="733"/>
      <c r="B9" s="761" t="s">
        <v>26</v>
      </c>
      <c r="C9" s="761" t="s">
        <v>27</v>
      </c>
      <c r="D9" s="755"/>
      <c r="E9" s="758"/>
      <c r="F9" s="755"/>
      <c r="G9" s="755"/>
    </row>
    <row r="10" customFormat="false" ht="20.1" hidden="false" customHeight="true" outlineLevel="0" collapsed="false">
      <c r="A10" s="772"/>
      <c r="B10" s="947"/>
      <c r="C10" s="1091"/>
      <c r="D10" s="765"/>
      <c r="E10" s="1092" t="n">
        <v>846000000</v>
      </c>
      <c r="F10" s="1093"/>
      <c r="G10" s="765" t="n">
        <v>452000000</v>
      </c>
    </row>
    <row r="11" customFormat="false" ht="20.1" hidden="false" customHeight="true" outlineLevel="0" collapsed="false">
      <c r="A11" s="772"/>
      <c r="B11" s="947"/>
      <c r="C11" s="773" t="s">
        <v>369</v>
      </c>
      <c r="D11" s="1094"/>
      <c r="E11" s="1095" t="n">
        <v>114000000</v>
      </c>
      <c r="F11" s="1093"/>
      <c r="G11" s="1096" t="n">
        <v>28000000</v>
      </c>
    </row>
    <row r="12" customFormat="false" ht="20.1" hidden="false" customHeight="true" outlineLevel="0" collapsed="false">
      <c r="A12" s="772"/>
      <c r="B12" s="947"/>
      <c r="C12" s="773" t="s">
        <v>370</v>
      </c>
      <c r="D12" s="1094"/>
      <c r="E12" s="1097" t="n">
        <v>732000000</v>
      </c>
      <c r="F12" s="1093"/>
      <c r="G12" s="1098" t="n">
        <v>424000000</v>
      </c>
    </row>
    <row r="13" customFormat="false" ht="19.5" hidden="false" customHeight="true" outlineLevel="0" collapsed="false">
      <c r="A13" s="772"/>
      <c r="B13" s="947"/>
      <c r="C13" s="1099" t="s">
        <v>371</v>
      </c>
      <c r="D13" s="1099"/>
      <c r="E13" s="1099"/>
      <c r="F13" s="1099"/>
      <c r="G13" s="1099"/>
    </row>
  </sheetData>
  <mergeCells count="2">
    <mergeCell ref="E4:G4"/>
    <mergeCell ref="C13:G13"/>
  </mergeCells>
  <printOptions headings="false" gridLines="false" gridLinesSet="true" horizontalCentered="false" verticalCentered="false"/>
  <pageMargins left="0.236111111111111" right="0.118055555555556" top="0.196527777777778" bottom="0.708333333333333"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29" width="0.85"/>
    <col collapsed="false" customWidth="true" hidden="false" outlineLevel="0" max="2" min="2" style="29" width="80.56"/>
    <col collapsed="false" customWidth="true" hidden="false" outlineLevel="0" max="3" min="3" style="30" width="7.42"/>
    <col collapsed="false" customWidth="true" hidden="false" outlineLevel="0" max="4" min="4" style="29" width="17.14"/>
    <col collapsed="false" customWidth="true" hidden="false" outlineLevel="0" max="5" min="5" style="31" width="17.14"/>
    <col collapsed="false" customWidth="false" hidden="false" outlineLevel="0" max="257" min="6" style="29" width="9.14"/>
  </cols>
  <sheetData>
    <row r="1" customFormat="false" ht="20.1" hidden="false" customHeight="true" outlineLevel="0" collapsed="false">
      <c r="A1" s="32"/>
      <c r="B1" s="32"/>
      <c r="C1" s="32"/>
      <c r="D1" s="32"/>
      <c r="E1" s="32"/>
    </row>
    <row r="2" customFormat="false" ht="20.1" hidden="false" customHeight="true" outlineLevel="0" collapsed="false">
      <c r="B2" s="33" t="s">
        <v>2</v>
      </c>
    </row>
    <row r="3" s="34" customFormat="true" ht="20.1" hidden="false" customHeight="true" outlineLevel="0" collapsed="false">
      <c r="B3" s="34" t="s">
        <v>56</v>
      </c>
      <c r="C3" s="35"/>
      <c r="E3" s="36"/>
    </row>
    <row r="4" customFormat="false" ht="15.2" hidden="false" customHeight="true" outlineLevel="0" collapsed="false">
      <c r="B4" s="37"/>
      <c r="C4" s="38"/>
      <c r="D4" s="39"/>
      <c r="E4" s="40" t="s">
        <v>57</v>
      </c>
    </row>
    <row r="5" customFormat="false" ht="15.2" hidden="false" customHeight="true" outlineLevel="0" collapsed="false">
      <c r="B5" s="37"/>
      <c r="C5" s="38"/>
      <c r="D5" s="41" t="n">
        <v>2016</v>
      </c>
      <c r="E5" s="38" t="n">
        <v>2015</v>
      </c>
    </row>
    <row r="6" customFormat="false" ht="15.2" hidden="false" customHeight="true" outlineLevel="0" collapsed="false">
      <c r="B6" s="36"/>
      <c r="C6" s="42" t="s">
        <v>58</v>
      </c>
      <c r="D6" s="43" t="s">
        <v>59</v>
      </c>
      <c r="E6" s="42" t="s">
        <v>59</v>
      </c>
    </row>
    <row r="7" customFormat="false" ht="10.5" hidden="false" customHeight="true" outlineLevel="0" collapsed="false">
      <c r="B7" s="44"/>
      <c r="C7" s="45"/>
      <c r="D7" s="46"/>
      <c r="E7" s="47"/>
    </row>
    <row r="8" customFormat="false" ht="16.5" hidden="false" customHeight="true" outlineLevel="0" collapsed="false">
      <c r="B8" s="48" t="s">
        <v>60</v>
      </c>
      <c r="C8" s="49"/>
      <c r="D8" s="50"/>
      <c r="E8" s="51"/>
    </row>
    <row r="9" customFormat="false" ht="4.5" hidden="false" customHeight="true" outlineLevel="0" collapsed="false">
      <c r="B9" s="48"/>
      <c r="C9" s="49"/>
      <c r="D9" s="50"/>
      <c r="E9" s="51"/>
    </row>
    <row r="10" customFormat="false" ht="17.25" hidden="false" customHeight="true" outlineLevel="0" collapsed="false">
      <c r="B10" s="52" t="s">
        <v>61</v>
      </c>
      <c r="C10" s="53" t="n">
        <v>4</v>
      </c>
      <c r="D10" s="50" t="n">
        <v>37325</v>
      </c>
      <c r="E10" s="51" t="n">
        <v>32760</v>
      </c>
    </row>
    <row r="11" customFormat="false" ht="17.25" hidden="false" customHeight="true" outlineLevel="0" collapsed="false">
      <c r="B11" s="52" t="s">
        <v>62</v>
      </c>
      <c r="C11" s="54" t="n">
        <v>5.1</v>
      </c>
      <c r="D11" s="50" t="n">
        <v>2793</v>
      </c>
      <c r="E11" s="51" t="n">
        <v>2930</v>
      </c>
    </row>
    <row r="12" customFormat="false" ht="17.25" hidden="false" customHeight="true" outlineLevel="0" collapsed="false">
      <c r="B12" s="52" t="s">
        <v>63</v>
      </c>
      <c r="C12" s="54" t="n">
        <v>5.2</v>
      </c>
      <c r="D12" s="55" t="n">
        <v>6969</v>
      </c>
      <c r="E12" s="56" t="n">
        <v>3249</v>
      </c>
    </row>
    <row r="13" customFormat="false" ht="17.25" hidden="false" customHeight="true" outlineLevel="0" collapsed="false">
      <c r="B13" s="57" t="s">
        <v>64</v>
      </c>
      <c r="C13" s="58"/>
      <c r="D13" s="50" t="n">
        <v>27563</v>
      </c>
      <c r="E13" s="51" t="n">
        <v>26581</v>
      </c>
    </row>
    <row r="14" customFormat="false" ht="20.1" hidden="false" customHeight="true" outlineLevel="0" collapsed="false">
      <c r="B14" s="52" t="s">
        <v>65</v>
      </c>
      <c r="C14" s="59" t="n">
        <v>4</v>
      </c>
      <c r="D14" s="50" t="n">
        <v>1281</v>
      </c>
      <c r="E14" s="51" t="n">
        <v>731</v>
      </c>
    </row>
    <row r="15" customFormat="false" ht="17.25" hidden="false" customHeight="true" outlineLevel="0" collapsed="false">
      <c r="B15" s="57" t="s">
        <v>66</v>
      </c>
      <c r="C15" s="58"/>
      <c r="D15" s="60" t="n">
        <v>20083</v>
      </c>
      <c r="E15" s="61" t="n">
        <v>18471</v>
      </c>
    </row>
    <row r="16" customFormat="false" ht="20.1" hidden="false" customHeight="true" outlineLevel="0" collapsed="false">
      <c r="B16" s="52" t="s">
        <v>67</v>
      </c>
      <c r="C16" s="54" t="n">
        <v>5.3</v>
      </c>
      <c r="D16" s="62" t="n">
        <v>10901</v>
      </c>
      <c r="E16" s="63" t="n">
        <v>9462</v>
      </c>
    </row>
    <row r="17" customFormat="false" ht="20.1" hidden="false" customHeight="true" outlineLevel="0" collapsed="false">
      <c r="A17" s="64"/>
      <c r="B17" s="65" t="s">
        <v>68</v>
      </c>
      <c r="C17" s="54" t="n">
        <v>5.4</v>
      </c>
      <c r="D17" s="66" t="n">
        <v>4978</v>
      </c>
      <c r="E17" s="67" t="n">
        <v>4755</v>
      </c>
    </row>
    <row r="18" customFormat="false" ht="20.1" hidden="false" customHeight="true" outlineLevel="0" collapsed="false">
      <c r="B18" s="52" t="s">
        <v>69</v>
      </c>
      <c r="C18" s="54" t="n">
        <v>5.5</v>
      </c>
      <c r="D18" s="66" t="n">
        <v>3106</v>
      </c>
      <c r="E18" s="67" t="n">
        <v>3219</v>
      </c>
    </row>
    <row r="19" customFormat="false" ht="20.1" hidden="false" customHeight="true" outlineLevel="0" collapsed="false">
      <c r="B19" s="52" t="s">
        <v>70</v>
      </c>
      <c r="C19" s="54"/>
      <c r="D19" s="68" t="n">
        <v>1098</v>
      </c>
      <c r="E19" s="69" t="n">
        <v>1035</v>
      </c>
    </row>
    <row r="20" customFormat="false" ht="8.25" hidden="false" customHeight="true" outlineLevel="0" collapsed="false">
      <c r="B20" s="65"/>
      <c r="C20" s="49"/>
      <c r="D20" s="50"/>
      <c r="E20" s="51"/>
    </row>
    <row r="21" customFormat="false" ht="18" hidden="false" customHeight="true" outlineLevel="0" collapsed="false">
      <c r="B21" s="57" t="s">
        <v>71</v>
      </c>
      <c r="C21" s="49"/>
      <c r="D21" s="50" t="n">
        <v>8761</v>
      </c>
      <c r="E21" s="51" t="n">
        <v>8841</v>
      </c>
    </row>
    <row r="22" customFormat="false" ht="18" hidden="false" customHeight="true" outlineLevel="0" collapsed="false">
      <c r="B22" s="52" t="s">
        <v>72</v>
      </c>
      <c r="C22" s="49" t="s">
        <v>73</v>
      </c>
      <c r="D22" s="50" t="n">
        <v>4370</v>
      </c>
      <c r="E22" s="51" t="n">
        <v>4506</v>
      </c>
    </row>
    <row r="23" customFormat="false" ht="18" hidden="false" customHeight="true" outlineLevel="0" collapsed="false">
      <c r="B23" s="52" t="s">
        <v>74</v>
      </c>
      <c r="C23" s="49" t="s">
        <v>73</v>
      </c>
      <c r="D23" s="50" t="n">
        <v>902</v>
      </c>
      <c r="E23" s="51" t="n">
        <v>779</v>
      </c>
    </row>
    <row r="24" customFormat="false" ht="31.5" hidden="false" customHeight="true" outlineLevel="0" collapsed="false">
      <c r="B24" s="70" t="s">
        <v>75</v>
      </c>
      <c r="C24" s="49" t="s">
        <v>73</v>
      </c>
      <c r="D24" s="55" t="n">
        <v>170</v>
      </c>
      <c r="E24" s="56" t="n">
        <v>220</v>
      </c>
    </row>
    <row r="25" customFormat="false" ht="17.25" hidden="false" customHeight="true" outlineLevel="0" collapsed="false">
      <c r="B25" s="57" t="s">
        <v>76</v>
      </c>
      <c r="C25" s="49"/>
      <c r="D25" s="50" t="n">
        <v>3319</v>
      </c>
      <c r="E25" s="51" t="n">
        <v>3336</v>
      </c>
    </row>
    <row r="26" customFormat="false" ht="17.25" hidden="false" customHeight="true" outlineLevel="0" collapsed="false">
      <c r="B26" s="52" t="s">
        <v>77</v>
      </c>
      <c r="C26" s="53" t="n">
        <v>4</v>
      </c>
      <c r="D26" s="50" t="n">
        <v>203</v>
      </c>
      <c r="E26" s="51" t="n">
        <v>293</v>
      </c>
    </row>
    <row r="27" customFormat="false" ht="17.25" hidden="false" customHeight="true" outlineLevel="0" collapsed="false">
      <c r="A27" s="64"/>
      <c r="B27" s="48" t="s">
        <v>78</v>
      </c>
      <c r="C27" s="49"/>
      <c r="D27" s="55" t="n">
        <v>622</v>
      </c>
      <c r="E27" s="56" t="n">
        <v>473</v>
      </c>
    </row>
    <row r="28" customFormat="false" ht="20.1" hidden="false" customHeight="true" outlineLevel="0" collapsed="false">
      <c r="B28" s="52" t="s">
        <v>79</v>
      </c>
      <c r="C28" s="53"/>
      <c r="D28" s="66" t="n">
        <v>521</v>
      </c>
      <c r="E28" s="67" t="n">
        <v>562</v>
      </c>
    </row>
    <row r="29" customFormat="false" ht="20.1" hidden="false" customHeight="true" outlineLevel="0" collapsed="false">
      <c r="B29" s="52" t="s">
        <v>80</v>
      </c>
      <c r="C29" s="53"/>
      <c r="D29" s="71" t="n">
        <v>101</v>
      </c>
      <c r="E29" s="72" t="n">
        <v>-89</v>
      </c>
    </row>
    <row r="30" customFormat="false" ht="6.75" hidden="false" customHeight="true" outlineLevel="0" collapsed="false">
      <c r="B30" s="65"/>
      <c r="C30" s="49"/>
      <c r="D30" s="73"/>
      <c r="E30" s="74"/>
    </row>
    <row r="31" customFormat="false" ht="17.25" hidden="false" customHeight="true" outlineLevel="0" collapsed="false">
      <c r="B31" s="57" t="s">
        <v>81</v>
      </c>
      <c r="C31" s="53"/>
      <c r="D31" s="50" t="n">
        <v>2900</v>
      </c>
      <c r="E31" s="51" t="n">
        <v>3156</v>
      </c>
    </row>
    <row r="32" customFormat="false" ht="20.1" hidden="false" customHeight="true" outlineLevel="0" collapsed="false">
      <c r="B32" s="52" t="s">
        <v>82</v>
      </c>
      <c r="C32" s="53" t="n">
        <v>6</v>
      </c>
      <c r="D32" s="75" t="n">
        <v>524</v>
      </c>
      <c r="E32" s="76" t="n">
        <v>-28</v>
      </c>
    </row>
    <row r="33" customFormat="false" ht="17.25" hidden="false" customHeight="true" outlineLevel="0" collapsed="false">
      <c r="B33" s="57" t="s">
        <v>83</v>
      </c>
      <c r="C33" s="49"/>
      <c r="D33" s="77" t="n">
        <v>2376</v>
      </c>
      <c r="E33" s="78" t="n">
        <v>3184</v>
      </c>
    </row>
    <row r="34" customFormat="false" ht="21.75" hidden="false" customHeight="true" outlineLevel="0" collapsed="false">
      <c r="B34" s="48" t="s">
        <v>84</v>
      </c>
      <c r="C34" s="49"/>
      <c r="D34" s="50"/>
      <c r="E34" s="51"/>
    </row>
    <row r="35" customFormat="false" ht="20.1" hidden="false" customHeight="true" outlineLevel="0" collapsed="false">
      <c r="B35" s="52" t="s">
        <v>85</v>
      </c>
      <c r="C35" s="49"/>
      <c r="D35" s="73" t="n">
        <v>-9</v>
      </c>
      <c r="E35" s="74" t="n">
        <v>0</v>
      </c>
    </row>
    <row r="36" customFormat="false" ht="24.75" hidden="false" customHeight="true" outlineLevel="0" collapsed="false">
      <c r="B36" s="48" t="s">
        <v>86</v>
      </c>
      <c r="C36" s="49"/>
      <c r="D36" s="50"/>
      <c r="E36" s="51"/>
    </row>
    <row r="37" customFormat="false" ht="20.1" hidden="false" customHeight="true" outlineLevel="0" collapsed="false">
      <c r="B37" s="52" t="s">
        <v>87</v>
      </c>
      <c r="C37" s="49"/>
      <c r="D37" s="79" t="n">
        <v>191</v>
      </c>
      <c r="E37" s="80" t="n">
        <v>-1953</v>
      </c>
    </row>
    <row r="38" customFormat="false" ht="20.1" hidden="false" customHeight="true" outlineLevel="0" collapsed="false">
      <c r="B38" s="52" t="s">
        <v>88</v>
      </c>
      <c r="C38" s="49"/>
      <c r="D38" s="81" t="n">
        <v>0</v>
      </c>
      <c r="E38" s="80" t="n">
        <v>282</v>
      </c>
    </row>
    <row r="39" customFormat="false" ht="20.1" hidden="false" customHeight="true" outlineLevel="0" collapsed="false">
      <c r="B39" s="52" t="s">
        <v>89</v>
      </c>
      <c r="C39" s="49"/>
      <c r="D39" s="79" t="n">
        <v>86</v>
      </c>
      <c r="E39" s="82" t="n">
        <v>699</v>
      </c>
    </row>
    <row r="40" customFormat="false" ht="20.1" hidden="false" customHeight="true" outlineLevel="0" collapsed="false">
      <c r="B40" s="52" t="s">
        <v>90</v>
      </c>
      <c r="C40" s="49"/>
      <c r="D40" s="83" t="n">
        <v>0</v>
      </c>
      <c r="E40" s="84" t="n">
        <v>-125</v>
      </c>
    </row>
    <row r="41" customFormat="false" ht="20.1" hidden="false" customHeight="true" outlineLevel="0" collapsed="false">
      <c r="B41" s="48" t="s">
        <v>91</v>
      </c>
      <c r="C41" s="49"/>
      <c r="D41" s="85" t="n">
        <v>268</v>
      </c>
      <c r="E41" s="86" t="n">
        <v>-1097</v>
      </c>
    </row>
    <row r="42" customFormat="false" ht="20.1" hidden="false" customHeight="true" outlineLevel="0" collapsed="false">
      <c r="B42" s="48" t="s">
        <v>92</v>
      </c>
      <c r="C42" s="49"/>
      <c r="D42" s="87" t="n">
        <v>2644</v>
      </c>
      <c r="E42" s="88" t="n">
        <v>2087</v>
      </c>
    </row>
    <row r="43" customFormat="false" ht="20.1" hidden="false" customHeight="true" outlineLevel="0" collapsed="false">
      <c r="B43" s="48" t="s">
        <v>93</v>
      </c>
      <c r="C43" s="49"/>
      <c r="D43" s="50"/>
      <c r="E43" s="51"/>
    </row>
    <row r="44" customFormat="false" ht="20.1" hidden="false" customHeight="true" outlineLevel="0" collapsed="false">
      <c r="B44" s="89" t="s">
        <v>94</v>
      </c>
      <c r="C44" s="49"/>
      <c r="D44" s="50" t="n">
        <v>2246</v>
      </c>
      <c r="E44" s="51" t="n">
        <v>3079</v>
      </c>
    </row>
    <row r="45" customFormat="false" ht="20.1" hidden="false" customHeight="true" outlineLevel="0" collapsed="false">
      <c r="B45" s="89" t="s">
        <v>95</v>
      </c>
      <c r="C45" s="49"/>
      <c r="D45" s="55" t="n">
        <v>130</v>
      </c>
      <c r="E45" s="56" t="n">
        <v>105</v>
      </c>
    </row>
    <row r="46" customFormat="false" ht="20.1" hidden="false" customHeight="true" outlineLevel="0" collapsed="false">
      <c r="B46" s="48" t="s">
        <v>83</v>
      </c>
      <c r="C46" s="49"/>
      <c r="D46" s="77" t="n">
        <v>2376</v>
      </c>
      <c r="E46" s="78" t="n">
        <v>3184</v>
      </c>
    </row>
    <row r="47" customFormat="false" ht="5.1" hidden="false" customHeight="true" outlineLevel="0" collapsed="false">
      <c r="B47" s="48"/>
      <c r="C47" s="49"/>
      <c r="D47" s="50"/>
      <c r="E47" s="51"/>
    </row>
    <row r="48" s="64" customFormat="true" ht="15.75" hidden="false" customHeight="false" outlineLevel="0" collapsed="false">
      <c r="B48" s="48" t="s">
        <v>96</v>
      </c>
      <c r="C48" s="49"/>
      <c r="D48" s="50"/>
      <c r="E48" s="51"/>
    </row>
    <row r="49" customFormat="false" ht="18.75" hidden="false" customHeight="true" outlineLevel="0" collapsed="false">
      <c r="B49" s="89" t="s">
        <v>94</v>
      </c>
      <c r="C49" s="49"/>
      <c r="D49" s="50" t="n">
        <v>2514</v>
      </c>
      <c r="E49" s="51" t="n">
        <v>1982</v>
      </c>
    </row>
    <row r="50" customFormat="false" ht="18.75" hidden="false" customHeight="true" outlineLevel="0" collapsed="false">
      <c r="B50" s="89" t="s">
        <v>95</v>
      </c>
      <c r="C50" s="49"/>
      <c r="D50" s="55" t="n">
        <v>130</v>
      </c>
      <c r="E50" s="56" t="n">
        <v>105</v>
      </c>
    </row>
    <row r="51" s="64" customFormat="true" ht="16.5" hidden="false" customHeight="true" outlineLevel="0" collapsed="false">
      <c r="B51" s="48" t="s">
        <v>92</v>
      </c>
      <c r="C51" s="49"/>
      <c r="D51" s="77" t="n">
        <v>2644</v>
      </c>
      <c r="E51" s="78" t="n">
        <v>2087</v>
      </c>
    </row>
    <row r="52" s="64" customFormat="true" ht="6" hidden="false" customHeight="true" outlineLevel="0" collapsed="false">
      <c r="A52" s="90"/>
      <c r="B52" s="91"/>
      <c r="C52" s="92"/>
      <c r="D52" s="55"/>
      <c r="E52" s="56"/>
    </row>
    <row r="53" customFormat="false" ht="18" hidden="false" customHeight="true" outlineLevel="0" collapsed="false">
      <c r="B53" s="48" t="s">
        <v>97</v>
      </c>
      <c r="C53" s="49"/>
      <c r="D53" s="50"/>
      <c r="E53" s="51"/>
    </row>
    <row r="54" customFormat="false" ht="9" hidden="false" customHeight="true" outlineLevel="0" collapsed="false">
      <c r="B54" s="48"/>
      <c r="C54" s="49" t="n">
        <v>13</v>
      </c>
      <c r="D54" s="50"/>
      <c r="E54" s="51"/>
    </row>
    <row r="55" customFormat="false" ht="15.75" hidden="false" customHeight="true" outlineLevel="0" collapsed="false">
      <c r="B55" s="65" t="s">
        <v>98</v>
      </c>
      <c r="C55" s="49" t="n">
        <v>7</v>
      </c>
      <c r="D55" s="93" t="n">
        <v>439.394937129549</v>
      </c>
      <c r="E55" s="94" t="n">
        <v>603</v>
      </c>
    </row>
    <row r="56" customFormat="false" ht="20.1" hidden="false" customHeight="true" outlineLevel="0" collapsed="false">
      <c r="B56" s="65" t="s">
        <v>99</v>
      </c>
      <c r="C56" s="49" t="n">
        <v>7</v>
      </c>
      <c r="D56" s="95" t="n">
        <v>432.783915186245</v>
      </c>
      <c r="E56" s="96" t="n">
        <v>590.7</v>
      </c>
    </row>
    <row r="57" s="100" customFormat="true" ht="8.25" hidden="false" customHeight="true" outlineLevel="0" collapsed="false">
      <c r="A57" s="97"/>
      <c r="B57" s="98"/>
      <c r="C57" s="99"/>
      <c r="D57" s="98"/>
      <c r="E57" s="98"/>
    </row>
    <row r="58" customFormat="false" ht="24" hidden="false" customHeight="true" outlineLevel="0" collapsed="false">
      <c r="A58" s="64"/>
      <c r="B58" s="101" t="s">
        <v>100</v>
      </c>
      <c r="C58" s="101"/>
      <c r="D58" s="101"/>
      <c r="E58" s="101"/>
    </row>
    <row r="61" customFormat="false" ht="17.25" hidden="false" customHeight="true" outlineLevel="0" collapsed="false"/>
    <row r="62" customFormat="false" ht="17.25" hidden="false" customHeight="true" outlineLevel="0" collapsed="false"/>
    <row r="69" customFormat="false" ht="18" hidden="false" customHeight="true" outlineLevel="0" collapsed="false"/>
  </sheetData>
  <mergeCells count="2">
    <mergeCell ref="A1:E1"/>
    <mergeCell ref="B58:E58"/>
  </mergeCells>
  <printOptions headings="false" gridLines="false" gridLinesSet="true" horizontalCentered="false" verticalCentered="false"/>
  <pageMargins left="0.511805555555556" right="0.118055555555556" top="0.236111111111111" bottom="0.629861111111111"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P2" activeCellId="0" sqref="P2"/>
    </sheetView>
  </sheetViews>
  <sheetFormatPr defaultColWidth="9.13671875" defaultRowHeight="15" zeroHeight="false" outlineLevelRow="0" outlineLevelCol="0"/>
  <cols>
    <col collapsed="false" customWidth="true" hidden="false" outlineLevel="0" max="1" min="1" style="1100" width="0.85"/>
    <col collapsed="false" customWidth="true" hidden="false" outlineLevel="0" max="2" min="2" style="1100" width="4.14"/>
    <col collapsed="false" customWidth="true" hidden="false" outlineLevel="0" max="3" min="3" style="1101" width="73.85"/>
    <col collapsed="false" customWidth="true" hidden="false" outlineLevel="0" max="5" min="4" style="1100" width="1.13"/>
    <col collapsed="false" customWidth="true" hidden="false" outlineLevel="0" max="6" min="6" style="1100" width="22.56"/>
    <col collapsed="false" customWidth="true" hidden="false" outlineLevel="0" max="7" min="7" style="1102" width="0.85"/>
    <col collapsed="false" customWidth="true" hidden="false" outlineLevel="0" max="9" min="8" style="1101" width="0.85"/>
    <col collapsed="false" customWidth="true" hidden="false" outlineLevel="0" max="10" min="10" style="1103" width="18.41"/>
    <col collapsed="false" customWidth="false" hidden="false" outlineLevel="0" max="257" min="11" style="1102" width="9.14"/>
  </cols>
  <sheetData>
    <row r="1" customFormat="false" ht="13.5" hidden="false" customHeight="true" outlineLevel="0" collapsed="false">
      <c r="F1" s="1103"/>
      <c r="G1" s="1104"/>
    </row>
    <row r="2" customFormat="false" ht="20.1" hidden="false" customHeight="true" outlineLevel="0" collapsed="false">
      <c r="B2" s="1105" t="s">
        <v>6</v>
      </c>
      <c r="C2" s="1105"/>
      <c r="D2" s="1105"/>
      <c r="E2" s="1105"/>
      <c r="F2" s="1105"/>
      <c r="G2" s="1105"/>
      <c r="H2" s="1105"/>
      <c r="I2" s="1105"/>
      <c r="J2" s="1105"/>
    </row>
    <row r="3" customFormat="false" ht="20.1" hidden="false" customHeight="true" outlineLevel="0" collapsed="false">
      <c r="A3" s="1087"/>
      <c r="B3" s="1087" t="s">
        <v>56</v>
      </c>
      <c r="C3" s="1106"/>
      <c r="D3" s="1087"/>
      <c r="E3" s="1087"/>
      <c r="F3" s="1107"/>
      <c r="G3" s="1108"/>
      <c r="H3" s="1106"/>
      <c r="I3" s="1106"/>
      <c r="J3" s="1107"/>
    </row>
    <row r="4" customFormat="false" ht="15" hidden="false" customHeight="true" outlineLevel="0" collapsed="false">
      <c r="B4" s="1109"/>
      <c r="C4" s="1110"/>
      <c r="D4" s="1111"/>
      <c r="E4" s="1112"/>
      <c r="F4" s="1113" t="n">
        <v>2016</v>
      </c>
      <c r="G4" s="1114"/>
      <c r="H4" s="1110"/>
      <c r="I4" s="1110"/>
      <c r="J4" s="1110" t="n">
        <v>2015</v>
      </c>
    </row>
    <row r="5" customFormat="false" ht="15" hidden="false" customHeight="true" outlineLevel="0" collapsed="false">
      <c r="B5" s="1115"/>
      <c r="C5" s="1116"/>
      <c r="D5" s="1117"/>
      <c r="E5" s="1118"/>
      <c r="F5" s="1119" t="s">
        <v>59</v>
      </c>
      <c r="G5" s="1120"/>
      <c r="H5" s="1116"/>
      <c r="I5" s="1116"/>
      <c r="J5" s="1116" t="s">
        <v>59</v>
      </c>
    </row>
    <row r="6" customFormat="false" ht="6" hidden="false" customHeight="true" outlineLevel="0" collapsed="false">
      <c r="A6" s="1121"/>
      <c r="B6" s="1122"/>
      <c r="C6" s="1123"/>
      <c r="D6" s="1124"/>
      <c r="E6" s="1125"/>
      <c r="F6" s="1126"/>
      <c r="G6" s="1127"/>
      <c r="H6" s="1128"/>
      <c r="I6" s="1128"/>
      <c r="J6" s="1129"/>
    </row>
    <row r="7" customFormat="false" ht="15.75" hidden="false" customHeight="false" outlineLevel="0" collapsed="false">
      <c r="A7" s="1130"/>
      <c r="B7" s="1131" t="s">
        <v>28</v>
      </c>
      <c r="C7" s="1131" t="s">
        <v>29</v>
      </c>
      <c r="D7" s="1132"/>
      <c r="E7" s="1133"/>
      <c r="F7" s="1134"/>
      <c r="G7" s="1127"/>
      <c r="H7" s="1131"/>
      <c r="I7" s="1131"/>
      <c r="J7" s="1132"/>
    </row>
    <row r="8" customFormat="false" ht="15.75" hidden="false" customHeight="false" outlineLevel="0" collapsed="false">
      <c r="A8" s="1135"/>
      <c r="B8" s="1135"/>
      <c r="C8" s="1131" t="s">
        <v>372</v>
      </c>
      <c r="D8" s="1136"/>
      <c r="E8" s="1137"/>
      <c r="F8" s="1138" t="n">
        <v>1754</v>
      </c>
      <c r="G8" s="1114"/>
      <c r="H8" s="1136"/>
      <c r="I8" s="1139"/>
      <c r="J8" s="1140" t="n">
        <v>1247</v>
      </c>
    </row>
    <row r="9" customFormat="false" ht="15.75" hidden="false" customHeight="false" outlineLevel="0" collapsed="false">
      <c r="A9" s="1135"/>
      <c r="B9" s="1135"/>
      <c r="C9" s="1141" t="s">
        <v>373</v>
      </c>
      <c r="D9" s="1136"/>
      <c r="E9" s="1142"/>
      <c r="F9" s="1143" t="n">
        <v>1634</v>
      </c>
      <c r="G9" s="1144"/>
      <c r="H9" s="1136"/>
      <c r="I9" s="1145"/>
      <c r="J9" s="1146" t="n">
        <v>1101</v>
      </c>
    </row>
    <row r="10" customFormat="false" ht="15.75" hidden="false" customHeight="false" outlineLevel="0" collapsed="false">
      <c r="A10" s="1135"/>
      <c r="B10" s="1135"/>
      <c r="C10" s="1141" t="s">
        <v>374</v>
      </c>
      <c r="D10" s="1147" t="s">
        <v>154</v>
      </c>
      <c r="E10" s="1148"/>
      <c r="F10" s="1138" t="n">
        <v>101</v>
      </c>
      <c r="G10" s="1149"/>
      <c r="H10" s="1136"/>
      <c r="I10" s="1150"/>
      <c r="J10" s="1140" t="n">
        <v>146</v>
      </c>
    </row>
    <row r="11" customFormat="false" ht="18.75" hidden="false" customHeight="true" outlineLevel="0" collapsed="false">
      <c r="A11" s="1135"/>
      <c r="B11" s="1135"/>
      <c r="C11" s="1141" t="s">
        <v>375</v>
      </c>
      <c r="D11" s="1151" t="s">
        <v>154</v>
      </c>
      <c r="E11" s="1152"/>
      <c r="F11" s="1153" t="n">
        <v>20</v>
      </c>
      <c r="G11" s="1149"/>
      <c r="H11" s="1136"/>
      <c r="I11" s="1150"/>
      <c r="J11" s="1154" t="n">
        <v>70</v>
      </c>
    </row>
    <row r="12" customFormat="false" ht="18.75" hidden="false" customHeight="true" outlineLevel="0" collapsed="false">
      <c r="A12" s="1135"/>
      <c r="B12" s="1135"/>
      <c r="C12" s="1141" t="s">
        <v>376</v>
      </c>
      <c r="D12" s="1155"/>
      <c r="E12" s="1152"/>
      <c r="F12" s="1156" t="n">
        <v>43</v>
      </c>
      <c r="G12" s="1149"/>
      <c r="H12" s="1136"/>
      <c r="I12" s="1150"/>
      <c r="J12" s="1157" t="n">
        <v>5</v>
      </c>
    </row>
    <row r="13" customFormat="false" ht="18.75" hidden="false" customHeight="true" outlineLevel="0" collapsed="false">
      <c r="A13" s="1135"/>
      <c r="B13" s="1135"/>
      <c r="C13" s="1141" t="s">
        <v>377</v>
      </c>
      <c r="D13" s="1155"/>
      <c r="E13" s="1152"/>
      <c r="F13" s="1156" t="n">
        <v>38</v>
      </c>
      <c r="G13" s="1149"/>
      <c r="H13" s="1136"/>
      <c r="I13" s="1150"/>
      <c r="J13" s="1157" t="n">
        <v>71</v>
      </c>
    </row>
    <row r="14" customFormat="false" ht="2.25" hidden="false" customHeight="true" outlineLevel="0" collapsed="false">
      <c r="A14" s="1135"/>
      <c r="B14" s="1135" t="s">
        <v>151</v>
      </c>
      <c r="D14" s="1136"/>
      <c r="E14" s="1148"/>
      <c r="F14" s="1158"/>
      <c r="G14" s="1149"/>
      <c r="H14" s="1136"/>
      <c r="I14" s="1150"/>
      <c r="J14" s="1159"/>
    </row>
    <row r="15" customFormat="false" ht="15.75" hidden="false" customHeight="false" outlineLevel="0" collapsed="false">
      <c r="A15" s="1135"/>
      <c r="B15" s="1135"/>
      <c r="C15" s="1141" t="s">
        <v>378</v>
      </c>
      <c r="D15" s="1147" t="s">
        <v>154</v>
      </c>
      <c r="E15" s="1160"/>
      <c r="F15" s="1161" t="n">
        <v>19</v>
      </c>
      <c r="G15" s="1162"/>
      <c r="H15" s="1136"/>
      <c r="I15" s="1163"/>
      <c r="J15" s="1164"/>
    </row>
    <row r="16" customFormat="false" ht="3.75" hidden="false" customHeight="true" outlineLevel="0" collapsed="false">
      <c r="A16" s="1135"/>
      <c r="B16" s="1135"/>
      <c r="C16" s="1165"/>
      <c r="D16" s="1147" t="s">
        <v>154</v>
      </c>
      <c r="E16" s="1137"/>
      <c r="F16" s="1138"/>
      <c r="G16" s="1114"/>
      <c r="H16" s="1165"/>
      <c r="I16" s="1166"/>
      <c r="J16" s="1140"/>
    </row>
    <row r="17" customFormat="false" ht="21" hidden="false" customHeight="true" outlineLevel="0" collapsed="false">
      <c r="A17" s="1135"/>
      <c r="B17" s="1135"/>
      <c r="C17" s="1167" t="s">
        <v>379</v>
      </c>
      <c r="D17" s="1168"/>
      <c r="E17" s="1134"/>
      <c r="F17" s="1134"/>
      <c r="G17" s="1169"/>
      <c r="H17" s="1168"/>
      <c r="I17" s="1168"/>
      <c r="J17" s="1140"/>
    </row>
    <row r="18" customFormat="false" ht="28.5" hidden="false" customHeight="false" outlineLevel="0" collapsed="false">
      <c r="A18" s="1135"/>
      <c r="B18" s="1135"/>
      <c r="C18" s="1170" t="s">
        <v>380</v>
      </c>
      <c r="D18" s="1168"/>
      <c r="E18" s="1134"/>
      <c r="F18" s="1134"/>
      <c r="G18" s="1169"/>
      <c r="H18" s="1168"/>
      <c r="I18" s="1168"/>
      <c r="J18" s="1140"/>
    </row>
    <row r="19" s="1104" customFormat="true" ht="15.75" hidden="false" customHeight="false" outlineLevel="0" collapsed="false">
      <c r="A19" s="1171"/>
      <c r="B19" s="1171"/>
      <c r="C19" s="1170"/>
      <c r="D19" s="1140"/>
      <c r="E19" s="1134"/>
      <c r="F19" s="1134"/>
      <c r="G19" s="1169"/>
      <c r="H19" s="1140"/>
      <c r="I19" s="1140"/>
      <c r="J19" s="1140"/>
    </row>
    <row r="20" s="1104" customFormat="true" ht="15.75" hidden="false" customHeight="false" outlineLevel="0" collapsed="false">
      <c r="A20" s="1171"/>
      <c r="B20" s="1171"/>
      <c r="C20" s="1131" t="s">
        <v>381</v>
      </c>
      <c r="D20" s="1140"/>
      <c r="E20" s="1134"/>
      <c r="F20" s="1172" t="n">
        <v>455</v>
      </c>
      <c r="G20" s="1169"/>
      <c r="H20" s="1140"/>
      <c r="I20" s="1140"/>
      <c r="J20" s="1140" t="n">
        <v>185</v>
      </c>
    </row>
    <row r="21" s="1104" customFormat="true" ht="15.75" hidden="false" customHeight="false" outlineLevel="0" collapsed="false">
      <c r="A21" s="1171"/>
      <c r="B21" s="1171"/>
      <c r="C21" s="1141" t="s">
        <v>375</v>
      </c>
      <c r="D21" s="1140"/>
      <c r="E21" s="1134"/>
      <c r="F21" s="1173" t="n">
        <v>155</v>
      </c>
      <c r="G21" s="1169"/>
      <c r="H21" s="1140"/>
      <c r="I21" s="1140"/>
      <c r="J21" s="1174" t="n">
        <v>14</v>
      </c>
    </row>
    <row r="22" s="1104" customFormat="true" ht="15.75" hidden="false" customHeight="false" outlineLevel="0" collapsed="false">
      <c r="A22" s="1171"/>
      <c r="B22" s="1171"/>
      <c r="C22" s="1141" t="s">
        <v>376</v>
      </c>
      <c r="D22" s="1140"/>
      <c r="E22" s="1134"/>
      <c r="F22" s="1175" t="n">
        <v>293</v>
      </c>
      <c r="G22" s="1169"/>
      <c r="H22" s="1140"/>
      <c r="I22" s="1140"/>
      <c r="J22" s="1176" t="n">
        <v>170</v>
      </c>
    </row>
    <row r="23" s="1104" customFormat="true" ht="15.75" hidden="false" customHeight="false" outlineLevel="0" collapsed="false">
      <c r="A23" s="1171"/>
      <c r="B23" s="1171"/>
      <c r="C23" s="1141" t="s">
        <v>382</v>
      </c>
      <c r="D23" s="1140"/>
      <c r="E23" s="1134"/>
      <c r="F23" s="1158" t="n">
        <v>7</v>
      </c>
      <c r="G23" s="1169"/>
      <c r="H23" s="1140"/>
      <c r="I23" s="1140"/>
      <c r="J23" s="1159" t="n">
        <v>1</v>
      </c>
    </row>
    <row r="24" s="1104" customFormat="true" ht="15" hidden="false" customHeight="false" outlineLevel="0" collapsed="false">
      <c r="A24" s="1171"/>
      <c r="B24" s="1171"/>
      <c r="C24" s="1170"/>
      <c r="D24" s="1140"/>
      <c r="E24" s="1140"/>
      <c r="F24" s="1140"/>
      <c r="G24" s="1140"/>
      <c r="H24" s="1140"/>
      <c r="I24" s="1140"/>
      <c r="J24" s="1140"/>
    </row>
    <row r="25" s="1104" customFormat="true" ht="39" hidden="false" customHeight="true" outlineLevel="0" collapsed="false">
      <c r="A25" s="1171"/>
      <c r="B25" s="1171"/>
      <c r="C25" s="1177" t="s">
        <v>383</v>
      </c>
      <c r="D25" s="1177"/>
      <c r="E25" s="1177"/>
      <c r="F25" s="1177"/>
      <c r="G25" s="1177"/>
      <c r="H25" s="1177"/>
      <c r="I25" s="1177"/>
      <c r="J25" s="1177"/>
    </row>
    <row r="26" customFormat="false" ht="15.75" hidden="false" customHeight="false" outlineLevel="0" collapsed="false">
      <c r="A26" s="1135"/>
      <c r="B26" s="1178"/>
      <c r="C26" s="1179"/>
      <c r="D26" s="1180"/>
      <c r="E26" s="1180"/>
      <c r="F26" s="1180"/>
      <c r="G26" s="1180"/>
      <c r="H26" s="1179"/>
      <c r="I26" s="1179"/>
      <c r="J26" s="1180"/>
    </row>
    <row r="27" customFormat="false" ht="20.1" hidden="false" customHeight="true" outlineLevel="0" collapsed="false">
      <c r="A27" s="1135"/>
      <c r="B27" s="1135"/>
      <c r="C27" s="1181"/>
      <c r="D27" s="1181"/>
      <c r="E27" s="1181"/>
      <c r="F27" s="1136"/>
      <c r="G27" s="1182"/>
      <c r="H27" s="1181"/>
      <c r="I27" s="1181"/>
      <c r="J27" s="1136"/>
    </row>
    <row r="28" customFormat="false" ht="15" hidden="false" customHeight="false" outlineLevel="0" collapsed="false">
      <c r="A28" s="1102"/>
    </row>
    <row r="29" customFormat="false" ht="15" hidden="false" customHeight="false" outlineLevel="0" collapsed="false">
      <c r="A29" s="1102"/>
    </row>
    <row r="30" customFormat="false" ht="15" hidden="false" customHeight="false" outlineLevel="0" collapsed="false">
      <c r="A30" s="1102"/>
    </row>
    <row r="31" customFormat="false" ht="15" hidden="false" customHeight="false" outlineLevel="0" collapsed="false">
      <c r="A31" s="1102"/>
    </row>
    <row r="32" customFormat="false" ht="15" hidden="false" customHeight="false" outlineLevel="0" collapsed="false">
      <c r="A32" s="1102"/>
    </row>
    <row r="33" customFormat="false" ht="15" hidden="false" customHeight="false" outlineLevel="0" collapsed="false">
      <c r="A33" s="1102"/>
      <c r="B33" s="1183"/>
    </row>
    <row r="34" customFormat="false" ht="15" hidden="false" customHeight="false" outlineLevel="0" collapsed="false">
      <c r="A34" s="1102"/>
      <c r="B34" s="1183"/>
    </row>
    <row r="35" customFormat="false" ht="12.75" hidden="false" customHeight="false" outlineLevel="0" collapsed="false">
      <c r="A35" s="1102"/>
      <c r="B35" s="1184"/>
      <c r="C35" s="1102"/>
      <c r="D35" s="1102"/>
      <c r="E35" s="1102"/>
      <c r="F35" s="1102"/>
      <c r="H35" s="1102"/>
      <c r="I35" s="1102"/>
      <c r="J35" s="1185"/>
    </row>
    <row r="36" customFormat="false" ht="12.75" hidden="false" customHeight="false" outlineLevel="0" collapsed="false">
      <c r="A36" s="1102"/>
      <c r="B36" s="1102"/>
      <c r="C36" s="1102"/>
      <c r="D36" s="1102"/>
      <c r="E36" s="1102"/>
      <c r="F36" s="1102"/>
      <c r="H36" s="1102"/>
      <c r="I36" s="1102"/>
      <c r="J36" s="1185"/>
    </row>
    <row r="37" customFormat="false" ht="12.75" hidden="false" customHeight="false" outlineLevel="0" collapsed="false">
      <c r="A37" s="1102"/>
      <c r="B37" s="1102"/>
      <c r="C37" s="1102"/>
      <c r="D37" s="1102"/>
      <c r="E37" s="1102"/>
      <c r="F37" s="1102"/>
      <c r="H37" s="1102"/>
      <c r="I37" s="1102"/>
      <c r="J37" s="1185"/>
    </row>
    <row r="38" customFormat="false" ht="12.75" hidden="false" customHeight="false" outlineLevel="0" collapsed="false">
      <c r="A38" s="1102"/>
      <c r="B38" s="1102"/>
      <c r="C38" s="1102"/>
      <c r="D38" s="1102"/>
      <c r="E38" s="1102"/>
      <c r="F38" s="1102"/>
      <c r="H38" s="1102"/>
      <c r="I38" s="1102"/>
      <c r="J38" s="1185"/>
    </row>
    <row r="39" customFormat="false" ht="12.75" hidden="false" customHeight="false" outlineLevel="0" collapsed="false">
      <c r="A39" s="1102"/>
      <c r="B39" s="1102"/>
      <c r="C39" s="1102"/>
      <c r="D39" s="1102"/>
      <c r="E39" s="1102"/>
      <c r="F39" s="1102"/>
      <c r="H39" s="1102"/>
      <c r="I39" s="1102"/>
      <c r="J39" s="1185"/>
    </row>
    <row r="40" customFormat="false" ht="12.75" hidden="false" customHeight="false" outlineLevel="0" collapsed="false">
      <c r="A40" s="1102"/>
      <c r="B40" s="1102"/>
      <c r="C40" s="1102"/>
      <c r="D40" s="1102"/>
      <c r="E40" s="1102"/>
      <c r="F40" s="1102"/>
      <c r="H40" s="1102"/>
      <c r="I40" s="1102"/>
      <c r="J40" s="1185"/>
    </row>
    <row r="41" customFormat="false" ht="12.75" hidden="false" customHeight="false" outlineLevel="0" collapsed="false">
      <c r="A41" s="1102"/>
      <c r="B41" s="1102"/>
      <c r="C41" s="1102"/>
      <c r="D41" s="1102"/>
      <c r="E41" s="1102"/>
      <c r="F41" s="1102"/>
      <c r="H41" s="1102"/>
      <c r="I41" s="1102"/>
      <c r="J41" s="1185"/>
    </row>
    <row r="42" customFormat="false" ht="12.75" hidden="false" customHeight="false" outlineLevel="0" collapsed="false">
      <c r="A42" s="1102"/>
      <c r="B42" s="1102"/>
      <c r="C42" s="1102"/>
      <c r="D42" s="1102"/>
      <c r="E42" s="1102"/>
      <c r="F42" s="1102"/>
      <c r="H42" s="1102"/>
      <c r="I42" s="1102"/>
      <c r="J42" s="1185"/>
    </row>
    <row r="43" customFormat="false" ht="12.75" hidden="false" customHeight="false" outlineLevel="0" collapsed="false">
      <c r="A43" s="1102"/>
      <c r="B43" s="1102"/>
      <c r="C43" s="1102"/>
      <c r="D43" s="1102"/>
      <c r="E43" s="1102"/>
      <c r="F43" s="1102"/>
      <c r="H43" s="1102"/>
      <c r="I43" s="1102"/>
      <c r="J43" s="1185"/>
    </row>
    <row r="44" customFormat="false" ht="12.75" hidden="false" customHeight="false" outlineLevel="0" collapsed="false">
      <c r="A44" s="1102"/>
      <c r="B44" s="1102"/>
      <c r="C44" s="1102"/>
      <c r="D44" s="1102"/>
      <c r="E44" s="1102"/>
      <c r="F44" s="1102"/>
      <c r="H44" s="1102"/>
      <c r="I44" s="1102"/>
      <c r="J44" s="1185"/>
    </row>
    <row r="45" customFormat="false" ht="12.75" hidden="false" customHeight="false" outlineLevel="0" collapsed="false">
      <c r="A45" s="1102"/>
      <c r="B45" s="1102"/>
      <c r="C45" s="1102"/>
      <c r="D45" s="1102"/>
      <c r="E45" s="1102"/>
      <c r="F45" s="1102"/>
      <c r="H45" s="1102"/>
      <c r="I45" s="1102"/>
      <c r="J45" s="1185"/>
    </row>
    <row r="46" customFormat="false" ht="12.75" hidden="false" customHeight="false" outlineLevel="0" collapsed="false">
      <c r="A46" s="1102"/>
      <c r="B46" s="1102"/>
      <c r="C46" s="1102"/>
      <c r="D46" s="1102"/>
      <c r="E46" s="1102"/>
      <c r="F46" s="1102"/>
      <c r="H46" s="1102"/>
      <c r="I46" s="1102"/>
      <c r="J46" s="1185"/>
    </row>
    <row r="47" customFormat="false" ht="12.75" hidden="false" customHeight="false" outlineLevel="0" collapsed="false">
      <c r="A47" s="1102"/>
      <c r="B47" s="1102"/>
      <c r="C47" s="1102"/>
      <c r="D47" s="1102"/>
      <c r="E47" s="1102"/>
      <c r="F47" s="1102"/>
      <c r="H47" s="1102"/>
      <c r="I47" s="1102"/>
      <c r="J47" s="1185"/>
    </row>
    <row r="48" customFormat="false" ht="12.75" hidden="false" customHeight="false" outlineLevel="0" collapsed="false">
      <c r="A48" s="1102"/>
      <c r="B48" s="1102"/>
      <c r="C48" s="1102"/>
      <c r="D48" s="1102"/>
      <c r="E48" s="1102"/>
      <c r="F48" s="1102"/>
      <c r="H48" s="1102"/>
      <c r="I48" s="1102"/>
      <c r="J48" s="1185"/>
    </row>
    <row r="49" customFormat="false" ht="12.75" hidden="false" customHeight="false" outlineLevel="0" collapsed="false">
      <c r="A49" s="1102"/>
      <c r="B49" s="1102"/>
      <c r="C49" s="1102"/>
      <c r="D49" s="1102"/>
      <c r="E49" s="1102"/>
      <c r="F49" s="1102"/>
      <c r="H49" s="1102"/>
      <c r="I49" s="1102"/>
      <c r="J49" s="1185"/>
    </row>
    <row r="50" customFormat="false" ht="12.75" hidden="false" customHeight="false" outlineLevel="0" collapsed="false">
      <c r="A50" s="1102"/>
      <c r="B50" s="1102"/>
      <c r="C50" s="1102"/>
      <c r="D50" s="1102"/>
      <c r="E50" s="1102"/>
      <c r="F50" s="1102"/>
      <c r="H50" s="1102"/>
      <c r="I50" s="1102"/>
      <c r="J50" s="1185"/>
    </row>
    <row r="51" customFormat="false" ht="12.75" hidden="false" customHeight="false" outlineLevel="0" collapsed="false">
      <c r="A51" s="1102"/>
      <c r="B51" s="1102"/>
      <c r="C51" s="1102"/>
      <c r="D51" s="1102"/>
      <c r="E51" s="1102"/>
      <c r="F51" s="1102"/>
      <c r="H51" s="1102"/>
      <c r="I51" s="1102"/>
      <c r="J51" s="1185"/>
    </row>
    <row r="52" customFormat="false" ht="12.75" hidden="false" customHeight="false" outlineLevel="0" collapsed="false">
      <c r="A52" s="1102"/>
      <c r="B52" s="1102"/>
      <c r="C52" s="1102"/>
      <c r="D52" s="1102"/>
      <c r="E52" s="1102"/>
      <c r="F52" s="1102"/>
      <c r="H52" s="1102"/>
      <c r="I52" s="1102"/>
      <c r="J52" s="1185"/>
    </row>
    <row r="53" customFormat="false" ht="12.75" hidden="false" customHeight="false" outlineLevel="0" collapsed="false">
      <c r="A53" s="1102"/>
      <c r="B53" s="1102"/>
      <c r="C53" s="1102"/>
      <c r="D53" s="1102"/>
      <c r="E53" s="1102"/>
      <c r="F53" s="1102"/>
      <c r="H53" s="1102"/>
      <c r="I53" s="1102"/>
      <c r="J53" s="1185"/>
    </row>
    <row r="54" customFormat="false" ht="12.75" hidden="false" customHeight="false" outlineLevel="0" collapsed="false">
      <c r="A54" s="1102"/>
      <c r="B54" s="1102"/>
      <c r="C54" s="1102"/>
      <c r="D54" s="1102"/>
      <c r="E54" s="1102"/>
      <c r="F54" s="1102"/>
      <c r="H54" s="1102"/>
      <c r="I54" s="1102"/>
      <c r="J54" s="1185"/>
    </row>
    <row r="55" customFormat="false" ht="12.75" hidden="false" customHeight="false" outlineLevel="0" collapsed="false">
      <c r="A55" s="1102"/>
      <c r="B55" s="1102"/>
      <c r="C55" s="1102"/>
      <c r="D55" s="1102"/>
      <c r="E55" s="1102"/>
      <c r="F55" s="1102"/>
      <c r="H55" s="1102"/>
      <c r="I55" s="1102"/>
      <c r="J55" s="1185"/>
    </row>
    <row r="56" customFormat="false" ht="12.75" hidden="false" customHeight="false" outlineLevel="0" collapsed="false">
      <c r="A56" s="1102"/>
      <c r="B56" s="1102"/>
      <c r="C56" s="1102"/>
      <c r="D56" s="1102"/>
      <c r="E56" s="1102"/>
      <c r="F56" s="1102"/>
      <c r="H56" s="1102"/>
      <c r="I56" s="1102"/>
      <c r="J56" s="1185"/>
    </row>
    <row r="57" customFormat="false" ht="12.75" hidden="false" customHeight="false" outlineLevel="0" collapsed="false">
      <c r="A57" s="1102"/>
      <c r="B57" s="1102"/>
      <c r="C57" s="1102"/>
      <c r="D57" s="1102"/>
      <c r="E57" s="1102"/>
      <c r="F57" s="1102"/>
      <c r="H57" s="1102"/>
      <c r="I57" s="1102"/>
      <c r="J57" s="1185"/>
    </row>
    <row r="58" customFormat="false" ht="12.75" hidden="false" customHeight="false" outlineLevel="0" collapsed="false">
      <c r="A58" s="1102"/>
      <c r="B58" s="1102"/>
      <c r="C58" s="1102"/>
      <c r="D58" s="1102"/>
      <c r="E58" s="1102"/>
      <c r="F58" s="1102"/>
      <c r="H58" s="1102"/>
      <c r="I58" s="1102"/>
      <c r="J58" s="1185"/>
    </row>
    <row r="59" customFormat="false" ht="12.75" hidden="false" customHeight="false" outlineLevel="0" collapsed="false">
      <c r="A59" s="1102"/>
      <c r="B59" s="1102"/>
      <c r="C59" s="1102"/>
      <c r="D59" s="1102"/>
      <c r="E59" s="1102"/>
      <c r="F59" s="1102"/>
      <c r="H59" s="1102"/>
      <c r="I59" s="1102"/>
      <c r="J59" s="1185"/>
    </row>
    <row r="60" customFormat="false" ht="12.75" hidden="false" customHeight="false" outlineLevel="0" collapsed="false">
      <c r="A60" s="1102"/>
      <c r="B60" s="1102"/>
      <c r="C60" s="1102"/>
      <c r="D60" s="1102"/>
      <c r="E60" s="1102"/>
      <c r="F60" s="1102"/>
      <c r="H60" s="1102"/>
      <c r="I60" s="1102"/>
      <c r="J60" s="1185"/>
    </row>
    <row r="61" customFormat="false" ht="12.75" hidden="false" customHeight="false" outlineLevel="0" collapsed="false">
      <c r="A61" s="1102"/>
      <c r="B61" s="1102"/>
      <c r="C61" s="1102"/>
      <c r="D61" s="1102"/>
      <c r="E61" s="1102"/>
      <c r="F61" s="1102"/>
      <c r="H61" s="1102"/>
      <c r="I61" s="1102"/>
      <c r="J61" s="1185"/>
    </row>
    <row r="62" customFormat="false" ht="12.75" hidden="false" customHeight="false" outlineLevel="0" collapsed="false">
      <c r="A62" s="1102"/>
      <c r="B62" s="1102"/>
      <c r="C62" s="1102"/>
      <c r="D62" s="1102"/>
      <c r="E62" s="1102"/>
      <c r="F62" s="1102"/>
      <c r="H62" s="1102"/>
      <c r="I62" s="1102"/>
      <c r="J62" s="1185"/>
    </row>
    <row r="63" customFormat="false" ht="12.75" hidden="false" customHeight="false" outlineLevel="0" collapsed="false">
      <c r="A63" s="1102"/>
      <c r="B63" s="1102"/>
      <c r="C63" s="1102"/>
      <c r="D63" s="1102"/>
      <c r="E63" s="1102"/>
      <c r="F63" s="1102"/>
      <c r="H63" s="1102"/>
      <c r="I63" s="1102"/>
      <c r="J63" s="1185"/>
    </row>
    <row r="64" customFormat="false" ht="12.75" hidden="false" customHeight="false" outlineLevel="0" collapsed="false">
      <c r="A64" s="1102"/>
      <c r="B64" s="1102"/>
      <c r="C64" s="1102"/>
      <c r="D64" s="1102"/>
      <c r="E64" s="1102"/>
      <c r="F64" s="1102"/>
      <c r="H64" s="1102"/>
      <c r="I64" s="1102"/>
      <c r="J64" s="1185"/>
    </row>
    <row r="65" customFormat="false" ht="12.75" hidden="false" customHeight="false" outlineLevel="0" collapsed="false">
      <c r="A65" s="1102"/>
      <c r="B65" s="1102"/>
      <c r="C65" s="1102"/>
      <c r="D65" s="1102"/>
      <c r="E65" s="1102"/>
      <c r="F65" s="1102"/>
      <c r="H65" s="1102"/>
      <c r="I65" s="1102"/>
      <c r="J65" s="1185"/>
    </row>
    <row r="66" customFormat="false" ht="12.75" hidden="false" customHeight="false" outlineLevel="0" collapsed="false">
      <c r="A66" s="1102"/>
      <c r="B66" s="1102"/>
      <c r="C66" s="1102"/>
      <c r="D66" s="1102"/>
      <c r="E66" s="1102"/>
      <c r="F66" s="1102"/>
      <c r="H66" s="1102"/>
      <c r="I66" s="1102"/>
      <c r="J66" s="1185"/>
    </row>
    <row r="67" customFormat="false" ht="12.75" hidden="false" customHeight="false" outlineLevel="0" collapsed="false">
      <c r="A67" s="1102"/>
      <c r="B67" s="1102"/>
      <c r="C67" s="1102"/>
      <c r="D67" s="1102"/>
      <c r="E67" s="1102"/>
      <c r="F67" s="1102"/>
      <c r="H67" s="1102"/>
      <c r="I67" s="1102"/>
      <c r="J67" s="1185"/>
    </row>
    <row r="68" customFormat="false" ht="12.75" hidden="false" customHeight="false" outlineLevel="0" collapsed="false">
      <c r="A68" s="1102"/>
      <c r="B68" s="1102"/>
      <c r="C68" s="1102"/>
      <c r="D68" s="1102"/>
      <c r="E68" s="1102"/>
      <c r="F68" s="1102"/>
      <c r="H68" s="1102"/>
      <c r="I68" s="1102"/>
      <c r="J68" s="1185"/>
    </row>
    <row r="69" customFormat="false" ht="12.75" hidden="false" customHeight="false" outlineLevel="0" collapsed="false">
      <c r="A69" s="1102"/>
      <c r="B69" s="1102"/>
      <c r="C69" s="1102"/>
      <c r="D69" s="1102"/>
      <c r="E69" s="1102"/>
      <c r="F69" s="1102"/>
      <c r="H69" s="1102"/>
      <c r="I69" s="1102"/>
      <c r="J69" s="1185"/>
    </row>
    <row r="70" customFormat="false" ht="12.75" hidden="false" customHeight="false" outlineLevel="0" collapsed="false">
      <c r="A70" s="1102"/>
      <c r="B70" s="1102"/>
      <c r="C70" s="1102"/>
      <c r="D70" s="1102"/>
      <c r="E70" s="1102"/>
      <c r="F70" s="1102"/>
      <c r="H70" s="1102"/>
      <c r="I70" s="1102"/>
      <c r="J70" s="1185"/>
    </row>
    <row r="71" customFormat="false" ht="12.75" hidden="false" customHeight="false" outlineLevel="0" collapsed="false">
      <c r="A71" s="1102"/>
      <c r="B71" s="1102"/>
      <c r="C71" s="1102"/>
      <c r="D71" s="1102"/>
      <c r="E71" s="1102"/>
      <c r="F71" s="1102"/>
      <c r="H71" s="1102"/>
      <c r="I71" s="1102"/>
      <c r="J71" s="1185"/>
    </row>
    <row r="72" customFormat="false" ht="12.75" hidden="false" customHeight="false" outlineLevel="0" collapsed="false">
      <c r="A72" s="1102"/>
      <c r="B72" s="1102"/>
      <c r="C72" s="1102"/>
      <c r="D72" s="1102"/>
      <c r="E72" s="1102"/>
      <c r="F72" s="1102"/>
      <c r="H72" s="1102"/>
      <c r="I72" s="1102"/>
      <c r="J72" s="1185"/>
    </row>
    <row r="73" customFormat="false" ht="12.75" hidden="false" customHeight="false" outlineLevel="0" collapsed="false">
      <c r="A73" s="1102"/>
      <c r="B73" s="1102"/>
      <c r="C73" s="1102"/>
      <c r="D73" s="1102"/>
      <c r="E73" s="1102"/>
      <c r="F73" s="1102"/>
      <c r="H73" s="1102"/>
      <c r="I73" s="1102"/>
      <c r="J73" s="1185"/>
    </row>
    <row r="74" customFormat="false" ht="12.75" hidden="false" customHeight="false" outlineLevel="0" collapsed="false">
      <c r="A74" s="1102"/>
      <c r="B74" s="1102"/>
      <c r="C74" s="1102"/>
      <c r="D74" s="1102"/>
      <c r="E74" s="1102"/>
      <c r="F74" s="1102"/>
      <c r="H74" s="1102"/>
      <c r="I74" s="1102"/>
      <c r="J74" s="1185"/>
    </row>
    <row r="75" customFormat="false" ht="12.75" hidden="false" customHeight="false" outlineLevel="0" collapsed="false">
      <c r="A75" s="1102"/>
      <c r="B75" s="1102"/>
      <c r="C75" s="1102"/>
      <c r="D75" s="1102"/>
      <c r="E75" s="1102"/>
      <c r="F75" s="1102"/>
      <c r="H75" s="1102"/>
      <c r="I75" s="1102"/>
      <c r="J75" s="1185"/>
    </row>
    <row r="76" customFormat="false" ht="12.75" hidden="false" customHeight="false" outlineLevel="0" collapsed="false">
      <c r="A76" s="1102"/>
      <c r="B76" s="1102"/>
      <c r="C76" s="1102"/>
      <c r="D76" s="1102"/>
      <c r="E76" s="1102"/>
      <c r="F76" s="1102"/>
      <c r="H76" s="1102"/>
      <c r="I76" s="1102"/>
      <c r="J76" s="1185"/>
    </row>
    <row r="77" customFormat="false" ht="12.75" hidden="false" customHeight="false" outlineLevel="0" collapsed="false">
      <c r="A77" s="1102"/>
      <c r="B77" s="1102"/>
      <c r="C77" s="1102"/>
      <c r="D77" s="1102"/>
      <c r="E77" s="1102"/>
      <c r="F77" s="1102"/>
      <c r="H77" s="1102"/>
      <c r="I77" s="1102"/>
      <c r="J77" s="1185"/>
    </row>
    <row r="78" customFormat="false" ht="12.75" hidden="false" customHeight="false" outlineLevel="0" collapsed="false">
      <c r="A78" s="1102"/>
      <c r="B78" s="1102"/>
      <c r="C78" s="1102"/>
      <c r="D78" s="1102"/>
      <c r="E78" s="1102"/>
      <c r="F78" s="1102"/>
      <c r="H78" s="1102"/>
      <c r="I78" s="1102"/>
      <c r="J78" s="1185"/>
    </row>
    <row r="79" customFormat="false" ht="12.75" hidden="false" customHeight="false" outlineLevel="0" collapsed="false">
      <c r="A79" s="1102"/>
      <c r="B79" s="1102"/>
      <c r="C79" s="1102"/>
      <c r="D79" s="1102"/>
      <c r="E79" s="1102"/>
      <c r="F79" s="1102"/>
      <c r="H79" s="1102"/>
      <c r="I79" s="1102"/>
      <c r="J79" s="1185"/>
    </row>
    <row r="80" customFormat="false" ht="12.75" hidden="false" customHeight="false" outlineLevel="0" collapsed="false">
      <c r="A80" s="1102"/>
      <c r="B80" s="1102"/>
      <c r="C80" s="1102"/>
      <c r="D80" s="1102"/>
      <c r="E80" s="1102"/>
      <c r="F80" s="1102"/>
      <c r="H80" s="1102"/>
      <c r="I80" s="1102"/>
      <c r="J80" s="1185"/>
    </row>
    <row r="81" customFormat="false" ht="12.75" hidden="false" customHeight="false" outlineLevel="0" collapsed="false">
      <c r="A81" s="1102"/>
      <c r="B81" s="1102"/>
      <c r="C81" s="1102"/>
      <c r="D81" s="1102"/>
      <c r="E81" s="1102"/>
      <c r="F81" s="1102"/>
      <c r="H81" s="1102"/>
      <c r="I81" s="1102"/>
      <c r="J81" s="1185"/>
    </row>
    <row r="82" customFormat="false" ht="12.75" hidden="false" customHeight="false" outlineLevel="0" collapsed="false">
      <c r="A82" s="1102"/>
      <c r="B82" s="1102"/>
      <c r="C82" s="1102"/>
      <c r="D82" s="1102"/>
      <c r="E82" s="1102"/>
      <c r="F82" s="1102"/>
      <c r="H82" s="1102"/>
      <c r="I82" s="1102"/>
      <c r="J82" s="1185"/>
    </row>
    <row r="83" customFormat="false" ht="12.75" hidden="false" customHeight="false" outlineLevel="0" collapsed="false">
      <c r="A83" s="1102"/>
      <c r="B83" s="1102"/>
      <c r="C83" s="1102"/>
      <c r="D83" s="1102"/>
      <c r="E83" s="1102"/>
      <c r="F83" s="1102"/>
      <c r="H83" s="1102"/>
      <c r="I83" s="1102"/>
      <c r="J83" s="1185"/>
    </row>
    <row r="84" customFormat="false" ht="12.75" hidden="false" customHeight="false" outlineLevel="0" collapsed="false">
      <c r="A84" s="1102"/>
      <c r="B84" s="1102"/>
      <c r="C84" s="1102"/>
      <c r="D84" s="1102"/>
      <c r="E84" s="1102"/>
      <c r="F84" s="1102"/>
      <c r="H84" s="1102"/>
      <c r="I84" s="1102"/>
      <c r="J84" s="1185"/>
    </row>
    <row r="85" customFormat="false" ht="12.75" hidden="false" customHeight="false" outlineLevel="0" collapsed="false">
      <c r="A85" s="1102"/>
      <c r="B85" s="1102"/>
      <c r="C85" s="1102"/>
      <c r="D85" s="1102"/>
      <c r="E85" s="1102"/>
      <c r="F85" s="1102"/>
      <c r="H85" s="1102"/>
      <c r="I85" s="1102"/>
      <c r="J85" s="1185"/>
    </row>
    <row r="86" customFormat="false" ht="12.75" hidden="false" customHeight="false" outlineLevel="0" collapsed="false">
      <c r="A86" s="1102"/>
      <c r="B86" s="1102"/>
      <c r="C86" s="1102"/>
      <c r="D86" s="1102"/>
      <c r="E86" s="1102"/>
      <c r="F86" s="1102"/>
      <c r="H86" s="1102"/>
      <c r="I86" s="1102"/>
      <c r="J86" s="1185"/>
    </row>
    <row r="87" customFormat="false" ht="12.75" hidden="false" customHeight="false" outlineLevel="0" collapsed="false">
      <c r="A87" s="1102"/>
      <c r="B87" s="1102"/>
      <c r="C87" s="1102"/>
      <c r="D87" s="1102"/>
      <c r="E87" s="1102"/>
      <c r="F87" s="1102"/>
      <c r="H87" s="1102"/>
      <c r="I87" s="1102"/>
      <c r="J87" s="1185"/>
    </row>
    <row r="88" customFormat="false" ht="12.75" hidden="false" customHeight="false" outlineLevel="0" collapsed="false">
      <c r="A88" s="1102"/>
      <c r="B88" s="1102"/>
      <c r="C88" s="1102"/>
      <c r="D88" s="1102"/>
      <c r="E88" s="1102"/>
      <c r="F88" s="1102"/>
      <c r="H88" s="1102"/>
      <c r="I88" s="1102"/>
      <c r="J88" s="1185"/>
    </row>
    <row r="89" customFormat="false" ht="12.75" hidden="false" customHeight="false" outlineLevel="0" collapsed="false">
      <c r="A89" s="1102"/>
      <c r="B89" s="1102"/>
      <c r="C89" s="1102"/>
      <c r="D89" s="1102"/>
      <c r="E89" s="1102"/>
      <c r="F89" s="1102"/>
      <c r="H89" s="1102"/>
      <c r="I89" s="1102"/>
      <c r="J89" s="1185"/>
    </row>
    <row r="90" customFormat="false" ht="12.75" hidden="false" customHeight="false" outlineLevel="0" collapsed="false">
      <c r="A90" s="1102"/>
      <c r="B90" s="1102"/>
      <c r="C90" s="1102"/>
      <c r="D90" s="1102"/>
      <c r="E90" s="1102"/>
      <c r="F90" s="1102"/>
      <c r="H90" s="1102"/>
      <c r="I90" s="1102"/>
      <c r="J90" s="1185"/>
    </row>
    <row r="91" customFormat="false" ht="12.75" hidden="false" customHeight="false" outlineLevel="0" collapsed="false">
      <c r="A91" s="1102"/>
      <c r="B91" s="1102"/>
      <c r="C91" s="1102"/>
      <c r="D91" s="1102"/>
      <c r="E91" s="1102"/>
      <c r="F91" s="1102"/>
      <c r="H91" s="1102"/>
      <c r="I91" s="1102"/>
      <c r="J91" s="1185"/>
    </row>
    <row r="92" customFormat="false" ht="12.75" hidden="false" customHeight="false" outlineLevel="0" collapsed="false">
      <c r="A92" s="1102"/>
      <c r="B92" s="1102"/>
      <c r="C92" s="1102"/>
      <c r="D92" s="1102"/>
      <c r="E92" s="1102"/>
      <c r="F92" s="1102"/>
      <c r="H92" s="1102"/>
      <c r="I92" s="1102"/>
      <c r="J92" s="1185"/>
    </row>
    <row r="93" customFormat="false" ht="12.75" hidden="false" customHeight="false" outlineLevel="0" collapsed="false">
      <c r="A93" s="1102"/>
      <c r="B93" s="1102"/>
      <c r="C93" s="1102"/>
      <c r="D93" s="1102"/>
      <c r="E93" s="1102"/>
      <c r="F93" s="1102"/>
      <c r="H93" s="1102"/>
      <c r="I93" s="1102"/>
      <c r="J93" s="1185"/>
    </row>
    <row r="94" customFormat="false" ht="12.75" hidden="false" customHeight="false" outlineLevel="0" collapsed="false">
      <c r="A94" s="1102"/>
      <c r="B94" s="1102"/>
      <c r="C94" s="1102"/>
      <c r="D94" s="1102"/>
      <c r="E94" s="1102"/>
      <c r="F94" s="1102"/>
      <c r="H94" s="1102"/>
      <c r="I94" s="1102"/>
      <c r="J94" s="1185"/>
    </row>
    <row r="95" customFormat="false" ht="12.75" hidden="false" customHeight="false" outlineLevel="0" collapsed="false">
      <c r="A95" s="1102"/>
      <c r="B95" s="1102"/>
      <c r="C95" s="1102"/>
      <c r="D95" s="1102"/>
      <c r="E95" s="1102"/>
      <c r="F95" s="1102"/>
      <c r="H95" s="1102"/>
      <c r="I95" s="1102"/>
      <c r="J95" s="1185"/>
    </row>
    <row r="96" customFormat="false" ht="12.75" hidden="false" customHeight="false" outlineLevel="0" collapsed="false">
      <c r="A96" s="1102"/>
      <c r="B96" s="1102"/>
      <c r="C96" s="1102"/>
      <c r="D96" s="1102"/>
      <c r="E96" s="1102"/>
      <c r="F96" s="1102"/>
      <c r="H96" s="1102"/>
      <c r="I96" s="1102"/>
      <c r="J96" s="1185"/>
    </row>
    <row r="97" customFormat="false" ht="12.75" hidden="false" customHeight="false" outlineLevel="0" collapsed="false">
      <c r="A97" s="1102"/>
      <c r="B97" s="1102"/>
      <c r="C97" s="1102"/>
      <c r="D97" s="1102"/>
      <c r="E97" s="1102"/>
      <c r="F97" s="1102"/>
      <c r="H97" s="1102"/>
      <c r="I97" s="1102"/>
      <c r="J97" s="1185"/>
    </row>
    <row r="98" customFormat="false" ht="12.75" hidden="false" customHeight="false" outlineLevel="0" collapsed="false">
      <c r="A98" s="1102"/>
      <c r="B98" s="1102"/>
      <c r="C98" s="1102"/>
      <c r="D98" s="1102"/>
      <c r="E98" s="1102"/>
      <c r="F98" s="1102"/>
      <c r="H98" s="1102"/>
      <c r="I98" s="1102"/>
      <c r="J98" s="1185"/>
    </row>
    <row r="99" customFormat="false" ht="12.75" hidden="false" customHeight="false" outlineLevel="0" collapsed="false">
      <c r="A99" s="1102"/>
      <c r="B99" s="1102"/>
      <c r="C99" s="1102"/>
      <c r="D99" s="1102"/>
      <c r="E99" s="1102"/>
      <c r="F99" s="1102"/>
      <c r="H99" s="1102"/>
      <c r="I99" s="1102"/>
      <c r="J99" s="1185"/>
    </row>
    <row r="100" customFormat="false" ht="12.75" hidden="false" customHeight="false" outlineLevel="0" collapsed="false">
      <c r="A100" s="1102"/>
      <c r="B100" s="1102"/>
      <c r="C100" s="1102"/>
      <c r="D100" s="1102"/>
      <c r="E100" s="1102"/>
      <c r="F100" s="1102"/>
      <c r="H100" s="1102"/>
      <c r="I100" s="1102"/>
      <c r="J100" s="1185"/>
    </row>
    <row r="101" customFormat="false" ht="12.75" hidden="false" customHeight="false" outlineLevel="0" collapsed="false">
      <c r="A101" s="1102"/>
      <c r="B101" s="1102"/>
      <c r="C101" s="1102"/>
      <c r="D101" s="1102"/>
      <c r="E101" s="1102"/>
      <c r="F101" s="1102"/>
      <c r="H101" s="1102"/>
      <c r="I101" s="1102"/>
      <c r="J101" s="1185"/>
    </row>
    <row r="102" customFormat="false" ht="12.75" hidden="false" customHeight="false" outlineLevel="0" collapsed="false">
      <c r="A102" s="1102"/>
      <c r="B102" s="1102"/>
      <c r="C102" s="1102"/>
      <c r="D102" s="1102"/>
      <c r="E102" s="1102"/>
      <c r="F102" s="1102"/>
      <c r="H102" s="1102"/>
      <c r="I102" s="1102"/>
      <c r="J102" s="1185"/>
    </row>
    <row r="103" customFormat="false" ht="12.75" hidden="false" customHeight="false" outlineLevel="0" collapsed="false">
      <c r="A103" s="1102"/>
      <c r="B103" s="1102"/>
      <c r="C103" s="1102"/>
      <c r="D103" s="1102"/>
      <c r="E103" s="1102"/>
      <c r="F103" s="1102"/>
      <c r="H103" s="1102"/>
      <c r="I103" s="1102"/>
      <c r="J103" s="1185"/>
    </row>
    <row r="104" customFormat="false" ht="12.75" hidden="false" customHeight="false" outlineLevel="0" collapsed="false">
      <c r="A104" s="1102"/>
      <c r="B104" s="1102"/>
      <c r="C104" s="1102"/>
      <c r="D104" s="1102"/>
      <c r="E104" s="1102"/>
      <c r="F104" s="1102"/>
      <c r="H104" s="1102"/>
      <c r="I104" s="1102"/>
      <c r="J104" s="1185"/>
    </row>
    <row r="105" customFormat="false" ht="12.75" hidden="false" customHeight="false" outlineLevel="0" collapsed="false">
      <c r="A105" s="1102"/>
      <c r="B105" s="1102"/>
      <c r="C105" s="1102"/>
      <c r="D105" s="1102"/>
      <c r="E105" s="1102"/>
      <c r="F105" s="1102"/>
      <c r="H105" s="1102"/>
      <c r="I105" s="1102"/>
      <c r="J105" s="1185"/>
    </row>
    <row r="106" customFormat="false" ht="12.75" hidden="false" customHeight="false" outlineLevel="0" collapsed="false">
      <c r="A106" s="1102"/>
      <c r="B106" s="1102"/>
      <c r="C106" s="1102"/>
      <c r="D106" s="1102"/>
      <c r="E106" s="1102"/>
      <c r="F106" s="1102"/>
      <c r="H106" s="1102"/>
      <c r="I106" s="1102"/>
      <c r="J106" s="1185"/>
    </row>
    <row r="132" customFormat="false" ht="15" hidden="false" customHeight="false" outlineLevel="0" collapsed="false">
      <c r="A132" s="1102"/>
      <c r="B132" s="1102"/>
      <c r="C132" s="1102"/>
      <c r="D132" s="1102"/>
      <c r="G132" s="1186"/>
    </row>
    <row r="133" customFormat="false" ht="15" hidden="false" customHeight="false" outlineLevel="0" collapsed="false">
      <c r="A133" s="1102"/>
      <c r="B133" s="1102"/>
      <c r="C133" s="1102"/>
      <c r="D133" s="1102"/>
      <c r="G133" s="1186"/>
    </row>
    <row r="134" customFormat="false" ht="15" hidden="false" customHeight="false" outlineLevel="0" collapsed="false">
      <c r="A134" s="1102"/>
      <c r="B134" s="1102"/>
      <c r="C134" s="1102"/>
      <c r="D134" s="1102"/>
      <c r="G134" s="1186"/>
    </row>
    <row r="135" customFormat="false" ht="15" hidden="false" customHeight="false" outlineLevel="0" collapsed="false">
      <c r="A135" s="1102"/>
      <c r="B135" s="1102"/>
      <c r="C135" s="1102"/>
      <c r="D135" s="1102"/>
      <c r="G135" s="1186"/>
    </row>
    <row r="136" customFormat="false" ht="15" hidden="false" customHeight="false" outlineLevel="0" collapsed="false">
      <c r="A136" s="1102"/>
      <c r="B136" s="1102"/>
      <c r="C136" s="1102"/>
      <c r="D136" s="1102"/>
      <c r="E136" s="1100" t="n">
        <v>-18</v>
      </c>
      <c r="G136" s="1186"/>
    </row>
    <row r="137" customFormat="false" ht="15" hidden="false" customHeight="false" outlineLevel="0" collapsed="false">
      <c r="A137" s="1102"/>
      <c r="B137" s="1102"/>
      <c r="C137" s="1102"/>
      <c r="D137" s="1102"/>
      <c r="G137" s="1186"/>
    </row>
    <row r="138" customFormat="false" ht="15" hidden="false" customHeight="false" outlineLevel="0" collapsed="false">
      <c r="A138" s="1102"/>
      <c r="B138" s="1102"/>
      <c r="C138" s="1102"/>
      <c r="D138" s="1102"/>
      <c r="G138" s="1186"/>
    </row>
    <row r="139" customFormat="false" ht="15" hidden="false" customHeight="false" outlineLevel="0" collapsed="false">
      <c r="A139" s="1102"/>
      <c r="B139" s="1102"/>
      <c r="C139" s="1102"/>
      <c r="D139" s="1102"/>
      <c r="E139" s="1100" t="n">
        <v>62</v>
      </c>
      <c r="G139" s="1186"/>
    </row>
    <row r="140" customFormat="false" ht="15" hidden="false" customHeight="false" outlineLevel="0" collapsed="false">
      <c r="A140" s="1102"/>
      <c r="B140" s="1102"/>
      <c r="C140" s="1102"/>
      <c r="D140" s="1102"/>
      <c r="G140" s="1186"/>
    </row>
    <row r="141" customFormat="false" ht="15" hidden="false" customHeight="false" outlineLevel="0" collapsed="false">
      <c r="A141" s="1102"/>
      <c r="B141" s="1102"/>
      <c r="C141" s="1102"/>
      <c r="D141" s="1102"/>
      <c r="G141" s="1186"/>
    </row>
    <row r="142" customFormat="false" ht="15" hidden="false" customHeight="false" outlineLevel="0" collapsed="false">
      <c r="A142" s="1102"/>
      <c r="B142" s="1102"/>
      <c r="C142" s="1102"/>
      <c r="D142" s="1102"/>
      <c r="G142" s="1186"/>
    </row>
    <row r="143" customFormat="false" ht="15" hidden="false" customHeight="false" outlineLevel="0" collapsed="false">
      <c r="A143" s="1102"/>
      <c r="B143" s="1102"/>
      <c r="C143" s="1102"/>
      <c r="D143" s="1102"/>
      <c r="G143" s="1186"/>
    </row>
    <row r="144" customFormat="false" ht="15" hidden="false" customHeight="false" outlineLevel="0" collapsed="false">
      <c r="A144" s="1102"/>
      <c r="B144" s="1102"/>
      <c r="C144" s="1102"/>
      <c r="D144" s="1102"/>
      <c r="E144" s="1100" t="n">
        <v>42</v>
      </c>
      <c r="G144" s="1186"/>
    </row>
    <row r="152" s="1100" customFormat="true" ht="15" hidden="false" customHeight="false" outlineLevel="0" collapsed="false">
      <c r="C152" s="1101"/>
      <c r="E152" s="1100" t="n">
        <v>57</v>
      </c>
      <c r="H152" s="1101"/>
      <c r="I152" s="1101"/>
      <c r="J152" s="1103"/>
    </row>
    <row r="156" s="1100" customFormat="true" ht="15" hidden="false" customHeight="false" outlineLevel="0" collapsed="false">
      <c r="C156" s="1101"/>
      <c r="E156" s="1100" t="n">
        <v>43</v>
      </c>
      <c r="H156" s="1101"/>
      <c r="I156" s="1101"/>
      <c r="J156" s="1103"/>
    </row>
    <row r="215" customFormat="false" ht="15" hidden="false" customHeight="false" outlineLevel="0" collapsed="false">
      <c r="A215" s="1102"/>
      <c r="B215" s="1102"/>
      <c r="C215" s="1102"/>
      <c r="D215" s="1102"/>
      <c r="E215" s="1102"/>
      <c r="F215" s="1102"/>
      <c r="G215" s="1186"/>
      <c r="J215" s="1185"/>
    </row>
    <row r="216" customFormat="false" ht="15" hidden="false" customHeight="false" outlineLevel="0" collapsed="false">
      <c r="A216" s="1102"/>
      <c r="B216" s="1102"/>
      <c r="C216" s="1102"/>
      <c r="D216" s="1102"/>
      <c r="E216" s="1102"/>
      <c r="F216" s="1102"/>
      <c r="G216" s="1186"/>
      <c r="J216" s="1185"/>
    </row>
    <row r="217" customFormat="false" ht="15" hidden="false" customHeight="false" outlineLevel="0" collapsed="false">
      <c r="A217" s="1102"/>
      <c r="B217" s="1102"/>
      <c r="C217" s="1102"/>
      <c r="D217" s="1102"/>
      <c r="E217" s="1102"/>
      <c r="F217" s="1102"/>
      <c r="G217" s="1186"/>
      <c r="J217" s="1185"/>
    </row>
    <row r="218" customFormat="false" ht="15" hidden="false" customHeight="false" outlineLevel="0" collapsed="false">
      <c r="A218" s="1102"/>
      <c r="B218" s="1102"/>
      <c r="C218" s="1102"/>
      <c r="D218" s="1102"/>
      <c r="E218" s="1102"/>
      <c r="F218" s="1102"/>
      <c r="G218" s="1186"/>
      <c r="J218" s="1185"/>
    </row>
    <row r="219" customFormat="false" ht="15" hidden="false" customHeight="false" outlineLevel="0" collapsed="false">
      <c r="A219" s="1102"/>
      <c r="B219" s="1102"/>
      <c r="C219" s="1102"/>
      <c r="D219" s="1102"/>
      <c r="E219" s="1102"/>
      <c r="F219" s="1102"/>
      <c r="G219" s="1186"/>
      <c r="J219" s="1185"/>
    </row>
    <row r="220" customFormat="false" ht="15" hidden="false" customHeight="false" outlineLevel="0" collapsed="false">
      <c r="A220" s="1102"/>
      <c r="B220" s="1102"/>
      <c r="C220" s="1102"/>
      <c r="D220" s="1102"/>
      <c r="E220" s="1102"/>
      <c r="F220" s="1102"/>
      <c r="G220" s="1186"/>
      <c r="J220" s="1185"/>
    </row>
    <row r="221" customFormat="false" ht="15" hidden="false" customHeight="false" outlineLevel="0" collapsed="false">
      <c r="A221" s="1102"/>
      <c r="B221" s="1102"/>
      <c r="C221" s="1102"/>
      <c r="D221" s="1102"/>
      <c r="E221" s="1102"/>
      <c r="F221" s="1102"/>
      <c r="G221" s="1186"/>
      <c r="J221" s="1185"/>
    </row>
    <row r="222" customFormat="false" ht="15" hidden="false" customHeight="false" outlineLevel="0" collapsed="false">
      <c r="A222" s="1102"/>
      <c r="B222" s="1102"/>
      <c r="C222" s="1102"/>
      <c r="D222" s="1102"/>
      <c r="E222" s="1102"/>
      <c r="F222" s="1102"/>
      <c r="G222" s="1186"/>
      <c r="J222" s="1185"/>
    </row>
    <row r="223" customFormat="false" ht="15" hidden="false" customHeight="false" outlineLevel="0" collapsed="false">
      <c r="A223" s="1102"/>
      <c r="B223" s="1102"/>
      <c r="C223" s="1102"/>
      <c r="D223" s="1102"/>
      <c r="E223" s="1102"/>
      <c r="F223" s="1102"/>
      <c r="G223" s="1186"/>
      <c r="J223" s="1185"/>
    </row>
    <row r="224" customFormat="false" ht="15" hidden="false" customHeight="false" outlineLevel="0" collapsed="false">
      <c r="A224" s="1102"/>
      <c r="B224" s="1102"/>
      <c r="C224" s="1102"/>
      <c r="D224" s="1102"/>
      <c r="E224" s="1102"/>
      <c r="F224" s="1102"/>
      <c r="G224" s="1186"/>
      <c r="J224" s="1185"/>
    </row>
  </sheetData>
  <mergeCells count="2">
    <mergeCell ref="B2:J2"/>
    <mergeCell ref="C25:J25"/>
  </mergeCells>
  <printOptions headings="false" gridLines="false" gridLinesSet="true" horizontalCentered="false" verticalCentered="false"/>
  <pageMargins left="0.236111111111111" right="0.118055555555556" top="0.196527777777778" bottom="0.66875"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716" width="0.85"/>
    <col collapsed="false" customWidth="true" hidden="false" outlineLevel="0" max="2" min="2" style="716" width="4.28"/>
    <col collapsed="false" customWidth="true" hidden="false" outlineLevel="0" max="3" min="3" style="717" width="80.56"/>
    <col collapsed="false" customWidth="true" hidden="false" outlineLevel="0" max="4" min="4" style="716" width="0.85"/>
    <col collapsed="false" customWidth="true" hidden="false" outlineLevel="0" max="5" min="5" style="716" width="17.99"/>
    <col collapsed="false" customWidth="true" hidden="false" outlineLevel="0" max="6" min="6" style="716" width="0.85"/>
    <col collapsed="false" customWidth="true" hidden="false" outlineLevel="0" max="7" min="7" style="716" width="16.7"/>
    <col collapsed="false" customWidth="true" hidden="false" outlineLevel="0" max="8" min="8" style="721" width="0.85"/>
    <col collapsed="false" customWidth="false" hidden="false" outlineLevel="0" max="257" min="9" style="721" width="9.14"/>
  </cols>
  <sheetData>
    <row r="1" customFormat="false" ht="20.1" hidden="false" customHeight="true" outlineLevel="0" collapsed="false"/>
    <row r="2" customFormat="false" ht="20.1" hidden="false" customHeight="true" outlineLevel="0" collapsed="false">
      <c r="B2" s="727" t="s">
        <v>6</v>
      </c>
      <c r="E2" s="728"/>
      <c r="F2" s="728"/>
      <c r="G2" s="829"/>
    </row>
    <row r="3" customFormat="false" ht="20.1" hidden="false" customHeight="true" outlineLevel="0" collapsed="false">
      <c r="B3" s="29" t="s">
        <v>56</v>
      </c>
    </row>
    <row r="4" customFormat="false" ht="15.75" hidden="false" customHeight="false" outlineLevel="0" collapsed="false">
      <c r="A4" s="733"/>
      <c r="B4" s="733"/>
      <c r="G4" s="947"/>
    </row>
    <row r="5" customFormat="false" ht="15" hidden="false" customHeight="true" outlineLevel="0" collapsed="false">
      <c r="B5" s="1187"/>
      <c r="C5" s="1188"/>
      <c r="D5" s="1189"/>
      <c r="E5" s="1190"/>
      <c r="F5" s="1189"/>
      <c r="G5" s="1188" t="s">
        <v>228</v>
      </c>
    </row>
    <row r="6" customFormat="false" ht="15" hidden="false" customHeight="true" outlineLevel="0" collapsed="false">
      <c r="B6" s="719"/>
      <c r="C6" s="740"/>
      <c r="D6" s="724"/>
      <c r="E6" s="1045" t="n">
        <v>2016</v>
      </c>
      <c r="F6" s="740"/>
      <c r="G6" s="740" t="n">
        <v>2015</v>
      </c>
    </row>
    <row r="7" customFormat="false" ht="15" hidden="false" customHeight="true" outlineLevel="0" collapsed="false">
      <c r="B7" s="737"/>
      <c r="C7" s="746"/>
      <c r="D7" s="747"/>
      <c r="E7" s="1047" t="s">
        <v>59</v>
      </c>
      <c r="F7" s="746"/>
      <c r="G7" s="746" t="s">
        <v>59</v>
      </c>
    </row>
    <row r="8" customFormat="false" ht="6" hidden="false" customHeight="true" outlineLevel="0" collapsed="false">
      <c r="A8" s="733"/>
      <c r="B8" s="753"/>
      <c r="C8" s="754"/>
      <c r="D8" s="756"/>
      <c r="E8" s="891"/>
      <c r="F8" s="888"/>
      <c r="G8" s="1191"/>
    </row>
    <row r="9" customFormat="false" ht="39.95" hidden="false" customHeight="true" outlineLevel="0" collapsed="false">
      <c r="A9" s="760"/>
      <c r="B9" s="761" t="s">
        <v>30</v>
      </c>
      <c r="C9" s="761" t="s">
        <v>31</v>
      </c>
      <c r="D9" s="1064"/>
      <c r="E9" s="1053" t="n">
        <v>971</v>
      </c>
      <c r="F9" s="1064"/>
      <c r="G9" s="1055" t="n">
        <v>638</v>
      </c>
    </row>
    <row r="10" customFormat="false" ht="20.1" hidden="false" customHeight="true" outlineLevel="0" collapsed="false">
      <c r="A10" s="772"/>
      <c r="B10" s="947"/>
      <c r="C10" s="773" t="s">
        <v>384</v>
      </c>
      <c r="D10" s="1064"/>
      <c r="E10" s="1192" t="n">
        <v>1062</v>
      </c>
      <c r="F10" s="1064"/>
      <c r="G10" s="1193" t="n">
        <v>730</v>
      </c>
      <c r="H10" s="1037"/>
    </row>
    <row r="11" customFormat="false" ht="20.1" hidden="false" customHeight="true" outlineLevel="0" collapsed="false">
      <c r="A11" s="772"/>
      <c r="B11" s="772"/>
      <c r="C11" s="773" t="s">
        <v>385</v>
      </c>
      <c r="D11" s="1064"/>
      <c r="E11" s="1194" t="n">
        <v>-91</v>
      </c>
      <c r="F11" s="1064"/>
      <c r="G11" s="1195" t="n">
        <v>-92</v>
      </c>
      <c r="H11" s="1196"/>
    </row>
    <row r="12" customFormat="false" ht="6" hidden="false" customHeight="true" outlineLevel="0" collapsed="false">
      <c r="A12" s="772"/>
      <c r="B12" s="772"/>
      <c r="C12" s="773"/>
      <c r="D12" s="1073"/>
      <c r="E12" s="1073"/>
      <c r="F12" s="1073"/>
      <c r="G12" s="1197"/>
      <c r="H12" s="1037"/>
    </row>
    <row r="13" customFormat="false" ht="30.75" hidden="false" customHeight="true" outlineLevel="0" collapsed="false">
      <c r="A13" s="772"/>
      <c r="B13" s="772"/>
      <c r="C13" s="1198" t="s">
        <v>386</v>
      </c>
      <c r="D13" s="1198"/>
      <c r="E13" s="1198"/>
      <c r="F13" s="1198"/>
      <c r="G13" s="1198"/>
      <c r="H13" s="1199"/>
    </row>
    <row r="14" s="1037" customFormat="true" ht="14.25" hidden="false" customHeight="false" outlineLevel="0" collapsed="false">
      <c r="A14" s="810"/>
      <c r="B14" s="1200"/>
      <c r="C14" s="1201"/>
      <c r="D14" s="1201"/>
      <c r="E14" s="1201"/>
      <c r="F14" s="1201"/>
      <c r="G14" s="1201"/>
    </row>
    <row r="15" s="1079" customFormat="true" ht="15.75" hidden="false" customHeight="true" outlineLevel="0" collapsed="false">
      <c r="A15" s="816"/>
      <c r="B15" s="816"/>
      <c r="C15" s="1202"/>
      <c r="D15" s="1202"/>
      <c r="E15" s="1202"/>
      <c r="F15" s="1202"/>
      <c r="G15" s="1202"/>
    </row>
    <row r="16" customFormat="false" ht="20.1" hidden="false" customHeight="true" outlineLevel="0" collapsed="false">
      <c r="A16" s="772"/>
      <c r="B16" s="810"/>
      <c r="C16" s="1073"/>
      <c r="D16" s="1073"/>
      <c r="E16" s="1073"/>
      <c r="F16" s="1073"/>
      <c r="G16" s="1073"/>
      <c r="H16" s="1037"/>
    </row>
    <row r="17" customFormat="false" ht="20.1" hidden="false" customHeight="true" outlineLevel="0" collapsed="false">
      <c r="A17" s="772"/>
      <c r="B17" s="772"/>
      <c r="C17" s="1073"/>
      <c r="D17" s="1073"/>
      <c r="E17" s="1073"/>
      <c r="F17" s="1073"/>
      <c r="G17" s="1073"/>
      <c r="H17" s="1037"/>
    </row>
    <row r="18" customFormat="false" ht="20.1" hidden="false" customHeight="true" outlineLevel="0" collapsed="false">
      <c r="A18" s="772"/>
      <c r="B18" s="1203"/>
      <c r="C18" s="1204"/>
      <c r="D18" s="782"/>
      <c r="E18" s="782"/>
      <c r="F18" s="782"/>
      <c r="G18" s="782"/>
      <c r="H18" s="1037"/>
    </row>
    <row r="26" customFormat="false" ht="15" hidden="false" customHeight="false" outlineLevel="0" collapsed="false">
      <c r="B26" s="716" t="s">
        <v>306</v>
      </c>
    </row>
    <row r="37" customFormat="false" ht="15" hidden="false" customHeight="false" outlineLevel="0" collapsed="false">
      <c r="B37" s="856"/>
    </row>
    <row r="38" customFormat="false" ht="15" hidden="false" customHeight="false" outlineLevel="0" collapsed="false">
      <c r="B38" s="856"/>
    </row>
    <row r="39" customFormat="false" ht="15" hidden="false" customHeight="false" outlineLevel="0" collapsed="false">
      <c r="B39" s="857"/>
    </row>
  </sheetData>
  <mergeCells count="1">
    <mergeCell ref="C13:G13"/>
  </mergeCells>
  <printOptions headings="false" gridLines="false" gridLinesSet="true" horizontalCentered="false" verticalCentered="false"/>
  <pageMargins left="0.315277777777778" right="0.118055555555556" top="0.196527777777778" bottom="0.708333333333333"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Q14" activeCellId="0" sqref="Q14"/>
    </sheetView>
  </sheetViews>
  <sheetFormatPr defaultColWidth="9.13671875" defaultRowHeight="15" zeroHeight="false" outlineLevelRow="0" outlineLevelCol="0"/>
  <cols>
    <col collapsed="false" customWidth="true" hidden="false" outlineLevel="0" max="1" min="1" style="716" width="3.28"/>
    <col collapsed="false" customWidth="true" hidden="false" outlineLevel="0" max="2" min="2" style="716" width="4.28"/>
    <col collapsed="false" customWidth="true" hidden="false" outlineLevel="0" max="3" min="3" style="717" width="77.85"/>
    <col collapsed="false" customWidth="true" hidden="false" outlineLevel="0" max="6" min="4" style="716" width="0.85"/>
    <col collapsed="false" customWidth="true" hidden="false" outlineLevel="0" max="7" min="7" style="716" width="16.7"/>
    <col collapsed="false" customWidth="true" hidden="false" outlineLevel="0" max="10" min="8" style="716" width="0.85"/>
    <col collapsed="false" customWidth="true" hidden="false" outlineLevel="0" max="11" min="11" style="720" width="16.7"/>
    <col collapsed="false" customWidth="true" hidden="false" outlineLevel="0" max="12" min="12" style="716" width="0.85"/>
    <col collapsed="false" customWidth="false" hidden="false" outlineLevel="0" max="257" min="13" style="721" width="9.14"/>
  </cols>
  <sheetData>
    <row r="1" customFormat="false" ht="20.1" hidden="false" customHeight="true" outlineLevel="0" collapsed="false">
      <c r="B1" s="828"/>
      <c r="C1" s="828"/>
      <c r="D1" s="828"/>
      <c r="E1" s="828"/>
      <c r="F1" s="828"/>
      <c r="G1" s="828"/>
      <c r="H1" s="828"/>
      <c r="I1" s="828"/>
      <c r="J1" s="828"/>
      <c r="K1" s="828"/>
      <c r="L1" s="828"/>
    </row>
    <row r="2" customFormat="false" ht="20.1" hidden="false" customHeight="true" outlineLevel="0" collapsed="false">
      <c r="B2" s="1013" t="s">
        <v>6</v>
      </c>
      <c r="G2" s="728"/>
      <c r="H2" s="728"/>
      <c r="I2" s="728"/>
      <c r="J2" s="728"/>
      <c r="K2" s="731"/>
      <c r="L2" s="728"/>
    </row>
    <row r="3" customFormat="false" ht="20.1" hidden="false" customHeight="true" outlineLevel="0" collapsed="false">
      <c r="B3" s="16" t="s">
        <v>56</v>
      </c>
    </row>
    <row r="4" customFormat="false" ht="9.75" hidden="false" customHeight="true" outlineLevel="0" collapsed="false">
      <c r="A4" s="733"/>
      <c r="B4" s="1205"/>
      <c r="C4" s="1088"/>
      <c r="D4" s="1089"/>
      <c r="E4" s="1089"/>
      <c r="F4" s="1089"/>
      <c r="G4" s="1089"/>
      <c r="H4" s="1089"/>
      <c r="I4" s="1089"/>
      <c r="J4" s="1089"/>
      <c r="K4" s="929"/>
      <c r="L4" s="1089"/>
    </row>
    <row r="5" customFormat="false" ht="15" hidden="false" customHeight="true" outlineLevel="0" collapsed="false">
      <c r="B5" s="1187"/>
      <c r="C5" s="1188"/>
      <c r="D5" s="1189"/>
      <c r="E5" s="1189"/>
      <c r="F5" s="1190"/>
      <c r="G5" s="744"/>
      <c r="H5" s="744"/>
      <c r="I5" s="744"/>
      <c r="J5" s="724"/>
      <c r="K5" s="740" t="s">
        <v>228</v>
      </c>
      <c r="L5" s="724"/>
    </row>
    <row r="6" customFormat="false" ht="15" hidden="false" customHeight="true" outlineLevel="0" collapsed="false">
      <c r="B6" s="719"/>
      <c r="C6" s="740"/>
      <c r="D6" s="724"/>
      <c r="E6" s="724"/>
      <c r="F6" s="927"/>
      <c r="G6" s="743" t="n">
        <v>2016</v>
      </c>
      <c r="H6" s="743"/>
      <c r="I6" s="743"/>
      <c r="J6" s="832"/>
      <c r="K6" s="740" t="n">
        <v>2015</v>
      </c>
      <c r="L6" s="740"/>
    </row>
    <row r="7" customFormat="false" ht="15" hidden="false" customHeight="true" outlineLevel="0" collapsed="false">
      <c r="B7" s="737"/>
      <c r="C7" s="746"/>
      <c r="D7" s="747"/>
      <c r="E7" s="747"/>
      <c r="F7" s="930"/>
      <c r="G7" s="749" t="s">
        <v>59</v>
      </c>
      <c r="H7" s="749"/>
      <c r="I7" s="749"/>
      <c r="J7" s="1206"/>
      <c r="K7" s="746" t="s">
        <v>59</v>
      </c>
      <c r="L7" s="746"/>
    </row>
    <row r="8" customFormat="false" ht="6" hidden="false" customHeight="true" outlineLevel="0" collapsed="false">
      <c r="A8" s="733"/>
      <c r="B8" s="753"/>
      <c r="C8" s="754"/>
      <c r="D8" s="756"/>
      <c r="E8" s="756"/>
      <c r="F8" s="891"/>
      <c r="G8" s="891"/>
      <c r="H8" s="891"/>
      <c r="I8" s="891"/>
      <c r="J8" s="1191"/>
      <c r="K8" s="888"/>
      <c r="L8" s="888"/>
    </row>
    <row r="9" customFormat="false" ht="39.95" hidden="false" customHeight="true" outlineLevel="0" collapsed="false">
      <c r="A9" s="760"/>
      <c r="B9" s="761" t="s">
        <v>32</v>
      </c>
      <c r="C9" s="761" t="s">
        <v>33</v>
      </c>
      <c r="D9" s="1064"/>
      <c r="E9" s="1064"/>
      <c r="F9" s="1063"/>
      <c r="G9" s="1207" t="n">
        <v>2542</v>
      </c>
      <c r="H9" s="1063"/>
      <c r="I9" s="1063"/>
      <c r="J9" s="1196"/>
      <c r="K9" s="1208" t="n">
        <v>3642</v>
      </c>
      <c r="L9" s="1064"/>
    </row>
    <row r="10" customFormat="false" ht="20.1" hidden="false" customHeight="true" outlineLevel="0" collapsed="false">
      <c r="A10" s="947" t="s">
        <v>285</v>
      </c>
      <c r="C10" s="773" t="s">
        <v>387</v>
      </c>
      <c r="D10" s="1064"/>
      <c r="E10" s="1064"/>
      <c r="F10" s="1209"/>
      <c r="G10" s="1210" t="n">
        <v>2548</v>
      </c>
      <c r="H10" s="1211"/>
      <c r="I10" s="1212"/>
      <c r="J10" s="1213"/>
      <c r="K10" s="1214" t="n">
        <v>3643</v>
      </c>
      <c r="L10" s="1215"/>
    </row>
    <row r="11" customFormat="false" ht="20.1" hidden="false" customHeight="true" outlineLevel="0" collapsed="false">
      <c r="A11" s="772" t="s">
        <v>285</v>
      </c>
      <c r="C11" s="1067" t="s">
        <v>388</v>
      </c>
      <c r="D11" s="1064"/>
      <c r="E11" s="1064"/>
      <c r="F11" s="1216"/>
      <c r="G11" s="1217" t="n">
        <v>418</v>
      </c>
      <c r="H11" s="1218"/>
      <c r="I11" s="1212"/>
      <c r="J11" s="1219"/>
      <c r="K11" s="1193" t="n">
        <v>162</v>
      </c>
      <c r="L11" s="1220"/>
    </row>
    <row r="12" customFormat="false" ht="20.1" hidden="false" customHeight="true" outlineLevel="0" collapsed="false">
      <c r="A12" s="772"/>
      <c r="C12" s="1067" t="s">
        <v>379</v>
      </c>
      <c r="D12" s="1064"/>
      <c r="E12" s="1064"/>
      <c r="F12" s="1216"/>
      <c r="G12" s="1221"/>
      <c r="H12" s="1218"/>
      <c r="I12" s="1212"/>
      <c r="J12" s="1219"/>
      <c r="K12" s="1222" t="n">
        <v>0</v>
      </c>
      <c r="L12" s="1220"/>
    </row>
    <row r="13" customFormat="false" ht="20.1" hidden="false" customHeight="true" outlineLevel="0" collapsed="false">
      <c r="A13" s="772" t="s">
        <v>285</v>
      </c>
      <c r="C13" s="1067" t="s">
        <v>389</v>
      </c>
      <c r="D13" s="1064"/>
      <c r="E13" s="1064"/>
      <c r="F13" s="1216"/>
      <c r="G13" s="1223" t="n">
        <v>2130</v>
      </c>
      <c r="H13" s="1218"/>
      <c r="I13" s="1212"/>
      <c r="J13" s="1219"/>
      <c r="K13" s="1195" t="n">
        <v>3481</v>
      </c>
      <c r="L13" s="1220"/>
    </row>
    <row r="14" customFormat="false" ht="20.1" hidden="false" customHeight="true" outlineLevel="0" collapsed="false">
      <c r="A14" s="772" t="s">
        <v>285</v>
      </c>
      <c r="C14" s="773" t="s">
        <v>136</v>
      </c>
      <c r="D14" s="1064"/>
      <c r="E14" s="1064"/>
      <c r="F14" s="1224"/>
      <c r="G14" s="1225" t="n">
        <v>-6</v>
      </c>
      <c r="H14" s="1226"/>
      <c r="I14" s="1212"/>
      <c r="J14" s="1227"/>
      <c r="K14" s="1228" t="n">
        <v>-1</v>
      </c>
      <c r="L14" s="1229"/>
    </row>
    <row r="15" s="1233" customFormat="true" ht="44.25" hidden="false" customHeight="true" outlineLevel="0" collapsed="false">
      <c r="A15" s="1230"/>
      <c r="B15" s="1231"/>
      <c r="C15" s="1232" t="s">
        <v>390</v>
      </c>
      <c r="D15" s="1232"/>
      <c r="E15" s="1232"/>
      <c r="F15" s="1232"/>
      <c r="G15" s="1232"/>
      <c r="H15" s="1232"/>
      <c r="I15" s="1232"/>
      <c r="J15" s="1232"/>
      <c r="K15" s="1232"/>
      <c r="L15" s="1232"/>
    </row>
    <row r="16" customFormat="false" ht="11.25" hidden="false" customHeight="true" outlineLevel="0" collapsed="false">
      <c r="A16" s="772"/>
      <c r="B16" s="1234"/>
      <c r="C16" s="1235"/>
      <c r="D16" s="1236"/>
      <c r="E16" s="1236"/>
      <c r="F16" s="1236"/>
      <c r="G16" s="1236"/>
      <c r="H16" s="1236"/>
      <c r="I16" s="1236"/>
      <c r="J16" s="1236"/>
      <c r="K16" s="1235"/>
      <c r="L16" s="1236"/>
    </row>
    <row r="17" customFormat="false" ht="12.75" hidden="false" customHeight="false" outlineLevel="0" collapsed="false">
      <c r="A17" s="721"/>
      <c r="B17" s="721"/>
      <c r="C17" s="721"/>
      <c r="D17" s="721"/>
      <c r="E17" s="721"/>
      <c r="F17" s="721"/>
      <c r="G17" s="721"/>
      <c r="H17" s="721"/>
      <c r="I17" s="721"/>
      <c r="J17" s="721"/>
      <c r="K17" s="1237"/>
      <c r="L17" s="721"/>
    </row>
    <row r="18" customFormat="false" ht="12.75" hidden="false" customHeight="false" outlineLevel="0" collapsed="false">
      <c r="A18" s="721"/>
      <c r="B18" s="721"/>
      <c r="C18" s="721"/>
      <c r="D18" s="721"/>
      <c r="E18" s="721"/>
      <c r="F18" s="721"/>
      <c r="G18" s="721"/>
      <c r="H18" s="721"/>
      <c r="I18" s="721"/>
      <c r="J18" s="721"/>
      <c r="K18" s="1237"/>
      <c r="L18" s="721"/>
    </row>
    <row r="19" customFormat="false" ht="12.75" hidden="false" customHeight="false" outlineLevel="0" collapsed="false">
      <c r="A19" s="721"/>
      <c r="B19" s="721"/>
      <c r="C19" s="721"/>
      <c r="D19" s="721"/>
      <c r="E19" s="721"/>
      <c r="F19" s="721"/>
      <c r="G19" s="721"/>
      <c r="H19" s="721"/>
      <c r="I19" s="721"/>
      <c r="J19" s="721"/>
      <c r="K19" s="1237"/>
      <c r="L19" s="721"/>
    </row>
    <row r="20" customFormat="false" ht="12.75" hidden="false" customHeight="false" outlineLevel="0" collapsed="false">
      <c r="A20" s="721"/>
      <c r="B20" s="721"/>
      <c r="C20" s="721"/>
      <c r="D20" s="721"/>
      <c r="E20" s="721"/>
      <c r="F20" s="721"/>
      <c r="G20" s="721"/>
      <c r="H20" s="721"/>
      <c r="I20" s="721"/>
      <c r="J20" s="721"/>
      <c r="K20" s="1237"/>
      <c r="L20" s="721"/>
    </row>
    <row r="21" customFormat="false" ht="12.75" hidden="false" customHeight="false" outlineLevel="0" collapsed="false">
      <c r="A21" s="721"/>
      <c r="B21" s="721"/>
      <c r="C21" s="721"/>
      <c r="D21" s="721"/>
      <c r="E21" s="721"/>
      <c r="F21" s="721"/>
      <c r="G21" s="721"/>
      <c r="H21" s="721"/>
      <c r="I21" s="721"/>
      <c r="J21" s="721"/>
      <c r="K21" s="1237"/>
      <c r="L21" s="721"/>
    </row>
    <row r="22" customFormat="false" ht="12.75" hidden="false" customHeight="false" outlineLevel="0" collapsed="false">
      <c r="A22" s="721"/>
      <c r="B22" s="721"/>
      <c r="C22" s="721"/>
      <c r="D22" s="721"/>
      <c r="E22" s="721"/>
      <c r="F22" s="721"/>
      <c r="G22" s="721"/>
      <c r="H22" s="721"/>
      <c r="I22" s="721"/>
      <c r="J22" s="721"/>
      <c r="K22" s="1237"/>
      <c r="L22" s="721"/>
    </row>
    <row r="23" customFormat="false" ht="12.75" hidden="false" customHeight="false" outlineLevel="0" collapsed="false">
      <c r="A23" s="721"/>
      <c r="B23" s="856"/>
      <c r="C23" s="721"/>
      <c r="D23" s="721"/>
      <c r="E23" s="721"/>
      <c r="F23" s="721"/>
      <c r="G23" s="721"/>
      <c r="H23" s="721"/>
      <c r="I23" s="721"/>
      <c r="J23" s="721"/>
      <c r="K23" s="1237"/>
      <c r="L23" s="721"/>
    </row>
    <row r="24" customFormat="false" ht="12.75" hidden="false" customHeight="false" outlineLevel="0" collapsed="false">
      <c r="A24" s="721"/>
      <c r="B24" s="856"/>
      <c r="C24" s="721"/>
      <c r="D24" s="721"/>
      <c r="E24" s="721"/>
      <c r="F24" s="721"/>
      <c r="G24" s="721"/>
      <c r="H24" s="721"/>
      <c r="I24" s="721"/>
      <c r="J24" s="721"/>
      <c r="K24" s="1237"/>
      <c r="L24" s="721"/>
    </row>
    <row r="25" customFormat="false" ht="12.75" hidden="false" customHeight="false" outlineLevel="0" collapsed="false">
      <c r="A25" s="721"/>
      <c r="B25" s="857"/>
      <c r="C25" s="721"/>
      <c r="D25" s="721"/>
      <c r="E25" s="721"/>
      <c r="F25" s="721"/>
      <c r="G25" s="721"/>
      <c r="H25" s="721"/>
      <c r="I25" s="721"/>
      <c r="J25" s="721"/>
      <c r="K25" s="1237"/>
      <c r="L25" s="721"/>
    </row>
    <row r="26" customFormat="false" ht="15.75" hidden="false" customHeight="false" outlineLevel="0" collapsed="false">
      <c r="C26" s="855"/>
    </row>
    <row r="45" customFormat="false" ht="16.5" hidden="false" customHeight="true" outlineLevel="0" collapsed="false"/>
    <row r="65" customFormat="false" ht="17.25" hidden="false" customHeight="true" outlineLevel="0" collapsed="false"/>
    <row r="66" customFormat="false" ht="17.25" hidden="false" customHeight="true" outlineLevel="0" collapsed="false"/>
    <row r="73" customFormat="false" ht="18" hidden="false" customHeight="true" outlineLevel="0" collapsed="false"/>
  </sheetData>
  <mergeCells count="2">
    <mergeCell ref="B1:L1"/>
    <mergeCell ref="C15:L15"/>
  </mergeCells>
  <printOptions headings="false" gridLines="false" gridLinesSet="true" horizontalCentered="false" verticalCentered="false"/>
  <pageMargins left="0.315277777777778" right="0.118055555555556" top="0.196527777777778" bottom="0.708333333333333"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1238" width="2.99"/>
    <col collapsed="false" customWidth="true" hidden="false" outlineLevel="0" max="2" min="2" style="1239" width="3.56"/>
    <col collapsed="false" customWidth="true" hidden="false" outlineLevel="0" max="3" min="3" style="1239" width="1.13"/>
    <col collapsed="false" customWidth="true" hidden="false" outlineLevel="0" max="4" min="4" style="1240" width="81.41"/>
    <col collapsed="false" customWidth="true" hidden="false" outlineLevel="0" max="5" min="5" style="1239" width="21.84"/>
    <col collapsed="false" customWidth="true" hidden="false" outlineLevel="0" max="6" min="6" style="1241" width="21.84"/>
    <col collapsed="false" customWidth="true" hidden="true" outlineLevel="0" max="7" min="7" style="1238" width="21.84"/>
    <col collapsed="false" customWidth="false" hidden="false" outlineLevel="0" max="257" min="8" style="1238" width="9.14"/>
  </cols>
  <sheetData>
    <row r="1" customFormat="false" ht="15" hidden="false" customHeight="true" outlineLevel="0" collapsed="false">
      <c r="B1" s="1242"/>
      <c r="C1" s="1242"/>
      <c r="D1" s="1242"/>
      <c r="E1" s="1242"/>
      <c r="F1" s="1242"/>
      <c r="G1" s="1242"/>
    </row>
    <row r="2" customFormat="false" ht="18" hidden="false" customHeight="true" outlineLevel="0" collapsed="false">
      <c r="B2" s="727" t="s">
        <v>6</v>
      </c>
      <c r="G2" s="1243"/>
    </row>
    <row r="3" customFormat="false" ht="15" hidden="false" customHeight="false" outlineLevel="0" collapsed="false">
      <c r="B3" s="16" t="s">
        <v>56</v>
      </c>
      <c r="G3" s="1243"/>
    </row>
    <row r="4" customFormat="false" ht="6.75" hidden="false" customHeight="true" outlineLevel="0" collapsed="false">
      <c r="B4" s="1244"/>
      <c r="C4" s="1244"/>
      <c r="D4" s="1245"/>
      <c r="E4" s="1244"/>
      <c r="F4" s="1246"/>
      <c r="G4" s="1247"/>
    </row>
    <row r="5" customFormat="false" ht="15" hidden="false" customHeight="false" outlineLevel="0" collapsed="false">
      <c r="B5" s="1248"/>
      <c r="C5" s="1248"/>
      <c r="D5" s="1249"/>
      <c r="E5" s="1250"/>
      <c r="F5" s="1251" t="s">
        <v>228</v>
      </c>
      <c r="G5" s="1252" t="s">
        <v>228</v>
      </c>
    </row>
    <row r="6" customFormat="false" ht="15.75" hidden="false" customHeight="false" outlineLevel="0" collapsed="false">
      <c r="B6" s="1248"/>
      <c r="C6" s="1253"/>
      <c r="D6" s="1254"/>
      <c r="E6" s="957" t="n">
        <v>2016</v>
      </c>
      <c r="F6" s="954" t="n">
        <v>2015</v>
      </c>
      <c r="G6" s="1255" t="n">
        <v>2014</v>
      </c>
    </row>
    <row r="7" customFormat="false" ht="15.75" hidden="false" customHeight="false" outlineLevel="0" collapsed="false">
      <c r="B7" s="1244"/>
      <c r="C7" s="1246"/>
      <c r="D7" s="1256"/>
      <c r="E7" s="1257" t="s">
        <v>59</v>
      </c>
      <c r="F7" s="1256" t="s">
        <v>59</v>
      </c>
      <c r="G7" s="1256" t="s">
        <v>59</v>
      </c>
    </row>
    <row r="8" customFormat="false" ht="15.75" hidden="false" customHeight="false" outlineLevel="0" collapsed="false">
      <c r="C8" s="1258"/>
      <c r="D8" s="1259"/>
      <c r="E8" s="1260"/>
      <c r="F8" s="1261"/>
      <c r="G8" s="1262"/>
    </row>
    <row r="9" s="1263" customFormat="true" ht="15" hidden="false" customHeight="false" outlineLevel="0" collapsed="false">
      <c r="B9" s="1264" t="s">
        <v>34</v>
      </c>
      <c r="C9" s="1265" t="s">
        <v>35</v>
      </c>
      <c r="D9" s="1249"/>
      <c r="E9" s="1266"/>
      <c r="F9" s="1267"/>
      <c r="G9" s="650"/>
    </row>
    <row r="10" s="1263" customFormat="true" ht="15" hidden="false" customHeight="false" outlineLevel="0" collapsed="false">
      <c r="B10" s="1268"/>
      <c r="C10" s="1269"/>
      <c r="D10" s="1252"/>
      <c r="E10" s="1266"/>
      <c r="F10" s="1267"/>
      <c r="G10" s="650"/>
    </row>
    <row r="11" s="1263" customFormat="true" ht="5.25" hidden="false" customHeight="true" outlineLevel="0" collapsed="false">
      <c r="B11" s="1268"/>
      <c r="C11" s="1265"/>
      <c r="D11" s="1252"/>
      <c r="E11" s="880"/>
      <c r="F11" s="1270"/>
      <c r="G11" s="650"/>
    </row>
    <row r="12" s="1263" customFormat="true" ht="19.5" hidden="false" customHeight="true" outlineLevel="0" collapsed="false">
      <c r="B12" s="1268"/>
      <c r="C12" s="1271" t="s">
        <v>391</v>
      </c>
      <c r="D12" s="1271"/>
      <c r="E12" s="940" t="n">
        <v>283</v>
      </c>
      <c r="F12" s="1270" t="n">
        <v>254</v>
      </c>
      <c r="G12" s="1270" t="n">
        <v>4</v>
      </c>
    </row>
    <row r="13" s="1263" customFormat="true" ht="19.5" hidden="true" customHeight="true" outlineLevel="0" collapsed="false">
      <c r="B13" s="1268"/>
      <c r="C13" s="1268" t="s">
        <v>392</v>
      </c>
      <c r="D13" s="1252"/>
      <c r="E13" s="880"/>
      <c r="F13" s="1270"/>
      <c r="G13" s="1270"/>
    </row>
    <row r="14" s="1263" customFormat="true" ht="19.5" hidden="true" customHeight="true" outlineLevel="0" collapsed="false">
      <c r="B14" s="1268"/>
      <c r="C14" s="1268" t="s">
        <v>393</v>
      </c>
      <c r="D14" s="1252"/>
      <c r="E14" s="880"/>
      <c r="F14" s="1270"/>
      <c r="G14" s="1270"/>
    </row>
    <row r="15" s="1263" customFormat="true" ht="19.5" hidden="true" customHeight="true" outlineLevel="0" collapsed="false">
      <c r="B15" s="1268"/>
      <c r="C15" s="1264" t="s">
        <v>394</v>
      </c>
      <c r="D15" s="1252"/>
      <c r="E15" s="1272"/>
      <c r="F15" s="1273"/>
      <c r="G15" s="1273"/>
    </row>
    <row r="16" s="1263" customFormat="true" ht="19.5" hidden="true" customHeight="true" outlineLevel="0" collapsed="false">
      <c r="B16" s="1268"/>
      <c r="C16" s="1239" t="s">
        <v>395</v>
      </c>
      <c r="D16" s="1249"/>
      <c r="E16" s="995"/>
      <c r="F16" s="996"/>
      <c r="G16" s="996"/>
      <c r="H16" s="1274"/>
      <c r="I16" s="1274"/>
    </row>
    <row r="17" s="1263" customFormat="true" ht="19.5" hidden="true" customHeight="true" outlineLevel="0" collapsed="false">
      <c r="B17" s="1268"/>
      <c r="C17" s="1268" t="s">
        <v>396</v>
      </c>
      <c r="D17" s="1252" t="n">
        <v>0</v>
      </c>
      <c r="E17" s="1275"/>
      <c r="F17" s="1276"/>
      <c r="G17" s="1276"/>
    </row>
    <row r="18" s="1263" customFormat="true" ht="19.5" hidden="true" customHeight="true" outlineLevel="0" collapsed="false">
      <c r="A18" s="1277"/>
      <c r="B18" s="1269"/>
      <c r="C18" s="1265" t="s">
        <v>397</v>
      </c>
      <c r="D18" s="1252"/>
      <c r="E18" s="1278"/>
      <c r="F18" s="1279"/>
      <c r="G18" s="1279"/>
      <c r="H18" s="1277"/>
      <c r="I18" s="1277"/>
      <c r="J18" s="1277"/>
    </row>
    <row r="19" s="1263" customFormat="true" ht="19.5" hidden="true" customHeight="true" outlineLevel="0" collapsed="false">
      <c r="B19" s="1268"/>
      <c r="C19" s="1268" t="s">
        <v>398</v>
      </c>
      <c r="D19" s="1252"/>
      <c r="E19" s="880" t="n">
        <v>0</v>
      </c>
      <c r="F19" s="1270" t="n">
        <v>0</v>
      </c>
      <c r="G19" s="1270" t="n">
        <v>0</v>
      </c>
    </row>
    <row r="20" s="1263" customFormat="true" ht="19.5" hidden="true" customHeight="true" outlineLevel="0" collapsed="false">
      <c r="B20" s="1268"/>
      <c r="C20" s="1268" t="s">
        <v>399</v>
      </c>
      <c r="D20" s="1252"/>
      <c r="E20" s="1275" t="n">
        <v>0</v>
      </c>
      <c r="F20" s="1276" t="n">
        <v>0</v>
      </c>
      <c r="G20" s="1276" t="n">
        <v>0</v>
      </c>
    </row>
    <row r="21" s="1263" customFormat="true" ht="19.5" hidden="true" customHeight="true" outlineLevel="0" collapsed="false">
      <c r="B21" s="1268"/>
      <c r="C21" s="1264" t="s">
        <v>400</v>
      </c>
      <c r="D21" s="1252"/>
      <c r="E21" s="1278" t="n">
        <v>0</v>
      </c>
      <c r="F21" s="1279" t="n">
        <v>0</v>
      </c>
      <c r="G21" s="1273" t="n">
        <v>0</v>
      </c>
    </row>
    <row r="22" s="1263" customFormat="true" ht="19.5" hidden="false" customHeight="true" outlineLevel="0" collapsed="false">
      <c r="B22" s="1268"/>
      <c r="C22" s="1271" t="s">
        <v>401</v>
      </c>
      <c r="D22" s="1271"/>
      <c r="E22" s="1280" t="n">
        <v>434</v>
      </c>
      <c r="F22" s="1281" t="n">
        <v>270</v>
      </c>
      <c r="G22" s="1270" t="n">
        <v>2277</v>
      </c>
    </row>
    <row r="23" s="1263" customFormat="true" ht="19.5" hidden="true" customHeight="true" outlineLevel="0" collapsed="false">
      <c r="B23" s="1268"/>
      <c r="C23" s="1271" t="s">
        <v>402</v>
      </c>
      <c r="D23" s="1271"/>
      <c r="E23" s="1282" t="n">
        <v>0</v>
      </c>
      <c r="F23" s="1283"/>
      <c r="G23" s="1284" t="n">
        <v>-306</v>
      </c>
    </row>
    <row r="24" s="1263" customFormat="true" ht="19.5" hidden="true" customHeight="true" outlineLevel="0" collapsed="false">
      <c r="B24" s="1268"/>
      <c r="C24" s="1264" t="s">
        <v>403</v>
      </c>
      <c r="D24" s="1285"/>
      <c r="E24" s="1282" t="n">
        <v>434</v>
      </c>
      <c r="F24" s="1283" t="n">
        <v>270</v>
      </c>
      <c r="G24" s="1286" t="n">
        <v>1971</v>
      </c>
    </row>
    <row r="25" s="1263" customFormat="true" ht="19.5" hidden="false" customHeight="true" outlineLevel="0" collapsed="false">
      <c r="A25" s="1277"/>
      <c r="B25" s="1269"/>
      <c r="C25" s="1271" t="s">
        <v>404</v>
      </c>
      <c r="D25" s="1271"/>
      <c r="E25" s="1287" t="n">
        <v>-151</v>
      </c>
      <c r="F25" s="1288" t="n">
        <v>-16</v>
      </c>
      <c r="G25" s="1270" t="n">
        <v>-1106</v>
      </c>
      <c r="H25" s="1277"/>
      <c r="I25" s="1277"/>
      <c r="J25" s="1277"/>
    </row>
    <row r="26" s="1263" customFormat="true" ht="19.5" hidden="false" customHeight="true" outlineLevel="0" collapsed="false">
      <c r="B26" s="1268" t="s">
        <v>151</v>
      </c>
      <c r="C26" s="1271"/>
      <c r="D26" s="1271"/>
      <c r="E26" s="1289"/>
      <c r="F26" s="1270"/>
      <c r="G26" s="1276" t="n">
        <v>149</v>
      </c>
    </row>
    <row r="27" s="1263" customFormat="true" ht="21" hidden="false" customHeight="true" outlineLevel="0" collapsed="false">
      <c r="B27" s="1268"/>
      <c r="C27" s="1271" t="s">
        <v>405</v>
      </c>
      <c r="D27" s="1271"/>
      <c r="E27" s="1271"/>
      <c r="F27" s="1270"/>
      <c r="G27" s="1273" t="n">
        <v>-957</v>
      </c>
    </row>
    <row r="28" s="1263" customFormat="true" ht="21" hidden="true" customHeight="true" outlineLevel="0" collapsed="false">
      <c r="B28" s="1268"/>
      <c r="C28" s="1269"/>
      <c r="D28" s="1252"/>
      <c r="E28" s="1289"/>
      <c r="F28" s="1270"/>
      <c r="G28" s="1270" t="n">
        <v>-171</v>
      </c>
    </row>
    <row r="29" s="1263" customFormat="true" ht="21" hidden="true" customHeight="true" outlineLevel="0" collapsed="false">
      <c r="B29" s="1268"/>
      <c r="C29" s="1265"/>
      <c r="D29" s="1252"/>
      <c r="E29" s="1289"/>
      <c r="F29" s="1270"/>
      <c r="G29" s="1273" t="n">
        <v>-171</v>
      </c>
    </row>
    <row r="30" customFormat="false" ht="11.25" hidden="false" customHeight="true" outlineLevel="0" collapsed="false">
      <c r="B30" s="1244"/>
      <c r="C30" s="1290"/>
      <c r="D30" s="1291" t="s">
        <v>154</v>
      </c>
      <c r="E30" s="1292"/>
      <c r="F30" s="1292"/>
      <c r="G30" s="1247"/>
    </row>
    <row r="31" customFormat="false" ht="15.75" hidden="false" customHeight="false" outlineLevel="0" collapsed="false">
      <c r="D31" s="1293" t="s">
        <v>154</v>
      </c>
      <c r="E31" s="1294"/>
      <c r="F31" s="1295"/>
      <c r="G31" s="1243"/>
    </row>
    <row r="32" customFormat="false" ht="15" hidden="false" customHeight="false" outlineLevel="0" collapsed="false">
      <c r="D32" s="1293" t="s">
        <v>154</v>
      </c>
    </row>
    <row r="33" customFormat="false" ht="15.75" hidden="false" customHeight="false" outlineLevel="0" collapsed="false">
      <c r="C33" s="1296"/>
    </row>
    <row r="38" customFormat="false" ht="15" hidden="false" customHeight="false" outlineLevel="0" collapsed="false">
      <c r="B38" s="1297"/>
    </row>
    <row r="39" customFormat="false" ht="15" hidden="true" customHeight="false" outlineLevel="0" collapsed="false">
      <c r="B39" s="1297"/>
    </row>
    <row r="40" customFormat="false" ht="15" hidden="false" customHeight="false" outlineLevel="0" collapsed="false">
      <c r="B40" s="1298"/>
      <c r="D40" s="1293" t="s">
        <v>154</v>
      </c>
    </row>
    <row r="41" customFormat="false" ht="15" hidden="true" customHeight="false" outlineLevel="0" collapsed="false"/>
    <row r="42" customFormat="false" ht="15" hidden="true" customHeight="false" outlineLevel="0" collapsed="false"/>
    <row r="53" customFormat="false" ht="16.5" hidden="false" customHeight="true" outlineLevel="0" collapsed="false"/>
    <row r="56" customFormat="false" ht="15" hidden="false" customHeight="false" outlineLevel="0" collapsed="false">
      <c r="D56" s="1293" t="s">
        <v>154</v>
      </c>
    </row>
    <row r="73" customFormat="false" ht="17.25" hidden="false" customHeight="true" outlineLevel="0" collapsed="false"/>
    <row r="74" customFormat="false" ht="17.25" hidden="false" customHeight="true" outlineLevel="0" collapsed="false"/>
    <row r="81" customFormat="false" ht="18" hidden="false" customHeight="true" outlineLevel="0" collapsed="false"/>
  </sheetData>
  <mergeCells count="7">
    <mergeCell ref="B1:G1"/>
    <mergeCell ref="C12:D12"/>
    <mergeCell ref="C22:D22"/>
    <mergeCell ref="C23:D23"/>
    <mergeCell ref="C25:D25"/>
    <mergeCell ref="C26:D26"/>
    <mergeCell ref="C27:E27"/>
  </mergeCells>
  <printOptions headings="false" gridLines="false" gridLinesSet="true" horizontalCentered="false" verticalCentered="false"/>
  <pageMargins left="0.275694444444444" right="0.354166666666667" top="0.354166666666667"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13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1299" width="0.85"/>
    <col collapsed="false" customWidth="true" hidden="false" outlineLevel="0" max="2" min="2" style="1299" width="4.28"/>
    <col collapsed="false" customWidth="true" hidden="false" outlineLevel="0" max="3" min="3" style="1300" width="83.56"/>
    <col collapsed="false" customWidth="true" hidden="true" outlineLevel="0" max="7" min="4" style="1299" width="0.85"/>
    <col collapsed="false" customWidth="true" hidden="true" outlineLevel="0" max="8" min="8" style="1299" width="16.7"/>
    <col collapsed="false" customWidth="true" hidden="true" outlineLevel="0" max="11" min="9" style="1299" width="0.85"/>
    <col collapsed="false" customWidth="true" hidden="true" outlineLevel="0" max="12" min="12" style="1299" width="16.7"/>
    <col collapsed="false" customWidth="true" hidden="true" outlineLevel="0" max="13" min="13" style="1299" width="0.85"/>
    <col collapsed="false" customWidth="true" hidden="true" outlineLevel="0" max="14" min="14" style="1301" width="0.85"/>
    <col collapsed="false" customWidth="true" hidden="true" outlineLevel="0" max="16" min="15" style="1299" width="0.85"/>
    <col collapsed="false" customWidth="true" hidden="true" outlineLevel="0" max="17" min="17" style="1299" width="16.7"/>
    <col collapsed="false" customWidth="true" hidden="true" outlineLevel="0" max="19" min="18" style="1299" width="0.85"/>
    <col collapsed="false" customWidth="true" hidden="false" outlineLevel="0" max="20" min="20" style="1302" width="0.85"/>
    <col collapsed="false" customWidth="true" hidden="false" outlineLevel="0" max="21" min="21" style="1303" width="22.85"/>
    <col collapsed="false" customWidth="true" hidden="false" outlineLevel="0" max="22" min="22" style="1303" width="0.85"/>
    <col collapsed="false" customWidth="true" hidden="false" outlineLevel="0" max="23" min="23" style="1303" width="22.85"/>
    <col collapsed="false" customWidth="true" hidden="false" outlineLevel="0" max="24" min="24" style="1304" width="0.85"/>
    <col collapsed="false" customWidth="true" hidden="false" outlineLevel="0" max="25" min="25" style="1305" width="0.85"/>
    <col collapsed="false" customWidth="true" hidden="true" outlineLevel="0" max="26" min="26" style="1303" width="22.7"/>
    <col collapsed="false" customWidth="true" hidden="false" outlineLevel="0" max="28" min="27" style="1303" width="0.85"/>
    <col collapsed="false" customWidth="true" hidden="false" outlineLevel="0" max="29" min="29" style="1303" width="20.99"/>
    <col collapsed="false" customWidth="true" hidden="false" outlineLevel="0" max="30" min="30" style="1305" width="17.7"/>
    <col collapsed="false" customWidth="true" hidden="false" outlineLevel="0" max="33" min="31" style="721" width="15.56"/>
    <col collapsed="false" customWidth="true" hidden="false" outlineLevel="0" max="34" min="34" style="721" width="18.41"/>
    <col collapsed="false" customWidth="false" hidden="false" outlineLevel="0" max="35" min="35" style="721" width="9.14"/>
    <col collapsed="false" customWidth="true" hidden="false" outlineLevel="0" max="36" min="36" style="721" width="15.85"/>
    <col collapsed="false" customWidth="true" hidden="false" outlineLevel="0" max="37" min="37" style="721" width="10.28"/>
    <col collapsed="false" customWidth="true" hidden="false" outlineLevel="0" max="38" min="38" style="721" width="9.56"/>
    <col collapsed="false" customWidth="false" hidden="false" outlineLevel="0" max="39" min="39" style="721" width="9.14"/>
    <col collapsed="false" customWidth="true" hidden="false" outlineLevel="0" max="42" min="40" style="721" width="15.56"/>
    <col collapsed="false" customWidth="false" hidden="false" outlineLevel="0" max="257" min="43" style="1305" width="9.14"/>
  </cols>
  <sheetData>
    <row r="1" customFormat="false" ht="20.1" hidden="false" customHeight="true" outlineLevel="0" collapsed="false">
      <c r="H1" s="1299" t="s">
        <v>285</v>
      </c>
      <c r="L1" s="1299" t="s">
        <v>285</v>
      </c>
      <c r="Q1" s="1299" t="s">
        <v>285</v>
      </c>
      <c r="U1" s="1303" t="s">
        <v>285</v>
      </c>
      <c r="W1" s="1303" t="s">
        <v>285</v>
      </c>
      <c r="Z1" s="1303" t="s">
        <v>285</v>
      </c>
      <c r="AE1" s="1306" t="s">
        <v>286</v>
      </c>
      <c r="AF1" s="1306"/>
      <c r="AG1" s="1306"/>
      <c r="AM1" s="1307"/>
      <c r="AN1" s="1306" t="s">
        <v>406</v>
      </c>
      <c r="AO1" s="1306"/>
      <c r="AP1" s="1306"/>
    </row>
    <row r="2" customFormat="false" ht="20.1" hidden="false" customHeight="true" outlineLevel="0" collapsed="false">
      <c r="B2" s="1013" t="s">
        <v>6</v>
      </c>
      <c r="L2" s="1308"/>
      <c r="M2" s="1308"/>
      <c r="Q2" s="1309"/>
      <c r="U2" s="1310"/>
      <c r="W2" s="1310"/>
      <c r="Z2" s="1310"/>
      <c r="AE2" s="1311" t="n">
        <v>2009</v>
      </c>
      <c r="AF2" s="1312" t="n">
        <v>2012</v>
      </c>
      <c r="AG2" s="1313" t="n">
        <v>2013</v>
      </c>
      <c r="AH2" s="721" t="s">
        <v>407</v>
      </c>
      <c r="AI2" s="721" t="s">
        <v>408</v>
      </c>
      <c r="AJ2" s="721" t="s">
        <v>409</v>
      </c>
      <c r="AK2" s="721" t="s">
        <v>410</v>
      </c>
      <c r="AL2" s="721" t="s">
        <v>411</v>
      </c>
      <c r="AM2" s="1307" t="s">
        <v>412</v>
      </c>
      <c r="AN2" s="1311" t="n">
        <v>2009</v>
      </c>
      <c r="AO2" s="1312" t="n">
        <v>2012</v>
      </c>
      <c r="AP2" s="1313" t="n">
        <v>2013</v>
      </c>
    </row>
    <row r="3" customFormat="false" ht="20.1" hidden="false" customHeight="true" outlineLevel="0" collapsed="false">
      <c r="B3" s="1314" t="s">
        <v>56</v>
      </c>
      <c r="C3" s="1315"/>
      <c r="D3" s="1314"/>
      <c r="E3" s="1314"/>
      <c r="F3" s="1314"/>
      <c r="G3" s="1314"/>
      <c r="H3" s="1314"/>
      <c r="I3" s="1314"/>
      <c r="J3" s="1314"/>
      <c r="K3" s="1314"/>
      <c r="L3" s="1314"/>
      <c r="M3" s="1314"/>
      <c r="N3" s="1316"/>
      <c r="O3" s="1314"/>
      <c r="P3" s="1314"/>
      <c r="Q3" s="1314"/>
      <c r="R3" s="1314"/>
      <c r="S3" s="1314"/>
      <c r="T3" s="1317"/>
      <c r="U3" s="1316"/>
      <c r="V3" s="1316"/>
      <c r="W3" s="1316"/>
      <c r="X3" s="1318"/>
      <c r="Y3" s="1319"/>
      <c r="Z3" s="1316"/>
      <c r="AA3" s="1316"/>
      <c r="AB3" s="1316"/>
      <c r="AE3" s="1320"/>
      <c r="AF3" s="1041"/>
      <c r="AG3" s="1321"/>
      <c r="AM3" s="1307"/>
      <c r="AN3" s="1320"/>
      <c r="AO3" s="1041"/>
      <c r="AP3" s="1321"/>
    </row>
    <row r="4" customFormat="false" ht="20.1" hidden="true" customHeight="true" outlineLevel="0" collapsed="false">
      <c r="B4" s="1322"/>
      <c r="C4" s="1323"/>
      <c r="D4" s="1322"/>
      <c r="E4" s="1322"/>
      <c r="F4" s="1322"/>
      <c r="G4" s="1322"/>
      <c r="H4" s="1322"/>
      <c r="I4" s="1322"/>
      <c r="J4" s="1322"/>
      <c r="K4" s="1322"/>
      <c r="L4" s="1322"/>
      <c r="M4" s="1322"/>
      <c r="O4" s="1322"/>
      <c r="P4" s="1322"/>
      <c r="Q4" s="1322"/>
      <c r="R4" s="1322"/>
      <c r="S4" s="1322"/>
      <c r="T4" s="1324" t="s">
        <v>368</v>
      </c>
      <c r="U4" s="1324"/>
      <c r="V4" s="1324"/>
      <c r="W4" s="1324"/>
      <c r="X4" s="1324"/>
      <c r="Y4" s="1324"/>
      <c r="Z4" s="1324"/>
      <c r="AA4" s="1324"/>
      <c r="AB4" s="1324"/>
      <c r="AE4" s="1320"/>
      <c r="AF4" s="1041"/>
      <c r="AG4" s="1321"/>
      <c r="AM4" s="1307"/>
      <c r="AN4" s="1320"/>
      <c r="AO4" s="1041"/>
      <c r="AP4" s="1321"/>
    </row>
    <row r="5" customFormat="false" ht="20.1" hidden="true" customHeight="true" outlineLevel="0" collapsed="false">
      <c r="B5" s="1322"/>
      <c r="C5" s="1323"/>
      <c r="T5" s="1325"/>
      <c r="U5" s="1325"/>
      <c r="V5" s="1325"/>
      <c r="W5" s="1302"/>
      <c r="X5" s="1305"/>
      <c r="Z5" s="1305"/>
      <c r="AA5" s="1305"/>
      <c r="AB5" s="1305"/>
      <c r="AE5" s="1320"/>
      <c r="AF5" s="1041"/>
      <c r="AG5" s="1321"/>
      <c r="AM5" s="1307"/>
      <c r="AN5" s="1320"/>
      <c r="AO5" s="1041"/>
      <c r="AP5" s="1321"/>
    </row>
    <row r="6" customFormat="false" ht="15" hidden="false" customHeight="true" outlineLevel="0" collapsed="false">
      <c r="B6" s="1301"/>
      <c r="C6" s="1326"/>
      <c r="D6" s="1327"/>
      <c r="E6" s="1327"/>
      <c r="F6" s="1327"/>
      <c r="G6" s="1327"/>
      <c r="H6" s="1327" t="n">
        <v>2007</v>
      </c>
      <c r="I6" s="1327"/>
      <c r="J6" s="1327"/>
      <c r="K6" s="1327"/>
      <c r="L6" s="1327" t="n">
        <v>2008</v>
      </c>
      <c r="M6" s="1327"/>
      <c r="N6" s="1328"/>
      <c r="O6" s="1329"/>
      <c r="P6" s="1329"/>
      <c r="Q6" s="1330" t="n">
        <v>2009</v>
      </c>
      <c r="R6" s="1329"/>
      <c r="S6" s="1331"/>
      <c r="T6" s="1325"/>
      <c r="U6" s="1332" t="n">
        <v>2016</v>
      </c>
      <c r="V6" s="1326"/>
      <c r="W6" s="1326" t="n">
        <v>2015</v>
      </c>
      <c r="X6" s="1333"/>
      <c r="Y6" s="1334"/>
      <c r="Z6" s="1326" t="n">
        <v>2014</v>
      </c>
      <c r="AA6" s="1328"/>
      <c r="AB6" s="1328"/>
      <c r="AC6" s="1335"/>
      <c r="AE6" s="1320"/>
      <c r="AF6" s="1041"/>
      <c r="AG6" s="1321"/>
      <c r="AM6" s="1307"/>
      <c r="AN6" s="1320"/>
      <c r="AO6" s="1041"/>
      <c r="AP6" s="1321"/>
    </row>
    <row r="7" customFormat="false" ht="15" hidden="false" customHeight="true" outlineLevel="0" collapsed="false">
      <c r="B7" s="1336"/>
      <c r="C7" s="1337"/>
      <c r="D7" s="1338"/>
      <c r="E7" s="1338"/>
      <c r="F7" s="1338"/>
      <c r="G7" s="1338"/>
      <c r="H7" s="1338" t="s">
        <v>59</v>
      </c>
      <c r="I7" s="1338"/>
      <c r="J7" s="1338"/>
      <c r="K7" s="1338"/>
      <c r="L7" s="1338" t="s">
        <v>59</v>
      </c>
      <c r="M7" s="1338"/>
      <c r="N7" s="1338"/>
      <c r="O7" s="1339"/>
      <c r="P7" s="1339"/>
      <c r="Q7" s="1340" t="s">
        <v>59</v>
      </c>
      <c r="R7" s="1339"/>
      <c r="S7" s="1339"/>
      <c r="T7" s="1341"/>
      <c r="U7" s="1342" t="s">
        <v>59</v>
      </c>
      <c r="V7" s="1337"/>
      <c r="W7" s="1337" t="s">
        <v>59</v>
      </c>
      <c r="X7" s="1343"/>
      <c r="Y7" s="1344"/>
      <c r="Z7" s="1337" t="s">
        <v>59</v>
      </c>
      <c r="AA7" s="1338"/>
      <c r="AB7" s="1338"/>
      <c r="AC7" s="1345"/>
      <c r="AE7" s="1320"/>
      <c r="AF7" s="1041"/>
      <c r="AG7" s="1321"/>
      <c r="AH7" s="1346"/>
      <c r="AI7" s="1346"/>
      <c r="AJ7" s="1346"/>
      <c r="AK7" s="1346"/>
      <c r="AL7" s="1346"/>
      <c r="AM7" s="1347"/>
      <c r="AN7" s="1320"/>
      <c r="AO7" s="1041"/>
      <c r="AP7" s="1321"/>
    </row>
    <row r="8" customFormat="false" ht="6" hidden="false" customHeight="true" outlineLevel="0" collapsed="false">
      <c r="A8" s="1348"/>
      <c r="B8" s="1349"/>
      <c r="C8" s="1323"/>
      <c r="D8" s="1350"/>
      <c r="E8" s="1350"/>
      <c r="F8" s="1350"/>
      <c r="G8" s="1350"/>
      <c r="H8" s="1350"/>
      <c r="I8" s="1350"/>
      <c r="J8" s="1350"/>
      <c r="K8" s="1350"/>
      <c r="L8" s="1351"/>
      <c r="M8" s="1351"/>
      <c r="N8" s="1351"/>
      <c r="O8" s="1352"/>
      <c r="P8" s="1352"/>
      <c r="Q8" s="1353"/>
      <c r="R8" s="1352"/>
      <c r="S8" s="1352"/>
      <c r="T8" s="1325"/>
      <c r="U8" s="1354"/>
      <c r="V8" s="1351"/>
      <c r="W8" s="1351"/>
      <c r="X8" s="1355"/>
      <c r="Z8" s="1356"/>
      <c r="AA8" s="1351"/>
      <c r="AB8" s="1351"/>
      <c r="AC8" s="1357"/>
      <c r="AE8" s="1320"/>
      <c r="AF8" s="1041"/>
      <c r="AG8" s="1321"/>
      <c r="AH8" s="1346"/>
      <c r="AI8" s="1346"/>
      <c r="AJ8" s="1346"/>
      <c r="AK8" s="1346"/>
      <c r="AL8" s="1346"/>
      <c r="AM8" s="1347"/>
      <c r="AN8" s="1320"/>
      <c r="AO8" s="1041"/>
      <c r="AP8" s="1321"/>
    </row>
    <row r="9" customFormat="false" ht="30" hidden="false" customHeight="true" outlineLevel="0" collapsed="false">
      <c r="A9" s="1358"/>
      <c r="B9" s="761" t="s">
        <v>38</v>
      </c>
      <c r="C9" s="1024" t="s">
        <v>121</v>
      </c>
      <c r="D9" s="1359"/>
      <c r="E9" s="1359"/>
      <c r="F9" s="1359"/>
      <c r="G9" s="1359"/>
      <c r="H9" s="1359" t="e">
        <f aca="false"/>
        <v>#VALUE!</v>
      </c>
      <c r="I9" s="1359"/>
      <c r="J9" s="1359"/>
      <c r="K9" s="1359"/>
      <c r="L9" s="1359" t="e">
        <f aca="false"/>
        <v>#VALUE!</v>
      </c>
      <c r="M9" s="1359"/>
      <c r="N9" s="1360"/>
      <c r="O9" s="1361"/>
      <c r="P9" s="1361"/>
      <c r="Q9" s="1362" t="n">
        <v>0</v>
      </c>
      <c r="R9" s="1361"/>
      <c r="S9" s="1361"/>
      <c r="T9" s="1363"/>
      <c r="U9" s="1364" t="n">
        <f aca="false">SUM(U12:U13)</f>
        <v>0</v>
      </c>
      <c r="V9" s="1360"/>
      <c r="W9" s="1365" t="n">
        <f aca="false">'Balance Sheet FINAL'!G31</f>
        <v>1507</v>
      </c>
      <c r="X9" s="1366"/>
      <c r="Y9" s="1367"/>
      <c r="Z9" s="1368" t="n">
        <v>2580000000</v>
      </c>
      <c r="AA9" s="1360"/>
      <c r="AB9" s="1360"/>
      <c r="AC9" s="1369"/>
      <c r="AD9" s="1367"/>
      <c r="AE9" s="1370"/>
      <c r="AF9" s="1049"/>
      <c r="AG9" s="1371"/>
      <c r="AH9" s="1372" t="s">
        <v>413</v>
      </c>
      <c r="AI9" s="1081"/>
      <c r="AJ9" s="1373"/>
      <c r="AK9" s="1081"/>
      <c r="AL9" s="1081"/>
      <c r="AM9" s="1374"/>
      <c r="AN9" s="1370"/>
      <c r="AO9" s="1049"/>
      <c r="AP9" s="1371"/>
    </row>
    <row r="10" customFormat="false" ht="20.1" hidden="true" customHeight="true" outlineLevel="0" collapsed="false">
      <c r="A10" s="1358"/>
      <c r="B10" s="1024"/>
      <c r="C10" s="1375" t="s">
        <v>414</v>
      </c>
      <c r="D10" s="1359"/>
      <c r="E10" s="1359"/>
      <c r="F10" s="1359"/>
      <c r="G10" s="1376"/>
      <c r="H10" s="1377" t="e">
        <f aca="false"/>
        <v>#VALUE!</v>
      </c>
      <c r="I10" s="1378"/>
      <c r="J10" s="1359"/>
      <c r="K10" s="1376"/>
      <c r="L10" s="1377" t="e">
        <f aca="false"/>
        <v>#VALUE!</v>
      </c>
      <c r="M10" s="1377"/>
      <c r="N10" s="1360"/>
      <c r="O10" s="1379"/>
      <c r="P10" s="1380"/>
      <c r="Q10" s="1381" t="n">
        <v>0</v>
      </c>
      <c r="R10" s="1382"/>
      <c r="S10" s="1361"/>
      <c r="T10" s="1383"/>
      <c r="U10" s="1384" t="n">
        <v>0</v>
      </c>
      <c r="V10" s="1385"/>
      <c r="W10" s="1386" t="n">
        <v>0</v>
      </c>
      <c r="X10" s="1366"/>
      <c r="Y10" s="1367"/>
      <c r="Z10" s="1387" t="n">
        <v>0</v>
      </c>
      <c r="AA10" s="1385"/>
      <c r="AB10" s="1360"/>
      <c r="AC10" s="1369"/>
      <c r="AD10" s="1367"/>
      <c r="AE10" s="1370"/>
      <c r="AF10" s="1049" t="n">
        <v>-4000000</v>
      </c>
      <c r="AG10" s="1371"/>
      <c r="AH10" s="1388" t="s">
        <v>415</v>
      </c>
      <c r="AI10" s="1388" t="s">
        <v>416</v>
      </c>
      <c r="AJ10" s="1389" t="s">
        <v>417</v>
      </c>
      <c r="AK10" s="1081" t="s">
        <v>418</v>
      </c>
      <c r="AL10" s="1388" t="s">
        <v>419</v>
      </c>
      <c r="AM10" s="1390" t="s">
        <v>420</v>
      </c>
      <c r="AN10" s="1370"/>
      <c r="AO10" s="1371"/>
      <c r="AP10" s="1371" t="s">
        <v>421</v>
      </c>
    </row>
    <row r="11" customFormat="false" ht="20.1" hidden="true" customHeight="true" outlineLevel="0" collapsed="false">
      <c r="A11" s="1358"/>
      <c r="B11" s="1024"/>
      <c r="C11" s="1375" t="s">
        <v>422</v>
      </c>
      <c r="D11" s="1359"/>
      <c r="E11" s="1359"/>
      <c r="F11" s="1359"/>
      <c r="G11" s="1391"/>
      <c r="H11" s="1359" t="n">
        <v>0</v>
      </c>
      <c r="I11" s="1392"/>
      <c r="J11" s="1359"/>
      <c r="K11" s="1391"/>
      <c r="L11" s="1359" t="n">
        <v>0</v>
      </c>
      <c r="M11" s="1359"/>
      <c r="N11" s="1360"/>
      <c r="O11" s="1393"/>
      <c r="P11" s="1361"/>
      <c r="Q11" s="1362" t="n">
        <v>0</v>
      </c>
      <c r="R11" s="1394"/>
      <c r="S11" s="1361"/>
      <c r="T11" s="1395"/>
      <c r="U11" s="1396" t="n">
        <v>0</v>
      </c>
      <c r="V11" s="1397"/>
      <c r="W11" s="1398" t="n">
        <v>0</v>
      </c>
      <c r="X11" s="1366"/>
      <c r="Y11" s="1367"/>
      <c r="Z11" s="1399" t="n">
        <v>0</v>
      </c>
      <c r="AA11" s="1397"/>
      <c r="AB11" s="1360"/>
      <c r="AC11" s="1369"/>
      <c r="AD11" s="1367"/>
      <c r="AE11" s="1370"/>
      <c r="AF11" s="1049"/>
      <c r="AG11" s="1371"/>
      <c r="AH11" s="1081"/>
      <c r="AI11" s="1081"/>
      <c r="AJ11" s="1373"/>
      <c r="AK11" s="1081"/>
      <c r="AL11" s="1081"/>
      <c r="AM11" s="1374"/>
      <c r="AN11" s="1370"/>
      <c r="AO11" s="1049"/>
      <c r="AP11" s="1371"/>
    </row>
    <row r="12" customFormat="false" ht="20.1" hidden="false" customHeight="true" outlineLevel="0" collapsed="false">
      <c r="A12" s="1400"/>
      <c r="B12" s="1400"/>
      <c r="C12" s="1375" t="s">
        <v>423</v>
      </c>
      <c r="D12" s="1401"/>
      <c r="E12" s="1402"/>
      <c r="F12" s="1402"/>
      <c r="G12" s="1403"/>
      <c r="H12" s="1359" t="e">
        <f aca="false"/>
        <v>#VALUE!</v>
      </c>
      <c r="I12" s="1404"/>
      <c r="J12" s="1402"/>
      <c r="K12" s="1403"/>
      <c r="L12" s="1359" t="e">
        <f aca="false"/>
        <v>#VALUE!</v>
      </c>
      <c r="M12" s="1402"/>
      <c r="N12" s="1405"/>
      <c r="O12" s="1406"/>
      <c r="P12" s="1407"/>
      <c r="Q12" s="1362" t="n">
        <v>2580000000</v>
      </c>
      <c r="R12" s="1408"/>
      <c r="S12" s="1407"/>
      <c r="T12" s="1383"/>
      <c r="U12" s="1409"/>
      <c r="V12" s="1410"/>
      <c r="W12" s="1411" t="n">
        <v>2282</v>
      </c>
      <c r="X12" s="1412"/>
      <c r="Y12" s="1367"/>
      <c r="Z12" s="1387" t="n">
        <v>2580000000</v>
      </c>
      <c r="AA12" s="1413"/>
      <c r="AB12" s="1405"/>
      <c r="AC12" s="1414"/>
      <c r="AD12" s="1367"/>
      <c r="AE12" s="1370" t="n">
        <v>2580000000</v>
      </c>
      <c r="AF12" s="1049"/>
      <c r="AG12" s="1371" t="n">
        <v>-1859000000</v>
      </c>
      <c r="AH12" s="1388" t="s">
        <v>415</v>
      </c>
      <c r="AI12" s="1388" t="s">
        <v>416</v>
      </c>
      <c r="AJ12" s="1389" t="s">
        <v>424</v>
      </c>
      <c r="AK12" s="1081" t="s">
        <v>418</v>
      </c>
      <c r="AL12" s="1388" t="s">
        <v>419</v>
      </c>
      <c r="AM12" s="1390" t="s">
        <v>420</v>
      </c>
      <c r="AN12" s="1370"/>
      <c r="AO12" s="1371"/>
      <c r="AP12" s="1371" t="s">
        <v>421</v>
      </c>
    </row>
    <row r="13" customFormat="false" ht="20.1" hidden="false" customHeight="true" outlineLevel="0" collapsed="false">
      <c r="A13" s="1400"/>
      <c r="B13" s="1400"/>
      <c r="C13" s="1375" t="s">
        <v>425</v>
      </c>
      <c r="D13" s="1401"/>
      <c r="E13" s="1402"/>
      <c r="F13" s="1402"/>
      <c r="G13" s="1403"/>
      <c r="H13" s="1359"/>
      <c r="I13" s="1404"/>
      <c r="J13" s="1402"/>
      <c r="K13" s="1403"/>
      <c r="L13" s="1359"/>
      <c r="M13" s="1402"/>
      <c r="N13" s="1405"/>
      <c r="O13" s="1406"/>
      <c r="P13" s="1407"/>
      <c r="Q13" s="1362"/>
      <c r="R13" s="1408"/>
      <c r="S13" s="1407"/>
      <c r="T13" s="1415"/>
      <c r="U13" s="1416"/>
      <c r="V13" s="1410"/>
      <c r="W13" s="1417" t="n">
        <v>-775</v>
      </c>
      <c r="X13" s="1412"/>
      <c r="Y13" s="1367"/>
      <c r="Z13" s="1418" t="n">
        <v>0</v>
      </c>
      <c r="AA13" s="1419"/>
      <c r="AB13" s="1405"/>
      <c r="AC13" s="1414"/>
      <c r="AD13" s="1367"/>
      <c r="AE13" s="1370"/>
      <c r="AF13" s="1049"/>
      <c r="AG13" s="1371"/>
      <c r="AH13" s="1388"/>
      <c r="AI13" s="1388"/>
      <c r="AJ13" s="1389"/>
      <c r="AK13" s="1081"/>
      <c r="AL13" s="1388"/>
      <c r="AM13" s="1390"/>
      <c r="AN13" s="1370"/>
      <c r="AO13" s="1049"/>
      <c r="AP13" s="1371"/>
    </row>
    <row r="14" customFormat="false" ht="20.1" hidden="true" customHeight="true" outlineLevel="0" collapsed="false">
      <c r="A14" s="1400"/>
      <c r="B14" s="1400"/>
      <c r="C14" s="1375" t="s">
        <v>398</v>
      </c>
      <c r="D14" s="1401"/>
      <c r="E14" s="1402"/>
      <c r="F14" s="1402"/>
      <c r="G14" s="1403"/>
      <c r="H14" s="1359" t="n">
        <v>0</v>
      </c>
      <c r="I14" s="1404"/>
      <c r="J14" s="1402"/>
      <c r="K14" s="1403"/>
      <c r="L14" s="1359" t="n">
        <v>8</v>
      </c>
      <c r="M14" s="1402"/>
      <c r="N14" s="1405"/>
      <c r="O14" s="1406"/>
      <c r="P14" s="1407"/>
      <c r="Q14" s="1362" t="n">
        <v>0</v>
      </c>
      <c r="R14" s="1408"/>
      <c r="S14" s="1407"/>
      <c r="T14" s="1420"/>
      <c r="U14" s="1421" t="n">
        <v>287</v>
      </c>
      <c r="V14" s="1422"/>
      <c r="W14" s="1421" t="n">
        <v>287</v>
      </c>
      <c r="X14" s="1412"/>
      <c r="Y14" s="1367"/>
      <c r="Z14" s="1423"/>
      <c r="AA14" s="1422"/>
      <c r="AB14" s="1405"/>
      <c r="AC14" s="1405"/>
      <c r="AD14" s="1367"/>
      <c r="AE14" s="1370"/>
      <c r="AF14" s="1049"/>
      <c r="AG14" s="1371"/>
      <c r="AH14" s="1424"/>
      <c r="AI14" s="1424"/>
      <c r="AJ14" s="1373"/>
      <c r="AK14" s="1424"/>
      <c r="AL14" s="1424"/>
      <c r="AM14" s="1425"/>
      <c r="AN14" s="1370"/>
      <c r="AO14" s="1049"/>
      <c r="AP14" s="1371"/>
    </row>
    <row r="15" customFormat="false" ht="20.1" hidden="true" customHeight="true" outlineLevel="0" collapsed="false">
      <c r="A15" s="1400"/>
      <c r="B15" s="1400"/>
      <c r="C15" s="1375" t="s">
        <v>426</v>
      </c>
      <c r="D15" s="1401"/>
      <c r="E15" s="1402"/>
      <c r="F15" s="1402"/>
      <c r="G15" s="1403"/>
      <c r="H15" s="1359" t="n">
        <v>0</v>
      </c>
      <c r="I15" s="1404"/>
      <c r="J15" s="1402"/>
      <c r="K15" s="1403"/>
      <c r="L15" s="1359" t="n">
        <v>-661</v>
      </c>
      <c r="M15" s="1402"/>
      <c r="N15" s="1405"/>
      <c r="O15" s="1426"/>
      <c r="P15" s="1427"/>
      <c r="Q15" s="1428" t="n">
        <v>0</v>
      </c>
      <c r="R15" s="1429"/>
      <c r="S15" s="1407"/>
      <c r="T15" s="1420"/>
      <c r="U15" s="1430" t="n">
        <v>0</v>
      </c>
      <c r="V15" s="1419"/>
      <c r="W15" s="1430" t="n">
        <v>0</v>
      </c>
      <c r="X15" s="1412"/>
      <c r="Y15" s="1367"/>
      <c r="Z15" s="1431" t="n">
        <v>0</v>
      </c>
      <c r="AA15" s="1419"/>
      <c r="AB15" s="1405"/>
      <c r="AC15" s="1405"/>
      <c r="AD15" s="1367"/>
      <c r="AE15" s="1370"/>
      <c r="AF15" s="1049"/>
      <c r="AG15" s="1371"/>
      <c r="AH15" s="1081"/>
      <c r="AI15" s="1081"/>
      <c r="AJ15" s="1373"/>
      <c r="AK15" s="1081"/>
      <c r="AL15" s="1081"/>
      <c r="AM15" s="1374"/>
      <c r="AN15" s="1370"/>
      <c r="AO15" s="1049"/>
      <c r="AP15" s="1371"/>
    </row>
    <row r="16" customFormat="false" ht="20.1" hidden="true" customHeight="true" outlineLevel="0" collapsed="false">
      <c r="A16" s="1400"/>
      <c r="B16" s="1400"/>
      <c r="C16" s="1375" t="s">
        <v>427</v>
      </c>
      <c r="D16" s="1401"/>
      <c r="E16" s="1402"/>
      <c r="F16" s="1402"/>
      <c r="G16" s="1432"/>
      <c r="H16" s="1433" t="n">
        <v>0</v>
      </c>
      <c r="I16" s="1434"/>
      <c r="J16" s="1402"/>
      <c r="K16" s="1432"/>
      <c r="L16" s="1433" t="n">
        <v>0</v>
      </c>
      <c r="M16" s="1435"/>
      <c r="N16" s="1405"/>
      <c r="O16" s="1427"/>
      <c r="P16" s="1427"/>
      <c r="Q16" s="1436"/>
      <c r="R16" s="1429"/>
      <c r="S16" s="1407"/>
      <c r="T16" s="1420"/>
      <c r="U16" s="1430"/>
      <c r="V16" s="1419"/>
      <c r="W16" s="1430"/>
      <c r="X16" s="1412"/>
      <c r="Y16" s="1367"/>
      <c r="Z16" s="1437"/>
      <c r="AA16" s="1419"/>
      <c r="AB16" s="1405"/>
      <c r="AC16" s="1405"/>
      <c r="AD16" s="1367"/>
      <c r="AE16" s="1370"/>
      <c r="AF16" s="1049"/>
      <c r="AG16" s="1371"/>
      <c r="AH16" s="1081"/>
      <c r="AI16" s="1081"/>
      <c r="AJ16" s="1373"/>
      <c r="AK16" s="1081"/>
      <c r="AL16" s="1081"/>
      <c r="AM16" s="1374"/>
      <c r="AN16" s="1049"/>
      <c r="AO16" s="1049"/>
      <c r="AP16" s="1049"/>
    </row>
    <row r="17" customFormat="false" ht="8.25" hidden="false" customHeight="true" outlineLevel="0" collapsed="false">
      <c r="A17" s="1358"/>
      <c r="B17" s="1024"/>
      <c r="C17" s="1024"/>
      <c r="D17" s="1359"/>
      <c r="E17" s="1359"/>
      <c r="F17" s="1359"/>
      <c r="G17" s="1359"/>
      <c r="H17" s="1359"/>
      <c r="I17" s="1359"/>
      <c r="J17" s="1359"/>
      <c r="K17" s="1359"/>
      <c r="L17" s="1359"/>
      <c r="M17" s="1359"/>
      <c r="N17" s="1360"/>
      <c r="O17" s="1361"/>
      <c r="P17" s="1361"/>
      <c r="Q17" s="1438"/>
      <c r="R17" s="1361"/>
      <c r="S17" s="1361"/>
      <c r="T17" s="1420"/>
      <c r="U17" s="1421"/>
      <c r="V17" s="1360"/>
      <c r="W17" s="1421"/>
      <c r="X17" s="1366"/>
      <c r="Y17" s="1367"/>
      <c r="Z17" s="1360"/>
      <c r="AA17" s="1360"/>
      <c r="AB17" s="1360"/>
      <c r="AC17" s="1369"/>
      <c r="AD17" s="1367"/>
      <c r="AE17" s="1439"/>
      <c r="AF17" s="1440"/>
      <c r="AG17" s="1441"/>
      <c r="AH17" s="1442"/>
      <c r="AI17" s="1442"/>
      <c r="AJ17" s="1443"/>
      <c r="AK17" s="1442"/>
      <c r="AL17" s="1442"/>
      <c r="AM17" s="1444"/>
      <c r="AN17" s="1440"/>
      <c r="AO17" s="1440"/>
      <c r="AP17" s="1440"/>
    </row>
    <row r="18" customFormat="false" ht="24.75" hidden="false" customHeight="true" outlineLevel="0" collapsed="false">
      <c r="A18" s="1358"/>
      <c r="B18" s="1024"/>
      <c r="C18" s="1445" t="s">
        <v>428</v>
      </c>
      <c r="D18" s="1445"/>
      <c r="E18" s="1445"/>
      <c r="F18" s="1445"/>
      <c r="G18" s="1445"/>
      <c r="H18" s="1445"/>
      <c r="I18" s="1445"/>
      <c r="J18" s="1445"/>
      <c r="K18" s="1445"/>
      <c r="L18" s="1445"/>
      <c r="M18" s="1445"/>
      <c r="N18" s="1445"/>
      <c r="O18" s="1445"/>
      <c r="P18" s="1445"/>
      <c r="Q18" s="1445"/>
      <c r="R18" s="1445"/>
      <c r="S18" s="1445"/>
      <c r="T18" s="1445"/>
      <c r="U18" s="1445"/>
      <c r="V18" s="1445"/>
      <c r="W18" s="1445"/>
      <c r="X18" s="1445"/>
      <c r="Y18" s="1445"/>
      <c r="Z18" s="1445"/>
      <c r="AA18" s="1360"/>
      <c r="AB18" s="1360"/>
      <c r="AC18" s="1369"/>
      <c r="AD18" s="1367"/>
      <c r="AE18" s="1439"/>
      <c r="AF18" s="1440"/>
      <c r="AG18" s="1441"/>
      <c r="AH18" s="1442"/>
      <c r="AI18" s="1442"/>
      <c r="AJ18" s="1443"/>
      <c r="AK18" s="1442"/>
      <c r="AL18" s="1442"/>
      <c r="AM18" s="1444"/>
      <c r="AN18" s="1440"/>
      <c r="AO18" s="1440"/>
      <c r="AP18" s="1440"/>
    </row>
    <row r="19" customFormat="false" ht="23.25" hidden="false" customHeight="true" outlineLevel="0" collapsed="false">
      <c r="A19" s="1358"/>
      <c r="B19" s="1024"/>
      <c r="C19" s="1445" t="s">
        <v>429</v>
      </c>
      <c r="D19" s="1445"/>
      <c r="E19" s="1445"/>
      <c r="F19" s="1445"/>
      <c r="G19" s="1445"/>
      <c r="H19" s="1445"/>
      <c r="I19" s="1445"/>
      <c r="J19" s="1445"/>
      <c r="K19" s="1445"/>
      <c r="L19" s="1445"/>
      <c r="M19" s="1445"/>
      <c r="N19" s="1445"/>
      <c r="O19" s="1445"/>
      <c r="P19" s="1445"/>
      <c r="Q19" s="1445"/>
      <c r="R19" s="1445"/>
      <c r="S19" s="1445"/>
      <c r="T19" s="1445"/>
      <c r="U19" s="1445"/>
      <c r="V19" s="1445"/>
      <c r="W19" s="1445"/>
      <c r="X19" s="1445"/>
      <c r="Y19" s="1445"/>
      <c r="Z19" s="1445"/>
      <c r="AA19" s="1360"/>
      <c r="AB19" s="1360"/>
      <c r="AC19" s="1369"/>
      <c r="AD19" s="1367"/>
      <c r="AE19" s="1320"/>
      <c r="AF19" s="1041"/>
      <c r="AG19" s="1321"/>
      <c r="AH19" s="1081"/>
      <c r="AI19" s="1446"/>
      <c r="AJ19" s="1446"/>
      <c r="AK19" s="1447"/>
      <c r="AL19" s="1446"/>
      <c r="AM19" s="1446"/>
      <c r="AN19" s="1448"/>
      <c r="AO19" s="1449"/>
      <c r="AP19" s="1450"/>
      <c r="AQ19" s="1450"/>
      <c r="AR19" s="1450"/>
      <c r="AS19" s="1450"/>
      <c r="AT19" s="1450"/>
      <c r="AU19" s="1450"/>
    </row>
    <row r="20" customFormat="false" ht="40.5" hidden="false" customHeight="true" outlineLevel="0" collapsed="false">
      <c r="A20" s="1358"/>
      <c r="B20" s="1024"/>
      <c r="C20" s="1445" t="s">
        <v>430</v>
      </c>
      <c r="D20" s="1445"/>
      <c r="E20" s="1445"/>
      <c r="F20" s="1445"/>
      <c r="G20" s="1445"/>
      <c r="H20" s="1445"/>
      <c r="I20" s="1445"/>
      <c r="J20" s="1445"/>
      <c r="K20" s="1445"/>
      <c r="L20" s="1445"/>
      <c r="M20" s="1445"/>
      <c r="N20" s="1445"/>
      <c r="O20" s="1445"/>
      <c r="P20" s="1445"/>
      <c r="Q20" s="1445"/>
      <c r="R20" s="1445"/>
      <c r="S20" s="1445"/>
      <c r="T20" s="1445"/>
      <c r="U20" s="1445"/>
      <c r="V20" s="1445"/>
      <c r="W20" s="1445"/>
      <c r="X20" s="1445"/>
      <c r="Y20" s="1445"/>
      <c r="Z20" s="1445"/>
      <c r="AA20" s="1360"/>
      <c r="AB20" s="1360"/>
      <c r="AC20" s="1369"/>
      <c r="AD20" s="1367"/>
      <c r="AE20" s="1041"/>
      <c r="AF20" s="1041"/>
      <c r="AG20" s="1041"/>
      <c r="AH20" s="1081"/>
      <c r="AI20" s="1446"/>
      <c r="AJ20" s="1446"/>
      <c r="AK20" s="1447"/>
      <c r="AL20" s="1446"/>
      <c r="AM20" s="1446"/>
      <c r="AN20" s="1448"/>
      <c r="AO20" s="1449"/>
      <c r="AP20" s="1451"/>
      <c r="AQ20" s="1451"/>
      <c r="AR20" s="1451"/>
      <c r="AS20" s="1451"/>
      <c r="AT20" s="1451"/>
      <c r="AU20" s="1451"/>
    </row>
    <row r="21" s="1459" customFormat="true" ht="9.75" hidden="false" customHeight="true" outlineLevel="0" collapsed="false">
      <c r="A21" s="1452"/>
      <c r="B21" s="1452"/>
      <c r="C21" s="1453"/>
      <c r="D21" s="1454"/>
      <c r="E21" s="1454"/>
      <c r="F21" s="1454"/>
      <c r="G21" s="1454"/>
      <c r="H21" s="1454"/>
      <c r="I21" s="1454"/>
      <c r="J21" s="1454"/>
      <c r="K21" s="1454"/>
      <c r="L21" s="1454"/>
      <c r="M21" s="1454"/>
      <c r="N21" s="1455"/>
      <c r="O21" s="1456"/>
      <c r="P21" s="1456"/>
      <c r="Q21" s="1456"/>
      <c r="R21" s="1456"/>
      <c r="S21" s="1456"/>
      <c r="T21" s="1457"/>
      <c r="U21" s="1455"/>
      <c r="V21" s="1455"/>
      <c r="W21" s="1455"/>
      <c r="X21" s="1458"/>
      <c r="Z21" s="1455"/>
      <c r="AA21" s="1455"/>
      <c r="AB21" s="1455"/>
      <c r="AC21" s="1460"/>
      <c r="AE21" s="1079"/>
      <c r="AF21" s="1079"/>
      <c r="AG21" s="1079"/>
      <c r="AH21" s="1461"/>
      <c r="AI21" s="1461"/>
      <c r="AJ21" s="1461"/>
      <c r="AK21" s="1461"/>
      <c r="AL21" s="1461"/>
      <c r="AM21" s="1462"/>
      <c r="AN21" s="1079"/>
      <c r="AO21" s="1079"/>
      <c r="AP21" s="1079"/>
    </row>
    <row r="22" customFormat="false" ht="20.1" hidden="false" customHeight="true" outlineLevel="0" collapsed="false">
      <c r="A22" s="1400"/>
      <c r="B22" s="1400"/>
      <c r="C22" s="1463"/>
      <c r="D22" s="1464"/>
      <c r="E22" s="1464"/>
      <c r="F22" s="1464"/>
      <c r="G22" s="1464"/>
      <c r="H22" s="1464"/>
      <c r="I22" s="1464"/>
      <c r="J22" s="1464"/>
      <c r="K22" s="1464"/>
      <c r="L22" s="1464"/>
      <c r="M22" s="1464"/>
      <c r="N22" s="1465"/>
      <c r="O22" s="1464"/>
      <c r="P22" s="1464"/>
      <c r="Q22" s="1464"/>
      <c r="R22" s="1464"/>
      <c r="S22" s="1464"/>
      <c r="T22" s="1420"/>
      <c r="U22" s="1465"/>
      <c r="V22" s="1465"/>
      <c r="W22" s="1465"/>
      <c r="X22" s="1466"/>
      <c r="Y22" s="1367"/>
      <c r="Z22" s="1465"/>
      <c r="AA22" s="1465"/>
      <c r="AB22" s="1465"/>
      <c r="AC22" s="1465"/>
      <c r="AD22" s="1367"/>
      <c r="AM22" s="1374"/>
    </row>
    <row r="23" customFormat="false" ht="20.1" hidden="false" customHeight="true" outlineLevel="0" collapsed="false">
      <c r="A23" s="1400"/>
      <c r="B23" s="1400"/>
      <c r="C23" s="1463"/>
      <c r="D23" s="1464"/>
      <c r="E23" s="1464"/>
      <c r="F23" s="1464"/>
      <c r="G23" s="1464"/>
      <c r="H23" s="1464"/>
      <c r="I23" s="1464"/>
      <c r="J23" s="1464"/>
      <c r="K23" s="1464"/>
      <c r="L23" s="1463"/>
      <c r="M23" s="1463"/>
      <c r="N23" s="1465"/>
      <c r="O23" s="1464"/>
      <c r="P23" s="1464"/>
      <c r="Q23" s="1463"/>
      <c r="R23" s="1464"/>
      <c r="S23" s="1464"/>
      <c r="T23" s="1420"/>
      <c r="U23" s="1467"/>
      <c r="V23" s="1465"/>
      <c r="W23" s="1467"/>
      <c r="X23" s="1466"/>
      <c r="Y23" s="1367"/>
      <c r="Z23" s="1467"/>
      <c r="AA23" s="1465"/>
      <c r="AB23" s="1465"/>
      <c r="AC23" s="1465"/>
      <c r="AD23" s="1367"/>
      <c r="AM23" s="1374"/>
    </row>
    <row r="24" customFormat="false" ht="20.1" hidden="false" customHeight="true" outlineLevel="0" collapsed="false">
      <c r="A24" s="1400"/>
      <c r="B24" s="1400"/>
      <c r="C24" s="1402"/>
      <c r="D24" s="1468" t="s">
        <v>154</v>
      </c>
      <c r="E24" s="1464"/>
      <c r="F24" s="1464"/>
      <c r="G24" s="1464"/>
      <c r="H24" s="1464"/>
      <c r="I24" s="1464"/>
      <c r="J24" s="1464"/>
      <c r="K24" s="1464"/>
      <c r="L24" s="1463"/>
      <c r="M24" s="1463"/>
      <c r="N24" s="1465"/>
      <c r="O24" s="1464"/>
      <c r="P24" s="1464"/>
      <c r="Q24" s="1463"/>
      <c r="R24" s="1464"/>
      <c r="S24" s="1464"/>
      <c r="T24" s="1420"/>
      <c r="U24" s="1467"/>
      <c r="V24" s="1465"/>
      <c r="W24" s="1467"/>
      <c r="X24" s="1466"/>
      <c r="Y24" s="1367"/>
      <c r="Z24" s="1467"/>
      <c r="AA24" s="1465"/>
      <c r="AB24" s="1465"/>
      <c r="AC24" s="1465"/>
      <c r="AD24" s="1367"/>
      <c r="AM24" s="1374"/>
    </row>
    <row r="25" customFormat="false" ht="20.1" hidden="false" customHeight="true" outlineLevel="0" collapsed="false">
      <c r="B25" s="1469" t="s">
        <v>431</v>
      </c>
      <c r="C25" s="1470"/>
      <c r="D25" s="1471" t="s">
        <v>154</v>
      </c>
      <c r="E25" s="1472"/>
      <c r="F25" s="1472"/>
      <c r="G25" s="1473"/>
      <c r="H25" s="1473"/>
      <c r="I25" s="1473"/>
      <c r="J25" s="1473"/>
      <c r="K25" s="1473"/>
      <c r="L25" s="1473"/>
      <c r="M25" s="1473"/>
      <c r="N25" s="1474"/>
      <c r="O25" s="1473"/>
      <c r="P25" s="1473"/>
      <c r="Q25" s="1463"/>
      <c r="R25" s="1473"/>
      <c r="S25" s="1473"/>
      <c r="U25" s="1467"/>
      <c r="V25" s="1475"/>
      <c r="W25" s="1467"/>
      <c r="X25" s="1476"/>
      <c r="Z25" s="1467"/>
      <c r="AA25" s="1475"/>
      <c r="AB25" s="1475"/>
      <c r="AC25" s="1475"/>
      <c r="AM25" s="1374"/>
    </row>
    <row r="26" customFormat="false" ht="15" hidden="false" customHeight="false" outlineLevel="0" collapsed="false">
      <c r="B26" s="1477" t="s">
        <v>432</v>
      </c>
      <c r="C26" s="1478" t="s">
        <v>433</v>
      </c>
      <c r="D26" s="1479"/>
      <c r="E26" s="1479"/>
      <c r="F26" s="1479"/>
      <c r="G26" s="1480"/>
      <c r="H26" s="1480" t="s">
        <v>154</v>
      </c>
      <c r="I26" s="1480"/>
      <c r="J26" s="1480"/>
      <c r="K26" s="1480"/>
      <c r="L26" s="1480" t="s">
        <v>154</v>
      </c>
      <c r="M26" s="1480"/>
      <c r="N26" s="1481"/>
      <c r="O26" s="1480"/>
      <c r="P26" s="1480"/>
      <c r="Q26" s="1463"/>
      <c r="R26" s="1480"/>
      <c r="S26" s="1480"/>
      <c r="U26" s="1467"/>
      <c r="V26" s="1481"/>
      <c r="W26" s="1467"/>
      <c r="X26" s="1482"/>
      <c r="Z26" s="1467"/>
      <c r="AA26" s="1481"/>
      <c r="AB26" s="1481"/>
      <c r="AC26" s="1481"/>
      <c r="AM26" s="1374"/>
    </row>
    <row r="27" customFormat="false" ht="25.5" hidden="false" customHeight="true" outlineLevel="0" collapsed="false">
      <c r="B27" s="1470" t="s">
        <v>434</v>
      </c>
      <c r="C27" s="1483"/>
      <c r="D27" s="1484"/>
      <c r="E27" s="1484"/>
      <c r="F27" s="1484"/>
      <c r="G27" s="1484"/>
      <c r="H27" s="1484"/>
      <c r="I27" s="1484"/>
      <c r="J27" s="1484"/>
      <c r="K27" s="1484"/>
      <c r="L27" s="1484"/>
      <c r="M27" s="1484"/>
      <c r="N27" s="1474"/>
      <c r="O27" s="1484"/>
      <c r="P27" s="1484"/>
      <c r="Q27" s="1484"/>
      <c r="R27" s="1484"/>
      <c r="S27" s="1485"/>
      <c r="U27" s="1486"/>
      <c r="V27" s="1486"/>
      <c r="W27" s="1486"/>
      <c r="X27" s="1487"/>
      <c r="Z27" s="1486"/>
      <c r="AA27" s="1486"/>
      <c r="AB27" s="1474"/>
      <c r="AC27" s="1474"/>
      <c r="AM27" s="1374"/>
    </row>
    <row r="28" customFormat="false" ht="15" hidden="false" customHeight="false" outlineLevel="0" collapsed="false">
      <c r="B28" s="1470" t="s">
        <v>151</v>
      </c>
      <c r="C28" s="1483"/>
      <c r="D28" s="1488" t="s">
        <v>154</v>
      </c>
      <c r="E28" s="1485"/>
      <c r="F28" s="1485"/>
      <c r="G28" s="1485"/>
      <c r="H28" s="1485"/>
      <c r="I28" s="1485"/>
      <c r="J28" s="1485"/>
      <c r="K28" s="1485"/>
      <c r="L28" s="1485"/>
      <c r="M28" s="1485"/>
      <c r="N28" s="1474"/>
      <c r="O28" s="1485"/>
      <c r="P28" s="1485"/>
      <c r="Q28" s="1485"/>
      <c r="R28" s="1485"/>
      <c r="S28" s="1485"/>
      <c r="U28" s="1474"/>
      <c r="V28" s="1474"/>
      <c r="W28" s="1474"/>
      <c r="X28" s="1487"/>
      <c r="Z28" s="1474"/>
      <c r="AA28" s="1474"/>
      <c r="AB28" s="1474"/>
      <c r="AC28" s="1474"/>
      <c r="AM28" s="1374"/>
    </row>
    <row r="29" customFormat="false" ht="15" hidden="false" customHeight="false" outlineLevel="0" collapsed="false">
      <c r="B29" s="1470" t="s">
        <v>434</v>
      </c>
      <c r="C29" s="1483"/>
      <c r="D29" s="1488" t="s">
        <v>154</v>
      </c>
      <c r="E29" s="1485"/>
      <c r="F29" s="1485"/>
      <c r="G29" s="1485"/>
      <c r="H29" s="1485"/>
      <c r="I29" s="1485"/>
      <c r="J29" s="1485"/>
      <c r="K29" s="1485"/>
      <c r="L29" s="1485"/>
      <c r="M29" s="1485"/>
      <c r="N29" s="1474"/>
      <c r="O29" s="1485"/>
      <c r="P29" s="1485"/>
      <c r="Q29" s="1485"/>
      <c r="R29" s="1485"/>
      <c r="S29" s="1485"/>
      <c r="U29" s="1474"/>
      <c r="V29" s="1474"/>
      <c r="W29" s="1474"/>
      <c r="X29" s="1487"/>
      <c r="Z29" s="1474"/>
      <c r="AA29" s="1474"/>
      <c r="AB29" s="1474"/>
      <c r="AC29" s="1474"/>
      <c r="AH29" s="1081"/>
      <c r="AI29" s="1081"/>
      <c r="AJ29" s="1081"/>
      <c r="AK29" s="1081"/>
      <c r="AL29" s="1081"/>
      <c r="AM29" s="1374"/>
    </row>
    <row r="30" customFormat="false" ht="15" hidden="false" customHeight="false" outlineLevel="0" collapsed="false">
      <c r="B30" s="1470"/>
      <c r="C30" s="1483"/>
      <c r="D30" s="1489"/>
      <c r="E30" s="1489"/>
      <c r="F30" s="1489"/>
      <c r="G30" s="1489"/>
      <c r="H30" s="1489"/>
      <c r="I30" s="1489"/>
      <c r="J30" s="1489"/>
      <c r="K30" s="1489"/>
      <c r="L30" s="1489"/>
      <c r="M30" s="1489"/>
      <c r="N30" s="1474"/>
      <c r="O30" s="1489"/>
      <c r="P30" s="1489"/>
      <c r="Q30" s="1489"/>
      <c r="R30" s="1489"/>
      <c r="S30" s="1485"/>
      <c r="U30" s="1490"/>
      <c r="V30" s="1490"/>
      <c r="W30" s="1490"/>
      <c r="X30" s="1487"/>
      <c r="Z30" s="1490"/>
      <c r="AA30" s="1490"/>
      <c r="AB30" s="1474"/>
      <c r="AC30" s="1474"/>
      <c r="AH30" s="1081"/>
      <c r="AI30" s="1081"/>
      <c r="AJ30" s="1081"/>
      <c r="AK30" s="1081"/>
      <c r="AL30" s="1081"/>
      <c r="AM30" s="1374"/>
    </row>
    <row r="31" customFormat="false" ht="12.75" hidden="false" customHeight="false" outlineLevel="0" collapsed="false">
      <c r="A31" s="1305"/>
      <c r="B31" s="1491"/>
      <c r="C31" s="1478" t="s">
        <v>435</v>
      </c>
      <c r="D31" s="1492"/>
      <c r="E31" s="1492"/>
      <c r="F31" s="1492"/>
      <c r="G31" s="1492"/>
      <c r="H31" s="1492" t="n">
        <v>0</v>
      </c>
      <c r="I31" s="1492"/>
      <c r="J31" s="1492"/>
      <c r="K31" s="1492"/>
      <c r="L31" s="1492" t="n">
        <v>0</v>
      </c>
      <c r="M31" s="1492"/>
      <c r="N31" s="1474"/>
      <c r="O31" s="1492"/>
      <c r="P31" s="1492"/>
      <c r="Q31" s="1492" t="n">
        <v>0</v>
      </c>
      <c r="R31" s="1492"/>
      <c r="S31" s="1485"/>
      <c r="U31" s="1493" t="n">
        <v>0</v>
      </c>
      <c r="V31" s="1493"/>
      <c r="W31" s="1493" t="n">
        <v>0</v>
      </c>
      <c r="X31" s="1487"/>
      <c r="Z31" s="1493" t="n">
        <v>0</v>
      </c>
      <c r="AA31" s="1493"/>
      <c r="AB31" s="1474"/>
      <c r="AC31" s="1474"/>
      <c r="AH31" s="1081"/>
      <c r="AI31" s="1081"/>
      <c r="AJ31" s="1081"/>
      <c r="AK31" s="1081"/>
      <c r="AL31" s="1081"/>
      <c r="AM31" s="1374"/>
      <c r="AN31" s="1305"/>
      <c r="AO31" s="1305"/>
      <c r="AP31" s="1305"/>
    </row>
    <row r="32" customFormat="false" ht="12.75" hidden="false" customHeight="false" outlineLevel="0" collapsed="false">
      <c r="A32" s="1305"/>
      <c r="B32" s="1494"/>
      <c r="C32" s="1495"/>
      <c r="D32" s="1485"/>
      <c r="E32" s="1485"/>
      <c r="F32" s="1485"/>
      <c r="G32" s="1485"/>
      <c r="H32" s="1485"/>
      <c r="I32" s="1485"/>
      <c r="J32" s="1485"/>
      <c r="K32" s="1485"/>
      <c r="L32" s="1485"/>
      <c r="M32" s="1485"/>
      <c r="N32" s="1474"/>
      <c r="O32" s="1485"/>
      <c r="P32" s="1485"/>
      <c r="Q32" s="1485"/>
      <c r="R32" s="1485"/>
      <c r="S32" s="1485"/>
      <c r="U32" s="1474"/>
      <c r="V32" s="1474"/>
      <c r="W32" s="1474"/>
      <c r="X32" s="1487"/>
      <c r="Z32" s="1474"/>
      <c r="AA32" s="1474"/>
      <c r="AB32" s="1474"/>
      <c r="AC32" s="1474"/>
      <c r="AH32" s="1081"/>
      <c r="AI32" s="1081"/>
      <c r="AJ32" s="1081"/>
      <c r="AK32" s="1081"/>
      <c r="AL32" s="1081"/>
      <c r="AM32" s="1374"/>
      <c r="AN32" s="1305"/>
      <c r="AO32" s="1305"/>
      <c r="AP32" s="1305"/>
    </row>
    <row r="33" customFormat="false" ht="15" hidden="false" customHeight="false" outlineLevel="0" collapsed="false">
      <c r="A33" s="1305"/>
      <c r="B33" s="1469" t="s">
        <v>436</v>
      </c>
      <c r="D33" s="1496"/>
      <c r="E33" s="1496"/>
      <c r="F33" s="1496"/>
      <c r="G33" s="1496"/>
      <c r="H33" s="1496"/>
      <c r="I33" s="1496"/>
      <c r="J33" s="1496"/>
      <c r="K33" s="1496"/>
      <c r="L33" s="1496"/>
      <c r="M33" s="1496"/>
      <c r="N33" s="1360"/>
      <c r="O33" s="1496"/>
      <c r="P33" s="1496"/>
      <c r="Q33" s="1496"/>
      <c r="R33" s="1496"/>
      <c r="S33" s="1496"/>
      <c r="U33" s="1497"/>
      <c r="V33" s="1497"/>
      <c r="W33" s="1497"/>
      <c r="X33" s="1498"/>
      <c r="Z33" s="1497"/>
      <c r="AA33" s="1497"/>
      <c r="AB33" s="1497"/>
      <c r="AC33" s="1497"/>
      <c r="AH33" s="1081"/>
      <c r="AI33" s="1081"/>
      <c r="AJ33" s="1081"/>
      <c r="AK33" s="1081"/>
      <c r="AL33" s="1081"/>
      <c r="AM33" s="1374"/>
      <c r="AN33" s="1305"/>
      <c r="AO33" s="1305"/>
      <c r="AP33" s="1305"/>
    </row>
    <row r="34" customFormat="false" ht="15" hidden="false" customHeight="false" outlineLevel="0" collapsed="false">
      <c r="A34" s="1305"/>
      <c r="B34" s="1499" t="s">
        <v>437</v>
      </c>
      <c r="D34" s="1500" t="s">
        <v>154</v>
      </c>
      <c r="E34" s="1496"/>
      <c r="F34" s="1496"/>
      <c r="G34" s="1496"/>
      <c r="H34" s="1501" t="e">
        <f aca="false"/>
        <v>#VALUE!</v>
      </c>
      <c r="I34" s="1496"/>
      <c r="J34" s="1496"/>
      <c r="K34" s="1496"/>
      <c r="L34" s="1501" t="e">
        <f aca="false"/>
        <v>#VALUE!</v>
      </c>
      <c r="M34" s="1496"/>
      <c r="N34" s="1360"/>
      <c r="O34" s="1496"/>
      <c r="P34" s="1496"/>
      <c r="Q34" s="1501" t="e">
        <f aca="false"/>
        <v>#VALUE!</v>
      </c>
      <c r="R34" s="1496"/>
      <c r="S34" s="1496"/>
      <c r="U34" s="1502" t="e">
        <f aca="false"/>
        <v>#VALUE!</v>
      </c>
      <c r="V34" s="1497"/>
      <c r="W34" s="1502" t="e">
        <f aca="false"/>
        <v>#VALUE!</v>
      </c>
      <c r="X34" s="1498"/>
      <c r="Z34" s="1502" t="e">
        <f aca="false"/>
        <v>#VALUE!</v>
      </c>
      <c r="AA34" s="1497"/>
      <c r="AB34" s="1497"/>
      <c r="AC34" s="1497"/>
      <c r="AH34" s="1081"/>
      <c r="AI34" s="1081"/>
      <c r="AJ34" s="1081"/>
      <c r="AK34" s="1081"/>
      <c r="AL34" s="1081"/>
      <c r="AM34" s="1374"/>
      <c r="AN34" s="1305"/>
      <c r="AO34" s="1305"/>
      <c r="AP34" s="1305"/>
    </row>
    <row r="35" customFormat="false" ht="15" hidden="false" customHeight="false" outlineLevel="0" collapsed="false">
      <c r="A35" s="1305"/>
      <c r="C35" s="1503" t="n">
        <v>0</v>
      </c>
      <c r="D35" s="1500" t="s">
        <v>154</v>
      </c>
      <c r="E35" s="1496"/>
      <c r="F35" s="1496"/>
      <c r="G35" s="1496"/>
      <c r="H35" s="1504" t="e">
        <f aca="false"/>
        <v>#VALUE!</v>
      </c>
      <c r="I35" s="1496"/>
      <c r="J35" s="1496"/>
      <c r="K35" s="1496"/>
      <c r="L35" s="1504" t="e">
        <f aca="false"/>
        <v>#VALUE!</v>
      </c>
      <c r="M35" s="1496"/>
      <c r="N35" s="1360"/>
      <c r="O35" s="1496"/>
      <c r="P35" s="1496"/>
      <c r="Q35" s="1504" t="e">
        <f aca="false"/>
        <v>#VALUE!</v>
      </c>
      <c r="R35" s="1496"/>
      <c r="S35" s="1496"/>
      <c r="U35" s="1505" t="e">
        <f aca="false"/>
        <v>#VALUE!</v>
      </c>
      <c r="V35" s="1497"/>
      <c r="W35" s="1505" t="e">
        <f aca="false"/>
        <v>#VALUE!</v>
      </c>
      <c r="X35" s="1498"/>
      <c r="Z35" s="1505" t="e">
        <f aca="false"/>
        <v>#VALUE!</v>
      </c>
      <c r="AA35" s="1497"/>
      <c r="AB35" s="1497"/>
      <c r="AC35" s="1497"/>
      <c r="AH35" s="1081"/>
      <c r="AI35" s="1081"/>
      <c r="AJ35" s="1081"/>
      <c r="AK35" s="1081"/>
      <c r="AL35" s="1081"/>
      <c r="AM35" s="1374"/>
      <c r="AN35" s="1305"/>
      <c r="AO35" s="1305"/>
      <c r="AP35" s="1305"/>
    </row>
    <row r="36" customFormat="false" ht="15" hidden="false" customHeight="false" outlineLevel="0" collapsed="false">
      <c r="A36" s="1305"/>
      <c r="C36" s="1503" t="n">
        <v>0</v>
      </c>
      <c r="D36" s="1500" t="s">
        <v>154</v>
      </c>
      <c r="E36" s="1496"/>
      <c r="F36" s="1496"/>
      <c r="G36" s="1496"/>
      <c r="H36" s="1506" t="e">
        <f aca="false"/>
        <v>#VALUE!</v>
      </c>
      <c r="I36" s="1496"/>
      <c r="J36" s="1496"/>
      <c r="K36" s="1496"/>
      <c r="L36" s="1506" t="e">
        <f aca="false"/>
        <v>#VALUE!</v>
      </c>
      <c r="M36" s="1496"/>
      <c r="N36" s="1360"/>
      <c r="O36" s="1496"/>
      <c r="P36" s="1496"/>
      <c r="Q36" s="1506" t="e">
        <f aca="false"/>
        <v>#VALUE!</v>
      </c>
      <c r="R36" s="1496"/>
      <c r="S36" s="1496"/>
      <c r="U36" s="1507" t="e">
        <f aca="false"/>
        <v>#VALUE!</v>
      </c>
      <c r="V36" s="1497"/>
      <c r="W36" s="1507" t="e">
        <f aca="false"/>
        <v>#VALUE!</v>
      </c>
      <c r="X36" s="1498"/>
      <c r="Z36" s="1507" t="e">
        <f aca="false"/>
        <v>#VALUE!</v>
      </c>
      <c r="AA36" s="1497"/>
      <c r="AB36" s="1497"/>
      <c r="AC36" s="1497"/>
      <c r="AH36" s="1081"/>
      <c r="AI36" s="1081"/>
      <c r="AJ36" s="1081"/>
      <c r="AK36" s="1081"/>
      <c r="AL36" s="1081"/>
      <c r="AM36" s="1374"/>
      <c r="AN36" s="1305"/>
      <c r="AO36" s="1305"/>
      <c r="AP36" s="1305"/>
    </row>
    <row r="37" customFormat="false" ht="15" hidden="false" customHeight="false" outlineLevel="0" collapsed="false">
      <c r="A37" s="1305"/>
      <c r="D37" s="1500" t="s">
        <v>154</v>
      </c>
      <c r="E37" s="1496"/>
      <c r="F37" s="1496"/>
      <c r="G37" s="1496"/>
      <c r="H37" s="1496"/>
      <c r="I37" s="1496"/>
      <c r="J37" s="1496"/>
      <c r="K37" s="1496"/>
      <c r="L37" s="1496"/>
      <c r="M37" s="1496"/>
      <c r="N37" s="1360"/>
      <c r="O37" s="1496"/>
      <c r="P37" s="1496"/>
      <c r="Q37" s="1496"/>
      <c r="R37" s="1496"/>
      <c r="S37" s="1496"/>
      <c r="U37" s="1497"/>
      <c r="V37" s="1497"/>
      <c r="W37" s="1497"/>
      <c r="X37" s="1498"/>
      <c r="Z37" s="1497"/>
      <c r="AA37" s="1497"/>
      <c r="AB37" s="1497"/>
      <c r="AC37" s="1497"/>
      <c r="AH37" s="1081"/>
      <c r="AI37" s="1081"/>
      <c r="AJ37" s="1081"/>
      <c r="AK37" s="1081"/>
      <c r="AL37" s="1081"/>
      <c r="AM37" s="1374"/>
      <c r="AN37" s="1305"/>
      <c r="AO37" s="1305"/>
      <c r="AP37" s="1305"/>
    </row>
    <row r="38" customFormat="false" ht="15" hidden="false" customHeight="false" outlineLevel="0" collapsed="false">
      <c r="A38" s="1305"/>
      <c r="B38" s="1499" t="s">
        <v>438</v>
      </c>
      <c r="D38" s="1496"/>
      <c r="E38" s="1496"/>
      <c r="F38" s="1496"/>
      <c r="G38" s="1496"/>
      <c r="H38" s="1501" t="e">
        <f aca="false"/>
        <v>#VALUE!</v>
      </c>
      <c r="I38" s="1496"/>
      <c r="J38" s="1496"/>
      <c r="K38" s="1496"/>
      <c r="L38" s="1501" t="e">
        <f aca="false"/>
        <v>#VALUE!</v>
      </c>
      <c r="M38" s="1496"/>
      <c r="N38" s="1360"/>
      <c r="O38" s="1496"/>
      <c r="P38" s="1496"/>
      <c r="Q38" s="1501" t="e">
        <f aca="false"/>
        <v>#VALUE!</v>
      </c>
      <c r="R38" s="1496"/>
      <c r="S38" s="1496"/>
      <c r="U38" s="1502" t="e">
        <f aca="false"/>
        <v>#VALUE!</v>
      </c>
      <c r="V38" s="1497"/>
      <c r="W38" s="1502" t="e">
        <f aca="false"/>
        <v>#VALUE!</v>
      </c>
      <c r="X38" s="1498"/>
      <c r="Z38" s="1502" t="e">
        <f aca="false"/>
        <v>#VALUE!</v>
      </c>
      <c r="AA38" s="1497"/>
      <c r="AB38" s="1497"/>
      <c r="AC38" s="1497"/>
      <c r="AH38" s="1081"/>
      <c r="AI38" s="1081"/>
      <c r="AJ38" s="1081"/>
      <c r="AK38" s="1081"/>
      <c r="AL38" s="1081"/>
      <c r="AM38" s="1374"/>
      <c r="AN38" s="1305"/>
      <c r="AO38" s="1305"/>
      <c r="AP38" s="1305"/>
    </row>
    <row r="39" customFormat="false" ht="15" hidden="false" customHeight="false" outlineLevel="0" collapsed="false">
      <c r="A39" s="1305"/>
      <c r="C39" s="1503" t="n">
        <v>0</v>
      </c>
      <c r="D39" s="1496"/>
      <c r="E39" s="1496"/>
      <c r="F39" s="1496"/>
      <c r="G39" s="1496"/>
      <c r="H39" s="1504" t="e">
        <f aca="false"/>
        <v>#VALUE!</v>
      </c>
      <c r="I39" s="1496"/>
      <c r="J39" s="1496"/>
      <c r="K39" s="1496"/>
      <c r="L39" s="1504" t="e">
        <f aca="false"/>
        <v>#VALUE!</v>
      </c>
      <c r="M39" s="1496"/>
      <c r="N39" s="1360"/>
      <c r="O39" s="1496"/>
      <c r="P39" s="1496"/>
      <c r="Q39" s="1504" t="e">
        <f aca="false"/>
        <v>#VALUE!</v>
      </c>
      <c r="R39" s="1496"/>
      <c r="S39" s="1496"/>
      <c r="U39" s="1505" t="e">
        <f aca="false"/>
        <v>#VALUE!</v>
      </c>
      <c r="V39" s="1497"/>
      <c r="W39" s="1505" t="e">
        <f aca="false"/>
        <v>#VALUE!</v>
      </c>
      <c r="X39" s="1498"/>
      <c r="Z39" s="1505" t="e">
        <f aca="false"/>
        <v>#VALUE!</v>
      </c>
      <c r="AA39" s="1497"/>
      <c r="AB39" s="1497"/>
      <c r="AC39" s="1497"/>
      <c r="AH39" s="1081"/>
      <c r="AI39" s="1081"/>
      <c r="AJ39" s="1081"/>
      <c r="AK39" s="1081"/>
      <c r="AL39" s="1081"/>
      <c r="AM39" s="1374"/>
      <c r="AN39" s="1305"/>
      <c r="AO39" s="1305"/>
      <c r="AP39" s="1305"/>
    </row>
    <row r="40" customFormat="false" ht="15" hidden="false" customHeight="false" outlineLevel="0" collapsed="false">
      <c r="A40" s="1305"/>
      <c r="C40" s="1503" t="n">
        <v>0</v>
      </c>
      <c r="D40" s="1496"/>
      <c r="E40" s="1496"/>
      <c r="F40" s="1496"/>
      <c r="G40" s="1496"/>
      <c r="H40" s="1506" t="e">
        <f aca="false"/>
        <v>#VALUE!</v>
      </c>
      <c r="I40" s="1496"/>
      <c r="J40" s="1496"/>
      <c r="K40" s="1496"/>
      <c r="L40" s="1506" t="e">
        <f aca="false"/>
        <v>#VALUE!</v>
      </c>
      <c r="M40" s="1496"/>
      <c r="N40" s="1360"/>
      <c r="O40" s="1496"/>
      <c r="P40" s="1496"/>
      <c r="Q40" s="1506" t="e">
        <f aca="false"/>
        <v>#VALUE!</v>
      </c>
      <c r="R40" s="1496"/>
      <c r="S40" s="1496"/>
      <c r="U40" s="1507" t="e">
        <f aca="false"/>
        <v>#VALUE!</v>
      </c>
      <c r="V40" s="1497"/>
      <c r="W40" s="1507" t="e">
        <f aca="false"/>
        <v>#VALUE!</v>
      </c>
      <c r="X40" s="1498"/>
      <c r="Z40" s="1507" t="e">
        <f aca="false"/>
        <v>#VALUE!</v>
      </c>
      <c r="AA40" s="1497"/>
      <c r="AB40" s="1497"/>
      <c r="AC40" s="1497"/>
      <c r="AH40" s="1081"/>
      <c r="AI40" s="1081"/>
      <c r="AJ40" s="1081"/>
      <c r="AK40" s="1081"/>
      <c r="AL40" s="1081"/>
      <c r="AM40" s="1374"/>
      <c r="AN40" s="1305"/>
      <c r="AO40" s="1305"/>
      <c r="AP40" s="1305"/>
    </row>
    <row r="41" customFormat="false" ht="15" hidden="false" customHeight="false" outlineLevel="0" collapsed="false">
      <c r="A41" s="1305"/>
      <c r="D41" s="1496"/>
      <c r="E41" s="1496"/>
      <c r="F41" s="1496"/>
      <c r="G41" s="1496"/>
      <c r="H41" s="1496"/>
      <c r="I41" s="1496"/>
      <c r="J41" s="1496"/>
      <c r="K41" s="1496"/>
      <c r="L41" s="1496"/>
      <c r="M41" s="1496"/>
      <c r="N41" s="1360"/>
      <c r="O41" s="1496"/>
      <c r="P41" s="1496"/>
      <c r="Q41" s="1496"/>
      <c r="R41" s="1496"/>
      <c r="S41" s="1496"/>
      <c r="U41" s="1497"/>
      <c r="V41" s="1497"/>
      <c r="W41" s="1497"/>
      <c r="X41" s="1498"/>
      <c r="Z41" s="1497"/>
      <c r="AA41" s="1497"/>
      <c r="AB41" s="1497"/>
      <c r="AC41" s="1497"/>
      <c r="AH41" s="1081"/>
      <c r="AI41" s="1081"/>
      <c r="AJ41" s="1081"/>
      <c r="AK41" s="1081"/>
      <c r="AL41" s="1081"/>
      <c r="AM41" s="1374"/>
      <c r="AN41" s="1305"/>
      <c r="AO41" s="1305"/>
      <c r="AP41" s="1305"/>
    </row>
    <row r="42" customFormat="false" ht="15" hidden="false" customHeight="false" outlineLevel="0" collapsed="false">
      <c r="A42" s="1305"/>
      <c r="B42" s="1499" t="s">
        <v>439</v>
      </c>
      <c r="D42" s="1496"/>
      <c r="E42" s="1496"/>
      <c r="F42" s="1496"/>
      <c r="G42" s="1496"/>
      <c r="H42" s="1501" t="e">
        <f aca="false"/>
        <v>#VALUE!</v>
      </c>
      <c r="I42" s="1496"/>
      <c r="J42" s="1496"/>
      <c r="K42" s="1496"/>
      <c r="L42" s="1501" t="e">
        <f aca="false"/>
        <v>#VALUE!</v>
      </c>
      <c r="M42" s="1496"/>
      <c r="N42" s="1360"/>
      <c r="O42" s="1496"/>
      <c r="P42" s="1496"/>
      <c r="Q42" s="1501" t="e">
        <f aca="false"/>
        <v>#VALUE!</v>
      </c>
      <c r="R42" s="1496"/>
      <c r="S42" s="1496"/>
      <c r="U42" s="1502" t="e">
        <f aca="false"/>
        <v>#VALUE!</v>
      </c>
      <c r="V42" s="1497"/>
      <c r="W42" s="1502" t="e">
        <f aca="false"/>
        <v>#VALUE!</v>
      </c>
      <c r="X42" s="1498"/>
      <c r="Z42" s="1502" t="e">
        <f aca="false"/>
        <v>#VALUE!</v>
      </c>
      <c r="AA42" s="1497"/>
      <c r="AB42" s="1497"/>
      <c r="AC42" s="1497"/>
      <c r="AH42" s="1081"/>
      <c r="AI42" s="1081"/>
      <c r="AJ42" s="1081"/>
      <c r="AK42" s="1081"/>
      <c r="AL42" s="1081"/>
      <c r="AM42" s="1374"/>
      <c r="AN42" s="1305"/>
      <c r="AO42" s="1305"/>
      <c r="AP42" s="1305"/>
    </row>
    <row r="43" customFormat="false" ht="15" hidden="false" customHeight="false" outlineLevel="0" collapsed="false">
      <c r="A43" s="1305"/>
      <c r="C43" s="1503" t="n">
        <v>0</v>
      </c>
      <c r="D43" s="1496"/>
      <c r="E43" s="1496"/>
      <c r="F43" s="1496"/>
      <c r="G43" s="1496"/>
      <c r="H43" s="1504" t="e">
        <f aca="false"/>
        <v>#VALUE!</v>
      </c>
      <c r="I43" s="1496"/>
      <c r="J43" s="1496"/>
      <c r="K43" s="1496"/>
      <c r="L43" s="1504" t="e">
        <f aca="false"/>
        <v>#VALUE!</v>
      </c>
      <c r="M43" s="1496"/>
      <c r="N43" s="1360"/>
      <c r="O43" s="1496"/>
      <c r="P43" s="1496"/>
      <c r="Q43" s="1504" t="e">
        <f aca="false"/>
        <v>#VALUE!</v>
      </c>
      <c r="R43" s="1496"/>
      <c r="S43" s="1496"/>
      <c r="U43" s="1505" t="e">
        <f aca="false"/>
        <v>#VALUE!</v>
      </c>
      <c r="V43" s="1497"/>
      <c r="W43" s="1505" t="e">
        <f aca="false"/>
        <v>#VALUE!</v>
      </c>
      <c r="X43" s="1498"/>
      <c r="Z43" s="1505" t="e">
        <f aca="false"/>
        <v>#VALUE!</v>
      </c>
      <c r="AA43" s="1497"/>
      <c r="AB43" s="1497"/>
      <c r="AC43" s="1497"/>
      <c r="AH43" s="1081"/>
      <c r="AI43" s="1081"/>
      <c r="AJ43" s="1081"/>
      <c r="AK43" s="1081"/>
      <c r="AL43" s="1081"/>
      <c r="AM43" s="1374"/>
      <c r="AN43" s="1305"/>
      <c r="AO43" s="1305"/>
      <c r="AP43" s="1305"/>
    </row>
    <row r="44" customFormat="false" ht="15" hidden="false" customHeight="false" outlineLevel="0" collapsed="false">
      <c r="A44" s="1305"/>
      <c r="C44" s="1503" t="n">
        <v>0</v>
      </c>
      <c r="D44" s="1500" t="s">
        <v>154</v>
      </c>
      <c r="E44" s="1496"/>
      <c r="F44" s="1496"/>
      <c r="G44" s="1496"/>
      <c r="H44" s="1508" t="e">
        <f aca="false"/>
        <v>#VALUE!</v>
      </c>
      <c r="I44" s="1496"/>
      <c r="J44" s="1496"/>
      <c r="K44" s="1496"/>
      <c r="L44" s="1508" t="e">
        <f aca="false"/>
        <v>#VALUE!</v>
      </c>
      <c r="M44" s="1496"/>
      <c r="N44" s="1360"/>
      <c r="O44" s="1496"/>
      <c r="P44" s="1496"/>
      <c r="Q44" s="1508" t="e">
        <f aca="false"/>
        <v>#VALUE!</v>
      </c>
      <c r="R44" s="1496"/>
      <c r="S44" s="1496"/>
      <c r="U44" s="1509" t="e">
        <f aca="false"/>
        <v>#VALUE!</v>
      </c>
      <c r="V44" s="1497"/>
      <c r="W44" s="1509" t="e">
        <f aca="false"/>
        <v>#VALUE!</v>
      </c>
      <c r="X44" s="1498"/>
      <c r="Z44" s="1509" t="e">
        <f aca="false"/>
        <v>#VALUE!</v>
      </c>
      <c r="AA44" s="1497"/>
      <c r="AB44" s="1497"/>
      <c r="AC44" s="1497"/>
      <c r="AH44" s="1081"/>
      <c r="AI44" s="1081"/>
      <c r="AJ44" s="1081"/>
      <c r="AK44" s="1081"/>
      <c r="AL44" s="1081"/>
      <c r="AM44" s="1374"/>
      <c r="AN44" s="1305"/>
      <c r="AO44" s="1305"/>
      <c r="AP44" s="1305"/>
    </row>
    <row r="45" customFormat="false" ht="15" hidden="false" customHeight="false" outlineLevel="0" collapsed="false">
      <c r="A45" s="1305"/>
      <c r="C45" s="1503" t="n">
        <v>0</v>
      </c>
      <c r="D45" s="1496"/>
      <c r="E45" s="1496"/>
      <c r="F45" s="1496"/>
      <c r="G45" s="1496"/>
      <c r="H45" s="1506" t="e">
        <f aca="false"/>
        <v>#VALUE!</v>
      </c>
      <c r="I45" s="1496"/>
      <c r="J45" s="1496"/>
      <c r="K45" s="1496"/>
      <c r="L45" s="1506" t="e">
        <f aca="false"/>
        <v>#VALUE!</v>
      </c>
      <c r="M45" s="1496"/>
      <c r="N45" s="1360"/>
      <c r="O45" s="1496"/>
      <c r="P45" s="1496"/>
      <c r="Q45" s="1506" t="e">
        <f aca="false"/>
        <v>#VALUE!</v>
      </c>
      <c r="R45" s="1496"/>
      <c r="S45" s="1496"/>
      <c r="U45" s="1507" t="e">
        <f aca="false"/>
        <v>#VALUE!</v>
      </c>
      <c r="V45" s="1497"/>
      <c r="W45" s="1507" t="e">
        <f aca="false"/>
        <v>#VALUE!</v>
      </c>
      <c r="X45" s="1498"/>
      <c r="Z45" s="1507" t="e">
        <f aca="false"/>
        <v>#VALUE!</v>
      </c>
      <c r="AA45" s="1497"/>
      <c r="AB45" s="1497"/>
      <c r="AC45" s="1497"/>
      <c r="AH45" s="1081"/>
      <c r="AI45" s="1081"/>
      <c r="AJ45" s="1081"/>
      <c r="AK45" s="1081"/>
      <c r="AL45" s="1081"/>
      <c r="AM45" s="1374"/>
      <c r="AN45" s="1305"/>
      <c r="AO45" s="1305"/>
      <c r="AP45" s="1305"/>
    </row>
    <row r="46" customFormat="false" ht="15" hidden="false" customHeight="false" outlineLevel="0" collapsed="false">
      <c r="A46" s="1305"/>
      <c r="AH46" s="1081"/>
      <c r="AI46" s="1081"/>
      <c r="AJ46" s="1081"/>
      <c r="AK46" s="1081"/>
      <c r="AL46" s="1081"/>
      <c r="AM46" s="1374"/>
      <c r="AN46" s="1305"/>
      <c r="AO46" s="1305"/>
      <c r="AP46" s="1305"/>
    </row>
    <row r="47" customFormat="false" ht="15" hidden="false" customHeight="false" outlineLevel="0" collapsed="false">
      <c r="AH47" s="1081"/>
      <c r="AI47" s="1081"/>
      <c r="AJ47" s="1081"/>
      <c r="AK47" s="1081"/>
      <c r="AL47" s="1081"/>
      <c r="AM47" s="1374"/>
      <c r="AN47" s="1305"/>
      <c r="AO47" s="1305"/>
      <c r="AP47" s="1305"/>
    </row>
    <row r="48" customFormat="false" ht="30" hidden="false" customHeight="true" outlineLevel="0" collapsed="false">
      <c r="A48" s="1358"/>
      <c r="B48" s="1024"/>
      <c r="C48" s="1510" t="s">
        <v>440</v>
      </c>
      <c r="D48" s="1359"/>
      <c r="E48" s="1359"/>
      <c r="F48" s="1359"/>
      <c r="G48" s="1359"/>
      <c r="H48" s="1504" t="e">
        <f aca="false"/>
        <v>#VALUE!</v>
      </c>
      <c r="I48" s="1392"/>
      <c r="J48" s="1359"/>
      <c r="K48" s="1391"/>
      <c r="L48" s="1505" t="e">
        <f aca="false"/>
        <v>#VALUE!</v>
      </c>
      <c r="M48" s="1360"/>
      <c r="N48" s="1360"/>
      <c r="O48" s="1361"/>
      <c r="P48" s="1379"/>
      <c r="Q48" s="1511" t="e">
        <f aca="false"/>
        <v>#VALUE!</v>
      </c>
      <c r="R48" s="1361"/>
      <c r="S48" s="1361"/>
      <c r="T48" s="1420"/>
      <c r="U48" s="1512" t="e">
        <f aca="false"/>
        <v>#VALUE!</v>
      </c>
      <c r="V48" s="1360"/>
      <c r="W48" s="1512" t="e">
        <f aca="false"/>
        <v>#VALUE!</v>
      </c>
      <c r="X48" s="1366"/>
      <c r="Y48" s="1367"/>
      <c r="Z48" s="1512" t="e">
        <f aca="false"/>
        <v>#VALUE!</v>
      </c>
      <c r="AA48" s="1360"/>
      <c r="AB48" s="1360"/>
      <c r="AC48" s="1360"/>
      <c r="AD48" s="1367"/>
      <c r="AH48" s="1081"/>
      <c r="AI48" s="1081"/>
      <c r="AJ48" s="1081"/>
      <c r="AK48" s="1081"/>
      <c r="AL48" s="1081"/>
      <c r="AM48" s="1374"/>
      <c r="AN48" s="1305"/>
      <c r="AO48" s="1305"/>
      <c r="AP48" s="1305"/>
    </row>
    <row r="49" customFormat="false" ht="29.25" hidden="false" customHeight="true" outlineLevel="0" collapsed="false">
      <c r="A49" s="1400"/>
      <c r="B49" s="1400"/>
      <c r="C49" s="1510" t="s">
        <v>441</v>
      </c>
      <c r="D49" s="1401"/>
      <c r="E49" s="1402"/>
      <c r="F49" s="1402"/>
      <c r="G49" s="1402"/>
      <c r="H49" s="1508" t="n">
        <v>0</v>
      </c>
      <c r="I49" s="1404"/>
      <c r="J49" s="1402"/>
      <c r="K49" s="1403"/>
      <c r="L49" s="1509" t="n">
        <v>0</v>
      </c>
      <c r="M49" s="1405"/>
      <c r="N49" s="1405"/>
      <c r="O49" s="1407"/>
      <c r="P49" s="1406"/>
      <c r="Q49" s="1513" t="n">
        <v>0</v>
      </c>
      <c r="R49" s="1407"/>
      <c r="S49" s="1407"/>
      <c r="T49" s="1420"/>
      <c r="U49" s="1514" t="n">
        <v>0</v>
      </c>
      <c r="V49" s="1405"/>
      <c r="W49" s="1514" t="n">
        <v>0</v>
      </c>
      <c r="X49" s="1412"/>
      <c r="Y49" s="1367"/>
      <c r="Z49" s="1514" t="n">
        <v>0</v>
      </c>
      <c r="AA49" s="1405"/>
      <c r="AB49" s="1405"/>
      <c r="AC49" s="1405"/>
      <c r="AD49" s="1367"/>
      <c r="AH49" s="1081"/>
      <c r="AI49" s="1081"/>
      <c r="AJ49" s="1081"/>
      <c r="AK49" s="1081"/>
      <c r="AL49" s="1081"/>
      <c r="AM49" s="1374"/>
      <c r="AN49" s="1305"/>
      <c r="AO49" s="1305"/>
      <c r="AP49" s="1305"/>
    </row>
    <row r="50" customFormat="false" ht="15" hidden="false" customHeight="false" outlineLevel="0" collapsed="false">
      <c r="C50" s="1503" t="n">
        <v>0</v>
      </c>
      <c r="D50" s="1496"/>
      <c r="E50" s="1496"/>
      <c r="F50" s="1496"/>
      <c r="G50" s="1496"/>
      <c r="H50" s="1506" t="e">
        <f aca="false"/>
        <v>#VALUE!</v>
      </c>
      <c r="I50" s="1359"/>
      <c r="J50" s="1359"/>
      <c r="K50" s="1359"/>
      <c r="L50" s="1506" t="e">
        <f aca="false"/>
        <v>#VALUE!</v>
      </c>
      <c r="M50" s="1359"/>
      <c r="N50" s="1360"/>
      <c r="O50" s="1359"/>
      <c r="P50" s="1359"/>
      <c r="Q50" s="1506" t="e">
        <f aca="false"/>
        <v>#VALUE!</v>
      </c>
      <c r="R50" s="1359"/>
      <c r="S50" s="1359"/>
      <c r="U50" s="1507" t="e">
        <f aca="false"/>
        <v>#VALUE!</v>
      </c>
      <c r="V50" s="1360"/>
      <c r="W50" s="1507" t="e">
        <f aca="false"/>
        <v>#VALUE!</v>
      </c>
      <c r="X50" s="1366"/>
      <c r="Z50" s="1507" t="e">
        <f aca="false"/>
        <v>#VALUE!</v>
      </c>
      <c r="AA50" s="1360"/>
      <c r="AB50" s="1360"/>
      <c r="AC50" s="1360"/>
      <c r="AH50" s="1081"/>
      <c r="AI50" s="1081"/>
      <c r="AJ50" s="1081"/>
      <c r="AK50" s="1081"/>
      <c r="AL50" s="1081"/>
      <c r="AM50" s="1374"/>
      <c r="AN50" s="1305"/>
      <c r="AO50" s="1305"/>
      <c r="AP50" s="1305"/>
    </row>
    <row r="51" customFormat="false" ht="42" hidden="false" customHeight="true" outlineLevel="0" collapsed="false">
      <c r="H51" s="1496"/>
      <c r="L51" s="1496"/>
      <c r="Q51" s="1496" t="e">
        <f aca="false"/>
        <v>#VALUE!</v>
      </c>
      <c r="U51" s="1497" t="e">
        <f aca="false"/>
        <v>#VALUE!</v>
      </c>
      <c r="W51" s="1497" t="e">
        <f aca="false"/>
        <v>#VALUE!</v>
      </c>
      <c r="Z51" s="1497" t="e">
        <f aca="false"/>
        <v>#VALUE!</v>
      </c>
      <c r="AH51" s="1081"/>
      <c r="AI51" s="1081"/>
      <c r="AJ51" s="1081"/>
      <c r="AK51" s="1081"/>
      <c r="AL51" s="1081"/>
      <c r="AM51" s="1374"/>
      <c r="AN51" s="1305"/>
      <c r="AO51" s="1305"/>
      <c r="AP51" s="1305"/>
    </row>
    <row r="52" customFormat="false" ht="15" hidden="false" customHeight="false" outlineLevel="0" collapsed="false">
      <c r="H52" s="1496"/>
      <c r="AH52" s="1081"/>
      <c r="AI52" s="1081"/>
      <c r="AJ52" s="1081"/>
      <c r="AK52" s="1081"/>
      <c r="AL52" s="1081"/>
      <c r="AM52" s="1374"/>
      <c r="AN52" s="1305"/>
      <c r="AO52" s="1305"/>
      <c r="AP52" s="1305"/>
    </row>
    <row r="53" customFormat="false" ht="15" hidden="false" customHeight="false" outlineLevel="0" collapsed="false">
      <c r="AH53" s="1081"/>
      <c r="AI53" s="1081"/>
      <c r="AJ53" s="1081"/>
      <c r="AK53" s="1081"/>
      <c r="AL53" s="1081"/>
      <c r="AM53" s="1374"/>
      <c r="AN53" s="1305"/>
      <c r="AO53" s="1305"/>
      <c r="AP53" s="1305"/>
    </row>
    <row r="54" customFormat="false" ht="15" hidden="false" customHeight="false" outlineLevel="0" collapsed="false">
      <c r="AH54" s="1081"/>
      <c r="AI54" s="1081"/>
      <c r="AJ54" s="1081"/>
      <c r="AK54" s="1081"/>
      <c r="AL54" s="1081"/>
      <c r="AM54" s="1374"/>
      <c r="AN54" s="1305"/>
      <c r="AO54" s="1305"/>
      <c r="AP54" s="1305"/>
    </row>
    <row r="55" customFormat="false" ht="15" hidden="false" customHeight="false" outlineLevel="0" collapsed="false">
      <c r="AH55" s="1081"/>
      <c r="AI55" s="1081"/>
      <c r="AJ55" s="1081"/>
      <c r="AK55" s="1081"/>
      <c r="AL55" s="1081"/>
      <c r="AM55" s="1374"/>
      <c r="AN55" s="1305"/>
      <c r="AO55" s="1305"/>
      <c r="AP55" s="1305"/>
    </row>
    <row r="56" customFormat="false" ht="15" hidden="false" customHeight="false" outlineLevel="0" collapsed="false">
      <c r="AH56" s="1081"/>
      <c r="AI56" s="1081"/>
      <c r="AJ56" s="1081"/>
      <c r="AK56" s="1081"/>
      <c r="AL56" s="1081"/>
      <c r="AM56" s="1374"/>
      <c r="AN56" s="1305"/>
      <c r="AO56" s="1305"/>
      <c r="AP56" s="1305"/>
    </row>
    <row r="57" customFormat="false" ht="15" hidden="false" customHeight="false" outlineLevel="0" collapsed="false">
      <c r="AH57" s="1081"/>
      <c r="AI57" s="1081"/>
      <c r="AJ57" s="1081"/>
      <c r="AK57" s="1081"/>
      <c r="AL57" s="1081"/>
      <c r="AM57" s="1374"/>
      <c r="AN57" s="1305"/>
      <c r="AO57" s="1305"/>
      <c r="AP57" s="1305"/>
    </row>
    <row r="58" customFormat="false" ht="15" hidden="false" customHeight="false" outlineLevel="0" collapsed="false">
      <c r="AH58" s="1081"/>
      <c r="AI58" s="1081"/>
      <c r="AJ58" s="1081"/>
      <c r="AK58" s="1081"/>
      <c r="AL58" s="1081"/>
      <c r="AM58" s="1374"/>
      <c r="AN58" s="1305"/>
      <c r="AO58" s="1305"/>
      <c r="AP58" s="1305"/>
    </row>
    <row r="59" customFormat="false" ht="15" hidden="false" customHeight="false" outlineLevel="0" collapsed="false">
      <c r="AH59" s="1081"/>
      <c r="AI59" s="1081"/>
      <c r="AJ59" s="1081"/>
      <c r="AK59" s="1081"/>
      <c r="AL59" s="1081"/>
      <c r="AM59" s="1374"/>
      <c r="AN59" s="1305"/>
      <c r="AO59" s="1305"/>
      <c r="AP59" s="1305"/>
    </row>
    <row r="60" customFormat="false" ht="15" hidden="false" customHeight="false" outlineLevel="0" collapsed="false">
      <c r="D60" s="1515" t="s">
        <v>154</v>
      </c>
      <c r="AH60" s="1081"/>
      <c r="AI60" s="1081"/>
      <c r="AJ60" s="1081"/>
      <c r="AK60" s="1081"/>
      <c r="AL60" s="1081"/>
      <c r="AM60" s="1374"/>
      <c r="AN60" s="1305"/>
      <c r="AO60" s="1305"/>
      <c r="AP60" s="1305"/>
    </row>
    <row r="61" customFormat="false" ht="15" hidden="false" customHeight="false" outlineLevel="0" collapsed="false">
      <c r="AH61" s="1081"/>
      <c r="AI61" s="1081"/>
      <c r="AJ61" s="1081"/>
      <c r="AK61" s="1081"/>
      <c r="AL61" s="1081"/>
      <c r="AM61" s="1374"/>
      <c r="AN61" s="1305"/>
      <c r="AO61" s="1305"/>
      <c r="AP61" s="1305"/>
    </row>
    <row r="62" customFormat="false" ht="15" hidden="false" customHeight="false" outlineLevel="0" collapsed="false">
      <c r="AH62" s="1081"/>
      <c r="AI62" s="1081"/>
      <c r="AJ62" s="1081"/>
      <c r="AK62" s="1081"/>
      <c r="AL62" s="1081"/>
      <c r="AM62" s="1374"/>
      <c r="AN62" s="1305"/>
      <c r="AO62" s="1305"/>
      <c r="AP62" s="1305"/>
    </row>
    <row r="63" customFormat="false" ht="12.75" hidden="false" customHeight="false" outlineLevel="0" collapsed="false">
      <c r="A63" s="1305"/>
      <c r="B63" s="1305"/>
      <c r="C63" s="1305"/>
      <c r="D63" s="1305"/>
      <c r="E63" s="1305"/>
      <c r="F63" s="1305"/>
      <c r="G63" s="1305"/>
      <c r="H63" s="1305"/>
      <c r="I63" s="1305"/>
      <c r="J63" s="1305"/>
      <c r="K63" s="1305"/>
      <c r="L63" s="1305"/>
      <c r="M63" s="1305"/>
      <c r="N63" s="1305"/>
      <c r="O63" s="1305"/>
      <c r="P63" s="1305"/>
      <c r="Q63" s="1305"/>
      <c r="R63" s="1305"/>
      <c r="S63" s="1305"/>
      <c r="T63" s="1305"/>
      <c r="U63" s="1305"/>
      <c r="V63" s="1305"/>
      <c r="W63" s="1302"/>
      <c r="X63" s="1305"/>
      <c r="Z63" s="1305"/>
      <c r="AA63" s="1305"/>
      <c r="AB63" s="1305"/>
      <c r="AC63" s="1305"/>
      <c r="AH63" s="1081"/>
      <c r="AI63" s="1081"/>
      <c r="AJ63" s="1081"/>
      <c r="AK63" s="1081"/>
      <c r="AL63" s="1081"/>
      <c r="AM63" s="1374"/>
      <c r="AN63" s="1305"/>
      <c r="AO63" s="1305"/>
      <c r="AP63" s="1305"/>
    </row>
    <row r="64" customFormat="false" ht="12.75" hidden="false" customHeight="false" outlineLevel="0" collapsed="false">
      <c r="A64" s="1305"/>
      <c r="B64" s="1305"/>
      <c r="C64" s="1305"/>
      <c r="D64" s="1305"/>
      <c r="E64" s="1305"/>
      <c r="F64" s="1305"/>
      <c r="G64" s="1305"/>
      <c r="H64" s="1305"/>
      <c r="I64" s="1305"/>
      <c r="J64" s="1305"/>
      <c r="K64" s="1305"/>
      <c r="L64" s="1305"/>
      <c r="M64" s="1305"/>
      <c r="N64" s="1305"/>
      <c r="O64" s="1305"/>
      <c r="P64" s="1305"/>
      <c r="Q64" s="1305"/>
      <c r="R64" s="1305"/>
      <c r="S64" s="1305"/>
      <c r="T64" s="1305"/>
      <c r="U64" s="1305"/>
      <c r="V64" s="1305"/>
      <c r="W64" s="1302"/>
      <c r="X64" s="1305"/>
      <c r="Z64" s="1305"/>
      <c r="AA64" s="1305"/>
      <c r="AB64" s="1305"/>
      <c r="AC64" s="1305"/>
      <c r="AH64" s="1081"/>
      <c r="AI64" s="1081"/>
      <c r="AJ64" s="1081"/>
      <c r="AK64" s="1081"/>
      <c r="AL64" s="1081"/>
      <c r="AM64" s="1374"/>
      <c r="AN64" s="1305"/>
      <c r="AO64" s="1305"/>
      <c r="AP64" s="1305"/>
    </row>
    <row r="65" customFormat="false" ht="12.75" hidden="false" customHeight="false" outlineLevel="0" collapsed="false">
      <c r="A65" s="1305"/>
      <c r="B65" s="1305"/>
      <c r="C65" s="1305"/>
      <c r="D65" s="1305"/>
      <c r="E65" s="1305"/>
      <c r="F65" s="1305"/>
      <c r="G65" s="1305"/>
      <c r="H65" s="1305"/>
      <c r="I65" s="1305"/>
      <c r="J65" s="1305"/>
      <c r="K65" s="1305"/>
      <c r="L65" s="1305"/>
      <c r="M65" s="1305"/>
      <c r="N65" s="1305"/>
      <c r="O65" s="1305"/>
      <c r="P65" s="1305"/>
      <c r="Q65" s="1305"/>
      <c r="R65" s="1305"/>
      <c r="S65" s="1305"/>
      <c r="T65" s="1305"/>
      <c r="U65" s="1305"/>
      <c r="V65" s="1305"/>
      <c r="W65" s="1302"/>
      <c r="X65" s="1305"/>
      <c r="Z65" s="1305"/>
      <c r="AA65" s="1305"/>
      <c r="AB65" s="1305"/>
      <c r="AC65" s="1305"/>
      <c r="AH65" s="1081"/>
      <c r="AI65" s="1081"/>
      <c r="AJ65" s="1081"/>
      <c r="AK65" s="1081"/>
      <c r="AL65" s="1081"/>
      <c r="AM65" s="1374"/>
      <c r="AN65" s="1305"/>
      <c r="AO65" s="1305"/>
      <c r="AP65" s="1305"/>
    </row>
    <row r="66" customFormat="false" ht="12.75" hidden="false" customHeight="false" outlineLevel="0" collapsed="false">
      <c r="A66" s="1305"/>
      <c r="B66" s="1305"/>
      <c r="C66" s="1305"/>
      <c r="D66" s="1305"/>
      <c r="E66" s="1305"/>
      <c r="F66" s="1305"/>
      <c r="G66" s="1305"/>
      <c r="H66" s="1305"/>
      <c r="I66" s="1305"/>
      <c r="J66" s="1305"/>
      <c r="K66" s="1305"/>
      <c r="L66" s="1305"/>
      <c r="M66" s="1305"/>
      <c r="N66" s="1305"/>
      <c r="O66" s="1305"/>
      <c r="P66" s="1305"/>
      <c r="Q66" s="1305"/>
      <c r="R66" s="1305"/>
      <c r="S66" s="1305"/>
      <c r="T66" s="1305"/>
      <c r="U66" s="1305"/>
      <c r="V66" s="1305"/>
      <c r="W66" s="1302"/>
      <c r="X66" s="1305"/>
      <c r="Z66" s="1305"/>
      <c r="AA66" s="1305"/>
      <c r="AB66" s="1305"/>
      <c r="AC66" s="1305"/>
      <c r="AH66" s="1081"/>
      <c r="AI66" s="1081"/>
      <c r="AJ66" s="1081"/>
      <c r="AK66" s="1081"/>
      <c r="AL66" s="1081"/>
      <c r="AM66" s="1374"/>
      <c r="AN66" s="1305"/>
      <c r="AO66" s="1305"/>
      <c r="AP66" s="1305"/>
    </row>
    <row r="67" customFormat="false" ht="12.75" hidden="false" customHeight="false" outlineLevel="0" collapsed="false">
      <c r="A67" s="1305"/>
      <c r="B67" s="1305"/>
      <c r="C67" s="1305"/>
      <c r="D67" s="1305"/>
      <c r="E67" s="1305"/>
      <c r="F67" s="1305"/>
      <c r="G67" s="1305"/>
      <c r="H67" s="1305"/>
      <c r="I67" s="1305"/>
      <c r="J67" s="1305"/>
      <c r="K67" s="1305"/>
      <c r="L67" s="1305"/>
      <c r="M67" s="1305"/>
      <c r="N67" s="1305"/>
      <c r="O67" s="1305"/>
      <c r="P67" s="1305"/>
      <c r="Q67" s="1305"/>
      <c r="R67" s="1305"/>
      <c r="S67" s="1305"/>
      <c r="T67" s="1305"/>
      <c r="U67" s="1305"/>
      <c r="V67" s="1305"/>
      <c r="W67" s="1302"/>
      <c r="X67" s="1305"/>
      <c r="Z67" s="1305"/>
      <c r="AA67" s="1305"/>
      <c r="AB67" s="1305"/>
      <c r="AC67" s="1305"/>
      <c r="AM67" s="1307"/>
      <c r="AN67" s="1305"/>
      <c r="AO67" s="1305"/>
      <c r="AP67" s="1305"/>
    </row>
    <row r="68" customFormat="false" ht="12.75" hidden="false" customHeight="false" outlineLevel="0" collapsed="false">
      <c r="A68" s="1305"/>
      <c r="B68" s="1305"/>
      <c r="C68" s="1305"/>
      <c r="D68" s="1305"/>
      <c r="E68" s="1305"/>
      <c r="F68" s="1305"/>
      <c r="G68" s="1305"/>
      <c r="H68" s="1305"/>
      <c r="I68" s="1305"/>
      <c r="J68" s="1305"/>
      <c r="K68" s="1305"/>
      <c r="L68" s="1305"/>
      <c r="M68" s="1305"/>
      <c r="N68" s="1305"/>
      <c r="O68" s="1305"/>
      <c r="P68" s="1305"/>
      <c r="Q68" s="1305"/>
      <c r="R68" s="1305"/>
      <c r="S68" s="1305"/>
      <c r="T68" s="1305"/>
      <c r="U68" s="1305"/>
      <c r="V68" s="1305"/>
      <c r="W68" s="1302"/>
      <c r="X68" s="1305"/>
      <c r="Z68" s="1305"/>
      <c r="AA68" s="1305"/>
      <c r="AB68" s="1305"/>
      <c r="AC68" s="1305"/>
      <c r="AH68" s="721" t="s">
        <v>407</v>
      </c>
      <c r="AI68" s="721" t="s">
        <v>408</v>
      </c>
      <c r="AJ68" s="721" t="s">
        <v>409</v>
      </c>
      <c r="AK68" s="721" t="s">
        <v>410</v>
      </c>
      <c r="AL68" s="721" t="s">
        <v>411</v>
      </c>
      <c r="AM68" s="1307" t="s">
        <v>412</v>
      </c>
      <c r="AN68" s="1305"/>
      <c r="AO68" s="1305"/>
      <c r="AP68" s="1305"/>
    </row>
    <row r="69" customFormat="false" ht="12.75" hidden="false" customHeight="false" outlineLevel="0" collapsed="false">
      <c r="A69" s="1305"/>
      <c r="B69" s="1305"/>
      <c r="C69" s="1305"/>
      <c r="D69" s="1305"/>
      <c r="E69" s="1305"/>
      <c r="F69" s="1305"/>
      <c r="G69" s="1305"/>
      <c r="H69" s="1305"/>
      <c r="I69" s="1305"/>
      <c r="J69" s="1305"/>
      <c r="K69" s="1305"/>
      <c r="L69" s="1305"/>
      <c r="M69" s="1305"/>
      <c r="N69" s="1305"/>
      <c r="O69" s="1305"/>
      <c r="P69" s="1305"/>
      <c r="Q69" s="1305"/>
      <c r="R69" s="1305"/>
      <c r="S69" s="1305"/>
      <c r="T69" s="1305"/>
      <c r="U69" s="1305"/>
      <c r="V69" s="1305"/>
      <c r="W69" s="1302"/>
      <c r="X69" s="1305"/>
      <c r="Z69" s="1305"/>
      <c r="AA69" s="1305"/>
      <c r="AB69" s="1305"/>
      <c r="AC69" s="1305"/>
      <c r="AH69" s="1081"/>
      <c r="AI69" s="1081"/>
      <c r="AJ69" s="1081"/>
      <c r="AK69" s="1081"/>
      <c r="AL69" s="1081"/>
      <c r="AM69" s="1374"/>
      <c r="AN69" s="1305"/>
      <c r="AO69" s="1305"/>
      <c r="AP69" s="1305"/>
    </row>
    <row r="70" customFormat="false" ht="12.75" hidden="false" customHeight="false" outlineLevel="0" collapsed="false">
      <c r="A70" s="1305"/>
      <c r="B70" s="1305"/>
      <c r="C70" s="1305"/>
      <c r="D70" s="1305"/>
      <c r="E70" s="1305"/>
      <c r="F70" s="1305"/>
      <c r="G70" s="1305"/>
      <c r="H70" s="1305"/>
      <c r="I70" s="1305"/>
      <c r="J70" s="1305"/>
      <c r="K70" s="1305"/>
      <c r="L70" s="1305"/>
      <c r="M70" s="1305"/>
      <c r="N70" s="1305"/>
      <c r="O70" s="1305"/>
      <c r="P70" s="1305"/>
      <c r="Q70" s="1305"/>
      <c r="R70" s="1305"/>
      <c r="S70" s="1305"/>
      <c r="T70" s="1305"/>
      <c r="U70" s="1305"/>
      <c r="V70" s="1305"/>
      <c r="W70" s="1302"/>
      <c r="X70" s="1305"/>
      <c r="Z70" s="1305"/>
      <c r="AA70" s="1305"/>
      <c r="AB70" s="1305"/>
      <c r="AC70" s="1305"/>
      <c r="AE70" s="1516"/>
      <c r="AF70" s="1516"/>
      <c r="AG70" s="1516"/>
      <c r="AH70" s="1346"/>
      <c r="AI70" s="1346"/>
      <c r="AJ70" s="1346"/>
      <c r="AK70" s="1346"/>
      <c r="AL70" s="1346"/>
      <c r="AM70" s="1347"/>
      <c r="AN70" s="1305"/>
      <c r="AO70" s="1305"/>
      <c r="AP70" s="1305"/>
    </row>
    <row r="71" customFormat="false" ht="12.75" hidden="false" customHeight="false" outlineLevel="0" collapsed="false">
      <c r="A71" s="1305"/>
      <c r="B71" s="1305"/>
      <c r="C71" s="1305"/>
      <c r="D71" s="1305"/>
      <c r="E71" s="1305"/>
      <c r="F71" s="1305"/>
      <c r="G71" s="1305"/>
      <c r="H71" s="1305"/>
      <c r="I71" s="1305"/>
      <c r="J71" s="1305"/>
      <c r="K71" s="1305"/>
      <c r="L71" s="1305"/>
      <c r="M71" s="1305"/>
      <c r="N71" s="1305"/>
      <c r="O71" s="1305"/>
      <c r="P71" s="1305"/>
      <c r="Q71" s="1305"/>
      <c r="R71" s="1305"/>
      <c r="S71" s="1305"/>
      <c r="T71" s="1305"/>
      <c r="U71" s="1305"/>
      <c r="V71" s="1305"/>
      <c r="W71" s="1302"/>
      <c r="X71" s="1305"/>
      <c r="Z71" s="1305"/>
      <c r="AA71" s="1305"/>
      <c r="AB71" s="1305"/>
      <c r="AC71" s="1305"/>
      <c r="AE71" s="1516"/>
      <c r="AF71" s="1516"/>
      <c r="AG71" s="1516"/>
      <c r="AH71" s="1346"/>
      <c r="AI71" s="1346"/>
      <c r="AJ71" s="1346"/>
      <c r="AK71" s="1346"/>
      <c r="AL71" s="1346"/>
      <c r="AM71" s="1347"/>
      <c r="AN71" s="1305"/>
      <c r="AO71" s="1305"/>
      <c r="AP71" s="1305"/>
    </row>
    <row r="72" customFormat="false" ht="12.75" hidden="false" customHeight="false" outlineLevel="0" collapsed="false">
      <c r="A72" s="1305"/>
      <c r="B72" s="1305"/>
      <c r="C72" s="1305"/>
      <c r="D72" s="1305"/>
      <c r="E72" s="1305"/>
      <c r="F72" s="1305"/>
      <c r="G72" s="1305"/>
      <c r="H72" s="1305"/>
      <c r="I72" s="1305"/>
      <c r="J72" s="1305"/>
      <c r="K72" s="1305"/>
      <c r="L72" s="1305"/>
      <c r="M72" s="1305"/>
      <c r="N72" s="1305"/>
      <c r="O72" s="1305"/>
      <c r="P72" s="1305"/>
      <c r="Q72" s="1305"/>
      <c r="R72" s="1305"/>
      <c r="S72" s="1305"/>
      <c r="T72" s="1305"/>
      <c r="U72" s="1305"/>
      <c r="V72" s="1305"/>
      <c r="W72" s="1302"/>
      <c r="X72" s="1305"/>
      <c r="Z72" s="1305"/>
      <c r="AA72" s="1305"/>
      <c r="AB72" s="1305"/>
      <c r="AC72" s="1305"/>
      <c r="AE72" s="1517"/>
      <c r="AF72" s="1517"/>
      <c r="AG72" s="1517"/>
      <c r="AH72" s="1081" t="s">
        <v>415</v>
      </c>
      <c r="AI72" s="1081" t="s">
        <v>416</v>
      </c>
      <c r="AJ72" s="1373"/>
      <c r="AK72" s="1081"/>
      <c r="AL72" s="1081" t="s">
        <v>442</v>
      </c>
      <c r="AM72" s="1374" t="s">
        <v>420</v>
      </c>
      <c r="AN72" s="1305"/>
      <c r="AO72" s="1305"/>
      <c r="AP72" s="1305"/>
    </row>
    <row r="73" customFormat="false" ht="12.75" hidden="false" customHeight="false" outlineLevel="0" collapsed="false">
      <c r="A73" s="1305"/>
      <c r="B73" s="1305"/>
      <c r="C73" s="1305"/>
      <c r="D73" s="1305"/>
      <c r="E73" s="1305"/>
      <c r="F73" s="1305"/>
      <c r="G73" s="1305"/>
      <c r="H73" s="1305"/>
      <c r="I73" s="1305"/>
      <c r="J73" s="1305"/>
      <c r="K73" s="1305"/>
      <c r="L73" s="1305"/>
      <c r="M73" s="1305"/>
      <c r="N73" s="1305"/>
      <c r="O73" s="1305"/>
      <c r="P73" s="1305"/>
      <c r="Q73" s="1305"/>
      <c r="R73" s="1305"/>
      <c r="S73" s="1305"/>
      <c r="T73" s="1305"/>
      <c r="U73" s="1305"/>
      <c r="V73" s="1305"/>
      <c r="W73" s="1302"/>
      <c r="X73" s="1305"/>
      <c r="Z73" s="1305"/>
      <c r="AA73" s="1305"/>
      <c r="AB73" s="1305"/>
      <c r="AC73" s="1305"/>
      <c r="AE73" s="1517"/>
      <c r="AF73" s="1517"/>
      <c r="AG73" s="1517"/>
      <c r="AH73" s="1081"/>
      <c r="AI73" s="1081"/>
      <c r="AJ73" s="1373"/>
      <c r="AK73" s="1081"/>
      <c r="AL73" s="1081"/>
      <c r="AM73" s="1374"/>
      <c r="AN73" s="1305"/>
      <c r="AO73" s="1305"/>
      <c r="AP73" s="1305"/>
    </row>
    <row r="74" customFormat="false" ht="12.75" hidden="false" customHeight="false" outlineLevel="0" collapsed="false">
      <c r="A74" s="1305"/>
      <c r="B74" s="1305"/>
      <c r="C74" s="1305"/>
      <c r="D74" s="1305"/>
      <c r="E74" s="1305"/>
      <c r="F74" s="1305"/>
      <c r="G74" s="1305"/>
      <c r="H74" s="1305"/>
      <c r="I74" s="1305"/>
      <c r="J74" s="1305"/>
      <c r="K74" s="1305"/>
      <c r="L74" s="1305"/>
      <c r="M74" s="1305"/>
      <c r="N74" s="1305"/>
      <c r="O74" s="1305"/>
      <c r="P74" s="1305"/>
      <c r="Q74" s="1305"/>
      <c r="R74" s="1305"/>
      <c r="S74" s="1305"/>
      <c r="T74" s="1305"/>
      <c r="U74" s="1305"/>
      <c r="V74" s="1305"/>
      <c r="W74" s="1302"/>
      <c r="X74" s="1305"/>
      <c r="Z74" s="1305"/>
      <c r="AA74" s="1305"/>
      <c r="AB74" s="1305"/>
      <c r="AC74" s="1305"/>
      <c r="AE74" s="1517"/>
      <c r="AF74" s="1517"/>
      <c r="AG74" s="1517"/>
      <c r="AH74" s="1424"/>
      <c r="AI74" s="1081" t="s">
        <v>443</v>
      </c>
      <c r="AJ74" s="1373" t="s">
        <v>444</v>
      </c>
      <c r="AK74" s="1081" t="s">
        <v>442</v>
      </c>
      <c r="AL74" s="1081"/>
      <c r="AM74" s="1374"/>
      <c r="AN74" s="1305"/>
      <c r="AO74" s="1305"/>
      <c r="AP74" s="1305"/>
    </row>
    <row r="75" customFormat="false" ht="21" hidden="false" customHeight="false" outlineLevel="0" collapsed="false">
      <c r="A75" s="1305"/>
      <c r="B75" s="1305"/>
      <c r="C75" s="1305"/>
      <c r="D75" s="1305"/>
      <c r="E75" s="1305"/>
      <c r="F75" s="1305"/>
      <c r="G75" s="1305"/>
      <c r="H75" s="1305"/>
      <c r="I75" s="1305"/>
      <c r="J75" s="1305"/>
      <c r="K75" s="1305"/>
      <c r="L75" s="1305"/>
      <c r="M75" s="1305"/>
      <c r="N75" s="1305"/>
      <c r="O75" s="1305"/>
      <c r="P75" s="1305"/>
      <c r="Q75" s="1305"/>
      <c r="R75" s="1305"/>
      <c r="S75" s="1305"/>
      <c r="T75" s="1305"/>
      <c r="U75" s="1305"/>
      <c r="V75" s="1305"/>
      <c r="W75" s="1302"/>
      <c r="X75" s="1305"/>
      <c r="Z75" s="1305"/>
      <c r="AA75" s="1305"/>
      <c r="AB75" s="1305"/>
      <c r="AC75" s="1305"/>
      <c r="AE75" s="1517"/>
      <c r="AF75" s="1517"/>
      <c r="AG75" s="1517"/>
      <c r="AH75" s="1424" t="s">
        <v>415</v>
      </c>
      <c r="AI75" s="1081" t="s">
        <v>445</v>
      </c>
      <c r="AJ75" s="1373" t="s">
        <v>446</v>
      </c>
      <c r="AK75" s="1081" t="s">
        <v>442</v>
      </c>
      <c r="AL75" s="1081" t="s">
        <v>442</v>
      </c>
      <c r="AM75" s="1374" t="s">
        <v>420</v>
      </c>
      <c r="AN75" s="1305"/>
      <c r="AO75" s="1305"/>
      <c r="AP75" s="1305"/>
    </row>
    <row r="76" customFormat="false" ht="12.75" hidden="false" customHeight="false" outlineLevel="0" collapsed="false">
      <c r="A76" s="1305"/>
      <c r="B76" s="1305"/>
      <c r="C76" s="1305"/>
      <c r="D76" s="1305"/>
      <c r="E76" s="1305"/>
      <c r="F76" s="1305"/>
      <c r="G76" s="1305"/>
      <c r="H76" s="1305"/>
      <c r="I76" s="1305"/>
      <c r="J76" s="1305"/>
      <c r="K76" s="1305"/>
      <c r="L76" s="1305"/>
      <c r="M76" s="1305"/>
      <c r="N76" s="1305"/>
      <c r="O76" s="1305"/>
      <c r="P76" s="1305"/>
      <c r="Q76" s="1305"/>
      <c r="R76" s="1305"/>
      <c r="S76" s="1305"/>
      <c r="T76" s="1305"/>
      <c r="U76" s="1305"/>
      <c r="V76" s="1305"/>
      <c r="W76" s="1302"/>
      <c r="X76" s="1305"/>
      <c r="Z76" s="1305"/>
      <c r="AA76" s="1305"/>
      <c r="AB76" s="1305"/>
      <c r="AC76" s="1305"/>
      <c r="AE76" s="1517"/>
      <c r="AF76" s="1517"/>
      <c r="AG76" s="1517"/>
      <c r="AH76" s="1424" t="s">
        <v>415</v>
      </c>
      <c r="AI76" s="1081" t="s">
        <v>447</v>
      </c>
      <c r="AJ76" s="1373" t="s">
        <v>448</v>
      </c>
      <c r="AK76" s="1081" t="s">
        <v>442</v>
      </c>
      <c r="AL76" s="1081" t="s">
        <v>442</v>
      </c>
      <c r="AM76" s="1374" t="s">
        <v>420</v>
      </c>
      <c r="AN76" s="1305"/>
      <c r="AO76" s="1305"/>
      <c r="AP76" s="1305"/>
    </row>
    <row r="77" customFormat="false" ht="12.75" hidden="false" customHeight="false" outlineLevel="0" collapsed="false">
      <c r="A77" s="1305"/>
      <c r="B77" s="1305"/>
      <c r="C77" s="1305"/>
      <c r="D77" s="1305"/>
      <c r="E77" s="1305"/>
      <c r="F77" s="1305"/>
      <c r="G77" s="1305"/>
      <c r="H77" s="1305"/>
      <c r="I77" s="1305"/>
      <c r="J77" s="1305"/>
      <c r="K77" s="1305"/>
      <c r="L77" s="1305"/>
      <c r="M77" s="1305"/>
      <c r="N77" s="1305"/>
      <c r="O77" s="1305"/>
      <c r="P77" s="1305"/>
      <c r="Q77" s="1305"/>
      <c r="R77" s="1305"/>
      <c r="S77" s="1305"/>
      <c r="T77" s="1305"/>
      <c r="U77" s="1305"/>
      <c r="V77" s="1305"/>
      <c r="W77" s="1302"/>
      <c r="X77" s="1305"/>
      <c r="Z77" s="1305"/>
      <c r="AA77" s="1305"/>
      <c r="AB77" s="1305"/>
      <c r="AC77" s="1305"/>
      <c r="AE77" s="1517"/>
      <c r="AF77" s="1517"/>
      <c r="AG77" s="1517"/>
      <c r="AH77" s="1424" t="s">
        <v>415</v>
      </c>
      <c r="AI77" s="1081" t="s">
        <v>449</v>
      </c>
      <c r="AJ77" s="1373" t="s">
        <v>450</v>
      </c>
      <c r="AK77" s="1081" t="s">
        <v>442</v>
      </c>
      <c r="AL77" s="1081" t="s">
        <v>442</v>
      </c>
      <c r="AM77" s="1374" t="s">
        <v>420</v>
      </c>
      <c r="AN77" s="1305"/>
      <c r="AO77" s="1305"/>
      <c r="AP77" s="1305"/>
    </row>
    <row r="78" customFormat="false" ht="12.75" hidden="false" customHeight="false" outlineLevel="0" collapsed="false">
      <c r="A78" s="1305"/>
      <c r="B78" s="1305"/>
      <c r="C78" s="1305"/>
      <c r="D78" s="1305"/>
      <c r="E78" s="1305"/>
      <c r="F78" s="1305"/>
      <c r="G78" s="1305"/>
      <c r="H78" s="1305"/>
      <c r="I78" s="1305"/>
      <c r="J78" s="1305"/>
      <c r="K78" s="1305"/>
      <c r="L78" s="1305"/>
      <c r="M78" s="1305"/>
      <c r="N78" s="1305"/>
      <c r="O78" s="1305"/>
      <c r="P78" s="1305"/>
      <c r="Q78" s="1305"/>
      <c r="R78" s="1305"/>
      <c r="S78" s="1305"/>
      <c r="T78" s="1305"/>
      <c r="U78" s="1305"/>
      <c r="V78" s="1305"/>
      <c r="W78" s="1302"/>
      <c r="X78" s="1305"/>
      <c r="Z78" s="1305"/>
      <c r="AA78" s="1305"/>
      <c r="AB78" s="1305"/>
      <c r="AC78" s="1305"/>
      <c r="AE78" s="1518"/>
      <c r="AF78" s="1518"/>
      <c r="AG78" s="1518"/>
      <c r="AH78" s="1424"/>
      <c r="AI78" s="1081" t="s">
        <v>451</v>
      </c>
      <c r="AJ78" s="1373"/>
      <c r="AK78" s="1081" t="s">
        <v>442</v>
      </c>
      <c r="AL78" s="1081"/>
      <c r="AM78" s="1374"/>
      <c r="AN78" s="1305"/>
      <c r="AO78" s="1305"/>
      <c r="AP78" s="1305"/>
    </row>
    <row r="79" customFormat="false" ht="12.75" hidden="false" customHeight="false" outlineLevel="0" collapsed="false">
      <c r="A79" s="1305"/>
      <c r="B79" s="1305"/>
      <c r="C79" s="1305"/>
      <c r="D79" s="1305"/>
      <c r="E79" s="1305"/>
      <c r="F79" s="1305"/>
      <c r="G79" s="1305"/>
      <c r="H79" s="1305"/>
      <c r="I79" s="1305"/>
      <c r="J79" s="1305"/>
      <c r="K79" s="1305"/>
      <c r="L79" s="1305"/>
      <c r="M79" s="1305"/>
      <c r="N79" s="1305"/>
      <c r="O79" s="1305"/>
      <c r="P79" s="1305"/>
      <c r="Q79" s="1305"/>
      <c r="R79" s="1305"/>
      <c r="S79" s="1305"/>
      <c r="T79" s="1305"/>
      <c r="U79" s="1305"/>
      <c r="V79" s="1305"/>
      <c r="W79" s="1302"/>
      <c r="X79" s="1305"/>
      <c r="Z79" s="1305"/>
      <c r="AA79" s="1305"/>
      <c r="AB79" s="1305"/>
      <c r="AC79" s="1305"/>
      <c r="AE79" s="1518"/>
      <c r="AF79" s="1518"/>
      <c r="AG79" s="1518"/>
      <c r="AH79" s="1424"/>
      <c r="AI79" s="1081" t="s">
        <v>452</v>
      </c>
      <c r="AJ79" s="1373"/>
      <c r="AK79" s="1081" t="s">
        <v>442</v>
      </c>
      <c r="AL79" s="1081"/>
      <c r="AM79" s="1374"/>
    </row>
    <row r="80" customFormat="false" ht="12.75" hidden="false" customHeight="false" outlineLevel="0" collapsed="false">
      <c r="A80" s="1305"/>
      <c r="B80" s="1305"/>
      <c r="C80" s="1305"/>
      <c r="D80" s="1305"/>
      <c r="E80" s="1305"/>
      <c r="F80" s="1305"/>
      <c r="G80" s="1305"/>
      <c r="H80" s="1305"/>
      <c r="I80" s="1305"/>
      <c r="J80" s="1305"/>
      <c r="K80" s="1305"/>
      <c r="L80" s="1305"/>
      <c r="M80" s="1305"/>
      <c r="N80" s="1305"/>
      <c r="O80" s="1305"/>
      <c r="P80" s="1305"/>
      <c r="Q80" s="1305"/>
      <c r="R80" s="1305"/>
      <c r="S80" s="1305"/>
      <c r="T80" s="1305"/>
      <c r="U80" s="1305"/>
      <c r="V80" s="1305"/>
      <c r="W80" s="1302"/>
      <c r="X80" s="1305"/>
      <c r="Z80" s="1305"/>
      <c r="AA80" s="1305"/>
      <c r="AB80" s="1305"/>
      <c r="AC80" s="1305"/>
      <c r="AE80" s="1518"/>
      <c r="AF80" s="1518"/>
      <c r="AG80" s="1518"/>
      <c r="AH80" s="1424"/>
      <c r="AI80" s="1081" t="s">
        <v>453</v>
      </c>
      <c r="AJ80" s="1373"/>
      <c r="AK80" s="1081" t="s">
        <v>442</v>
      </c>
      <c r="AL80" s="1081"/>
      <c r="AM80" s="1374"/>
    </row>
    <row r="81" customFormat="false" ht="12.75" hidden="false" customHeight="false" outlineLevel="0" collapsed="false">
      <c r="A81" s="1305"/>
      <c r="B81" s="1305"/>
      <c r="C81" s="1305"/>
      <c r="D81" s="1305"/>
      <c r="E81" s="1305"/>
      <c r="F81" s="1305"/>
      <c r="G81" s="1305"/>
      <c r="H81" s="1305"/>
      <c r="I81" s="1305"/>
      <c r="J81" s="1305"/>
      <c r="K81" s="1305"/>
      <c r="L81" s="1305"/>
      <c r="M81" s="1305"/>
      <c r="N81" s="1305"/>
      <c r="O81" s="1305"/>
      <c r="P81" s="1305"/>
      <c r="Q81" s="1305"/>
      <c r="R81" s="1305"/>
      <c r="S81" s="1305"/>
      <c r="T81" s="1305"/>
      <c r="U81" s="1305"/>
      <c r="V81" s="1305"/>
      <c r="W81" s="1302"/>
      <c r="X81" s="1305"/>
      <c r="Z81" s="1305"/>
      <c r="AA81" s="1305"/>
      <c r="AB81" s="1305"/>
      <c r="AC81" s="1305"/>
      <c r="AE81" s="1518"/>
      <c r="AF81" s="1518"/>
      <c r="AG81" s="1518"/>
      <c r="AH81" s="1424"/>
      <c r="AI81" s="1081" t="s">
        <v>454</v>
      </c>
      <c r="AJ81" s="1373"/>
      <c r="AK81" s="1081" t="s">
        <v>442</v>
      </c>
      <c r="AL81" s="1081"/>
      <c r="AM81" s="1374"/>
    </row>
    <row r="82" customFormat="false" ht="12.75" hidden="false" customHeight="false" outlineLevel="0" collapsed="false">
      <c r="A82" s="1305"/>
      <c r="B82" s="1305"/>
      <c r="C82" s="1305"/>
      <c r="D82" s="1305"/>
      <c r="E82" s="1305"/>
      <c r="F82" s="1305"/>
      <c r="G82" s="1305"/>
      <c r="H82" s="1305"/>
      <c r="I82" s="1305"/>
      <c r="J82" s="1305"/>
      <c r="K82" s="1305"/>
      <c r="L82" s="1305"/>
      <c r="M82" s="1305"/>
      <c r="N82" s="1305"/>
      <c r="O82" s="1305"/>
      <c r="P82" s="1305"/>
      <c r="Q82" s="1305"/>
      <c r="R82" s="1305"/>
      <c r="S82" s="1305"/>
      <c r="T82" s="1305"/>
      <c r="U82" s="1305"/>
      <c r="V82" s="1305"/>
      <c r="W82" s="1302"/>
      <c r="X82" s="1305"/>
      <c r="Z82" s="1305"/>
      <c r="AA82" s="1305"/>
      <c r="AB82" s="1305"/>
      <c r="AC82" s="1305"/>
      <c r="AE82" s="1518"/>
      <c r="AF82" s="1518"/>
      <c r="AG82" s="1518"/>
      <c r="AH82" s="1424"/>
      <c r="AI82" s="1081"/>
      <c r="AJ82" s="1373"/>
      <c r="AK82" s="1081"/>
      <c r="AL82" s="1081"/>
      <c r="AM82" s="1374"/>
    </row>
    <row r="83" customFormat="false" ht="12.75" hidden="false" customHeight="false" outlineLevel="0" collapsed="false">
      <c r="A83" s="1305"/>
      <c r="B83" s="1305"/>
      <c r="C83" s="1305"/>
      <c r="D83" s="1305"/>
      <c r="E83" s="1305"/>
      <c r="F83" s="1305"/>
      <c r="G83" s="1305"/>
      <c r="H83" s="1305"/>
      <c r="I83" s="1305"/>
      <c r="J83" s="1305"/>
      <c r="K83" s="1305"/>
      <c r="L83" s="1305"/>
      <c r="M83" s="1305"/>
      <c r="N83" s="1305"/>
      <c r="O83" s="1305"/>
      <c r="P83" s="1305"/>
      <c r="Q83" s="1305"/>
      <c r="R83" s="1305"/>
      <c r="S83" s="1305"/>
      <c r="T83" s="1305"/>
      <c r="U83" s="1305"/>
      <c r="V83" s="1305"/>
      <c r="W83" s="1302"/>
      <c r="X83" s="1305"/>
      <c r="Z83" s="1305"/>
      <c r="AA83" s="1305"/>
      <c r="AB83" s="1305"/>
      <c r="AC83" s="1305"/>
      <c r="AE83" s="1517"/>
      <c r="AF83" s="1517"/>
      <c r="AG83" s="1517"/>
      <c r="AH83" s="1424" t="s">
        <v>415</v>
      </c>
      <c r="AI83" s="1081" t="s">
        <v>416</v>
      </c>
      <c r="AJ83" s="1373" t="s">
        <v>455</v>
      </c>
      <c r="AK83" s="1081"/>
      <c r="AL83" s="1081" t="s">
        <v>442</v>
      </c>
      <c r="AM83" s="1374" t="s">
        <v>420</v>
      </c>
      <c r="AN83" s="1037"/>
      <c r="AO83" s="1037"/>
      <c r="AP83" s="1037"/>
    </row>
    <row r="84" customFormat="false" ht="12.75" hidden="false" customHeight="false" outlineLevel="0" collapsed="false">
      <c r="A84" s="1305"/>
      <c r="B84" s="1305"/>
      <c r="C84" s="1305"/>
      <c r="D84" s="1305"/>
      <c r="E84" s="1305"/>
      <c r="F84" s="1305"/>
      <c r="G84" s="1305"/>
      <c r="H84" s="1305"/>
      <c r="I84" s="1305"/>
      <c r="J84" s="1305"/>
      <c r="K84" s="1305"/>
      <c r="L84" s="1305"/>
      <c r="M84" s="1305"/>
      <c r="N84" s="1305"/>
      <c r="O84" s="1305"/>
      <c r="P84" s="1305"/>
      <c r="Q84" s="1305"/>
      <c r="R84" s="1305"/>
      <c r="S84" s="1305"/>
      <c r="T84" s="1305"/>
      <c r="U84" s="1305"/>
      <c r="V84" s="1305"/>
      <c r="W84" s="1302"/>
      <c r="X84" s="1305"/>
      <c r="Z84" s="1305"/>
      <c r="AA84" s="1305"/>
      <c r="AB84" s="1305"/>
      <c r="AC84" s="1305"/>
      <c r="AE84" s="1517"/>
      <c r="AF84" s="1517"/>
      <c r="AG84" s="1517"/>
      <c r="AH84" s="1081"/>
      <c r="AI84" s="1081"/>
      <c r="AJ84" s="1373"/>
      <c r="AK84" s="1081"/>
      <c r="AL84" s="1081"/>
      <c r="AM84" s="1374"/>
    </row>
    <row r="85" customFormat="false" ht="12.75" hidden="false" customHeight="false" outlineLevel="0" collapsed="false">
      <c r="A85" s="1305"/>
      <c r="B85" s="1305"/>
      <c r="C85" s="1305"/>
      <c r="D85" s="1305"/>
      <c r="E85" s="1305"/>
      <c r="F85" s="1305"/>
      <c r="G85" s="1305"/>
      <c r="H85" s="1305"/>
      <c r="I85" s="1305"/>
      <c r="J85" s="1305"/>
      <c r="K85" s="1305"/>
      <c r="L85" s="1305"/>
      <c r="M85" s="1305"/>
      <c r="N85" s="1305"/>
      <c r="O85" s="1305"/>
      <c r="P85" s="1305"/>
      <c r="Q85" s="1305"/>
      <c r="R85" s="1305"/>
      <c r="S85" s="1305"/>
      <c r="T85" s="1305"/>
      <c r="U85" s="1305"/>
      <c r="V85" s="1305"/>
      <c r="W85" s="1302"/>
      <c r="X85" s="1305"/>
      <c r="Z85" s="1305"/>
      <c r="AA85" s="1305"/>
      <c r="AB85" s="1305"/>
      <c r="AC85" s="1305"/>
      <c r="AE85" s="1517"/>
      <c r="AF85" s="1517"/>
      <c r="AG85" s="1517"/>
      <c r="AH85" s="1424"/>
      <c r="AI85" s="1424"/>
      <c r="AJ85" s="1373"/>
      <c r="AK85" s="1424"/>
      <c r="AL85" s="1424"/>
      <c r="AM85" s="1425"/>
      <c r="AN85" s="1037"/>
      <c r="AO85" s="1037"/>
      <c r="AP85" s="1037"/>
    </row>
    <row r="86" customFormat="false" ht="12.75" hidden="false" customHeight="false" outlineLevel="0" collapsed="false">
      <c r="A86" s="1305"/>
      <c r="B86" s="1305"/>
      <c r="C86" s="1305"/>
      <c r="D86" s="1305"/>
      <c r="E86" s="1305"/>
      <c r="F86" s="1305"/>
      <c r="G86" s="1305"/>
      <c r="H86" s="1305"/>
      <c r="I86" s="1305"/>
      <c r="J86" s="1305"/>
      <c r="K86" s="1305"/>
      <c r="L86" s="1305"/>
      <c r="M86" s="1305"/>
      <c r="N86" s="1305"/>
      <c r="O86" s="1305"/>
      <c r="P86" s="1305"/>
      <c r="Q86" s="1305"/>
      <c r="R86" s="1305"/>
      <c r="S86" s="1305"/>
      <c r="T86" s="1305"/>
      <c r="U86" s="1305"/>
      <c r="V86" s="1305"/>
      <c r="W86" s="1302"/>
      <c r="X86" s="1305"/>
      <c r="Z86" s="1305"/>
      <c r="AA86" s="1305"/>
      <c r="AB86" s="1305"/>
      <c r="AC86" s="1305"/>
      <c r="AE86" s="1517"/>
      <c r="AF86" s="1517"/>
      <c r="AG86" s="1517"/>
      <c r="AH86" s="1081"/>
      <c r="AI86" s="1081"/>
      <c r="AJ86" s="1373"/>
      <c r="AK86" s="1081"/>
      <c r="AL86" s="1081"/>
      <c r="AM86" s="1374"/>
    </row>
    <row r="87" customFormat="false" ht="12.75" hidden="false" customHeight="false" outlineLevel="0" collapsed="false">
      <c r="A87" s="1305"/>
      <c r="B87" s="1305"/>
      <c r="C87" s="1305"/>
      <c r="D87" s="1305"/>
      <c r="E87" s="1305"/>
      <c r="F87" s="1305"/>
      <c r="G87" s="1305"/>
      <c r="H87" s="1305"/>
      <c r="I87" s="1305"/>
      <c r="J87" s="1305"/>
      <c r="K87" s="1305"/>
      <c r="L87" s="1305"/>
      <c r="M87" s="1305"/>
      <c r="N87" s="1305"/>
      <c r="O87" s="1305"/>
      <c r="P87" s="1305"/>
      <c r="Q87" s="1305"/>
      <c r="R87" s="1305"/>
      <c r="S87" s="1305"/>
      <c r="T87" s="1305"/>
      <c r="U87" s="1305"/>
      <c r="V87" s="1305"/>
      <c r="W87" s="1302"/>
      <c r="X87" s="1305"/>
      <c r="Z87" s="1305"/>
      <c r="AA87" s="1305"/>
      <c r="AB87" s="1305"/>
      <c r="AC87" s="1305"/>
      <c r="AE87" s="1517"/>
      <c r="AF87" s="1517"/>
      <c r="AG87" s="1517"/>
      <c r="AH87" s="1081"/>
      <c r="AI87" s="1081"/>
      <c r="AJ87" s="1373"/>
      <c r="AK87" s="1081"/>
      <c r="AL87" s="1081"/>
      <c r="AM87" s="1374"/>
    </row>
    <row r="88" customFormat="false" ht="12.75" hidden="false" customHeight="false" outlineLevel="0" collapsed="false">
      <c r="A88" s="1305"/>
      <c r="B88" s="1305"/>
      <c r="C88" s="1305"/>
      <c r="D88" s="1305"/>
      <c r="E88" s="1305"/>
      <c r="F88" s="1305"/>
      <c r="G88" s="1305"/>
      <c r="H88" s="1305"/>
      <c r="I88" s="1305"/>
      <c r="J88" s="1305"/>
      <c r="K88" s="1305"/>
      <c r="L88" s="1305"/>
      <c r="M88" s="1305"/>
      <c r="N88" s="1305"/>
      <c r="O88" s="1305"/>
      <c r="P88" s="1305"/>
      <c r="Q88" s="1305"/>
      <c r="R88" s="1305"/>
      <c r="S88" s="1305"/>
      <c r="T88" s="1305"/>
      <c r="U88" s="1305"/>
      <c r="V88" s="1305"/>
      <c r="W88" s="1302"/>
      <c r="X88" s="1305"/>
      <c r="Z88" s="1305"/>
      <c r="AA88" s="1305"/>
      <c r="AB88" s="1305"/>
      <c r="AC88" s="1305"/>
      <c r="AE88" s="1037"/>
      <c r="AF88" s="1037"/>
      <c r="AG88" s="1037"/>
      <c r="AH88" s="1081"/>
      <c r="AI88" s="1081"/>
      <c r="AJ88" s="1373"/>
      <c r="AK88" s="1081"/>
      <c r="AL88" s="1081"/>
      <c r="AM88" s="1374"/>
    </row>
    <row r="89" customFormat="false" ht="12.75" hidden="false" customHeight="false" outlineLevel="0" collapsed="false">
      <c r="A89" s="1305"/>
      <c r="B89" s="1305"/>
      <c r="C89" s="1305"/>
      <c r="D89" s="1305"/>
      <c r="E89" s="1305"/>
      <c r="F89" s="1305"/>
      <c r="G89" s="1305"/>
      <c r="H89" s="1305"/>
      <c r="I89" s="1305"/>
      <c r="J89" s="1305"/>
      <c r="K89" s="1305"/>
      <c r="L89" s="1305"/>
      <c r="M89" s="1305"/>
      <c r="N89" s="1305"/>
      <c r="O89" s="1305"/>
      <c r="P89" s="1305"/>
      <c r="Q89" s="1305"/>
      <c r="R89" s="1305"/>
      <c r="S89" s="1305"/>
      <c r="T89" s="1305"/>
      <c r="U89" s="1305"/>
      <c r="V89" s="1305"/>
      <c r="W89" s="1302"/>
      <c r="X89" s="1305"/>
      <c r="Z89" s="1305"/>
      <c r="AA89" s="1305"/>
      <c r="AB89" s="1305"/>
      <c r="AC89" s="1305"/>
      <c r="AE89" s="1037"/>
      <c r="AF89" s="1037"/>
      <c r="AG89" s="1037"/>
      <c r="AH89" s="1081"/>
      <c r="AI89" s="1081"/>
      <c r="AJ89" s="1373"/>
      <c r="AK89" s="1081"/>
      <c r="AL89" s="1081"/>
      <c r="AM89" s="1374"/>
    </row>
    <row r="90" customFormat="false" ht="12.75" hidden="false" customHeight="false" outlineLevel="0" collapsed="false">
      <c r="A90" s="1305"/>
      <c r="B90" s="1305"/>
      <c r="C90" s="1305"/>
      <c r="D90" s="1305"/>
      <c r="E90" s="1305"/>
      <c r="F90" s="1305"/>
      <c r="G90" s="1305"/>
      <c r="H90" s="1305"/>
      <c r="I90" s="1305"/>
      <c r="J90" s="1305"/>
      <c r="K90" s="1305"/>
      <c r="L90" s="1305"/>
      <c r="M90" s="1305"/>
      <c r="N90" s="1305"/>
      <c r="O90" s="1305"/>
      <c r="P90" s="1305"/>
      <c r="Q90" s="1305"/>
      <c r="R90" s="1305"/>
      <c r="S90" s="1305"/>
      <c r="T90" s="1305"/>
      <c r="U90" s="1305"/>
      <c r="V90" s="1305"/>
      <c r="W90" s="1302"/>
      <c r="X90" s="1305"/>
      <c r="Z90" s="1305"/>
      <c r="AA90" s="1305"/>
      <c r="AB90" s="1305"/>
      <c r="AC90" s="1305"/>
      <c r="AH90" s="1081"/>
      <c r="AI90" s="1081"/>
      <c r="AJ90" s="1081"/>
      <c r="AK90" s="1081"/>
      <c r="AL90" s="1081"/>
      <c r="AM90" s="1374"/>
    </row>
    <row r="91" customFormat="false" ht="12.75" hidden="false" customHeight="false" outlineLevel="0" collapsed="false">
      <c r="A91" s="1305"/>
      <c r="B91" s="1305"/>
      <c r="C91" s="1305"/>
      <c r="D91" s="1305"/>
      <c r="E91" s="1305"/>
      <c r="F91" s="1305"/>
      <c r="G91" s="1305"/>
      <c r="H91" s="1305"/>
      <c r="I91" s="1305"/>
      <c r="J91" s="1305"/>
      <c r="K91" s="1305"/>
      <c r="L91" s="1305"/>
      <c r="M91" s="1305"/>
      <c r="N91" s="1305"/>
      <c r="O91" s="1305"/>
      <c r="P91" s="1305"/>
      <c r="Q91" s="1305"/>
      <c r="R91" s="1305"/>
      <c r="S91" s="1305"/>
      <c r="T91" s="1305"/>
      <c r="U91" s="1305"/>
      <c r="V91" s="1305"/>
      <c r="W91" s="1302"/>
      <c r="X91" s="1305"/>
      <c r="Z91" s="1305"/>
      <c r="AA91" s="1305"/>
      <c r="AB91" s="1305"/>
      <c r="AC91" s="1305"/>
      <c r="AM91" s="1374"/>
    </row>
    <row r="92" customFormat="false" ht="12.75" hidden="false" customHeight="false" outlineLevel="0" collapsed="false">
      <c r="A92" s="1305"/>
      <c r="B92" s="1305"/>
      <c r="C92" s="1305"/>
      <c r="D92" s="1305"/>
      <c r="E92" s="1305"/>
      <c r="F92" s="1305"/>
      <c r="G92" s="1305"/>
      <c r="H92" s="1305"/>
      <c r="I92" s="1305"/>
      <c r="J92" s="1305"/>
      <c r="K92" s="1305"/>
      <c r="L92" s="1305"/>
      <c r="M92" s="1305"/>
      <c r="N92" s="1305"/>
      <c r="O92" s="1305"/>
      <c r="P92" s="1305"/>
      <c r="Q92" s="1305"/>
      <c r="R92" s="1305"/>
      <c r="S92" s="1305"/>
      <c r="T92" s="1305"/>
      <c r="U92" s="1305"/>
      <c r="V92" s="1305"/>
      <c r="W92" s="1302"/>
      <c r="X92" s="1305"/>
      <c r="Z92" s="1305"/>
      <c r="AA92" s="1305"/>
      <c r="AB92" s="1305"/>
      <c r="AC92" s="1305"/>
      <c r="AM92" s="1374"/>
    </row>
    <row r="93" customFormat="false" ht="12.75" hidden="false" customHeight="false" outlineLevel="0" collapsed="false">
      <c r="A93" s="1305"/>
      <c r="B93" s="1305"/>
      <c r="C93" s="1305"/>
      <c r="D93" s="1305"/>
      <c r="E93" s="1305"/>
      <c r="F93" s="1305"/>
      <c r="G93" s="1305"/>
      <c r="H93" s="1305"/>
      <c r="I93" s="1305"/>
      <c r="J93" s="1305"/>
      <c r="K93" s="1305"/>
      <c r="L93" s="1305"/>
      <c r="M93" s="1305"/>
      <c r="N93" s="1305"/>
      <c r="O93" s="1305"/>
      <c r="P93" s="1305"/>
      <c r="Q93" s="1305"/>
      <c r="R93" s="1305"/>
      <c r="S93" s="1305"/>
      <c r="T93" s="1305"/>
      <c r="U93" s="1305"/>
      <c r="V93" s="1305"/>
      <c r="W93" s="1302"/>
      <c r="X93" s="1305"/>
      <c r="Z93" s="1305"/>
      <c r="AA93" s="1305"/>
      <c r="AB93" s="1305"/>
      <c r="AC93" s="1305"/>
      <c r="AM93" s="1374"/>
    </row>
    <row r="94" customFormat="false" ht="12.75" hidden="false" customHeight="false" outlineLevel="0" collapsed="false">
      <c r="A94" s="1305"/>
      <c r="B94" s="1305"/>
      <c r="C94" s="1305"/>
      <c r="D94" s="1305"/>
      <c r="E94" s="1305"/>
      <c r="F94" s="1305"/>
      <c r="G94" s="1305"/>
      <c r="H94" s="1305"/>
      <c r="I94" s="1305"/>
      <c r="J94" s="1305"/>
      <c r="K94" s="1305"/>
      <c r="L94" s="1305"/>
      <c r="M94" s="1305"/>
      <c r="N94" s="1305"/>
      <c r="O94" s="1305"/>
      <c r="P94" s="1305"/>
      <c r="Q94" s="1305"/>
      <c r="R94" s="1305"/>
      <c r="S94" s="1305"/>
      <c r="T94" s="1305"/>
      <c r="U94" s="1305"/>
      <c r="V94" s="1305"/>
      <c r="W94" s="1302"/>
      <c r="X94" s="1305"/>
      <c r="Z94" s="1305"/>
      <c r="AA94" s="1305"/>
      <c r="AB94" s="1305"/>
      <c r="AC94" s="1305"/>
      <c r="AM94" s="1374"/>
    </row>
    <row r="95" customFormat="false" ht="12.75" hidden="false" customHeight="false" outlineLevel="0" collapsed="false">
      <c r="A95" s="1305"/>
      <c r="B95" s="1305"/>
      <c r="C95" s="1305"/>
      <c r="D95" s="1305"/>
      <c r="E95" s="1305"/>
      <c r="F95" s="1305"/>
      <c r="G95" s="1305"/>
      <c r="H95" s="1305"/>
      <c r="I95" s="1305"/>
      <c r="J95" s="1305"/>
      <c r="K95" s="1305"/>
      <c r="L95" s="1305"/>
      <c r="M95" s="1305"/>
      <c r="N95" s="1305"/>
      <c r="O95" s="1305"/>
      <c r="P95" s="1305"/>
      <c r="Q95" s="1305"/>
      <c r="R95" s="1305"/>
      <c r="S95" s="1305"/>
      <c r="T95" s="1305"/>
      <c r="U95" s="1305"/>
      <c r="V95" s="1305"/>
      <c r="W95" s="1302"/>
      <c r="X95" s="1305"/>
      <c r="Z95" s="1305"/>
      <c r="AA95" s="1305"/>
      <c r="AB95" s="1305"/>
      <c r="AC95" s="1305"/>
      <c r="AE95" s="1305"/>
      <c r="AF95" s="1305"/>
      <c r="AG95" s="1305"/>
      <c r="AM95" s="1374"/>
      <c r="AN95" s="1305"/>
      <c r="AO95" s="1305"/>
      <c r="AP95" s="1305"/>
    </row>
    <row r="96" customFormat="false" ht="12.75" hidden="false" customHeight="false" outlineLevel="0" collapsed="false">
      <c r="A96" s="1305"/>
      <c r="B96" s="1305"/>
      <c r="C96" s="1305"/>
      <c r="D96" s="1305"/>
      <c r="E96" s="1305"/>
      <c r="F96" s="1305"/>
      <c r="G96" s="1305"/>
      <c r="H96" s="1305"/>
      <c r="I96" s="1305"/>
      <c r="J96" s="1305"/>
      <c r="K96" s="1305"/>
      <c r="L96" s="1305"/>
      <c r="M96" s="1305"/>
      <c r="N96" s="1305"/>
      <c r="O96" s="1305"/>
      <c r="P96" s="1305"/>
      <c r="Q96" s="1305"/>
      <c r="R96" s="1305"/>
      <c r="S96" s="1305"/>
      <c r="T96" s="1305"/>
      <c r="U96" s="1305"/>
      <c r="V96" s="1305"/>
      <c r="W96" s="1302"/>
      <c r="X96" s="1305"/>
      <c r="Z96" s="1305"/>
      <c r="AA96" s="1305"/>
      <c r="AB96" s="1305"/>
      <c r="AC96" s="1305"/>
      <c r="AE96" s="1305"/>
      <c r="AF96" s="1305"/>
      <c r="AG96" s="1305"/>
      <c r="AM96" s="1374"/>
      <c r="AN96" s="1305"/>
      <c r="AO96" s="1305"/>
      <c r="AP96" s="1305"/>
    </row>
    <row r="97" customFormat="false" ht="12.75" hidden="false" customHeight="false" outlineLevel="0" collapsed="false">
      <c r="A97" s="1305"/>
      <c r="B97" s="1305"/>
      <c r="C97" s="1305"/>
      <c r="D97" s="1305"/>
      <c r="E97" s="1305"/>
      <c r="F97" s="1305"/>
      <c r="G97" s="1305"/>
      <c r="H97" s="1305"/>
      <c r="I97" s="1305"/>
      <c r="J97" s="1305"/>
      <c r="K97" s="1305"/>
      <c r="L97" s="1305"/>
      <c r="M97" s="1305"/>
      <c r="N97" s="1305"/>
      <c r="O97" s="1305"/>
      <c r="P97" s="1305"/>
      <c r="Q97" s="1305"/>
      <c r="R97" s="1305"/>
      <c r="S97" s="1305"/>
      <c r="T97" s="1305"/>
      <c r="U97" s="1305"/>
      <c r="V97" s="1305"/>
      <c r="W97" s="1302"/>
      <c r="X97" s="1305"/>
      <c r="Z97" s="1305"/>
      <c r="AA97" s="1305"/>
      <c r="AB97" s="1305"/>
      <c r="AC97" s="1305"/>
      <c r="AE97" s="1305"/>
      <c r="AF97" s="1305"/>
      <c r="AG97" s="1305"/>
      <c r="AM97" s="1374"/>
      <c r="AN97" s="1305"/>
      <c r="AO97" s="1305"/>
      <c r="AP97" s="1305"/>
    </row>
    <row r="98" customFormat="false" ht="12.75" hidden="false" customHeight="false" outlineLevel="0" collapsed="false">
      <c r="A98" s="1305"/>
      <c r="B98" s="1305"/>
      <c r="C98" s="1305"/>
      <c r="D98" s="1305"/>
      <c r="E98" s="1305"/>
      <c r="F98" s="1305"/>
      <c r="G98" s="1305"/>
      <c r="H98" s="1305"/>
      <c r="I98" s="1305"/>
      <c r="J98" s="1305"/>
      <c r="K98" s="1305"/>
      <c r="L98" s="1305"/>
      <c r="M98" s="1305"/>
      <c r="N98" s="1305"/>
      <c r="O98" s="1305"/>
      <c r="P98" s="1305"/>
      <c r="Q98" s="1305"/>
      <c r="R98" s="1305"/>
      <c r="S98" s="1305"/>
      <c r="T98" s="1305"/>
      <c r="U98" s="1305"/>
      <c r="V98" s="1305"/>
      <c r="W98" s="1302"/>
      <c r="X98" s="1305"/>
      <c r="Z98" s="1305"/>
      <c r="AA98" s="1305"/>
      <c r="AB98" s="1305"/>
      <c r="AC98" s="1305"/>
      <c r="AE98" s="1305"/>
      <c r="AF98" s="1305"/>
      <c r="AG98" s="1305"/>
      <c r="AH98" s="1081"/>
      <c r="AI98" s="1081"/>
      <c r="AJ98" s="1081"/>
      <c r="AK98" s="1081"/>
      <c r="AL98" s="1081"/>
      <c r="AM98" s="1374"/>
      <c r="AN98" s="1305"/>
      <c r="AO98" s="1305"/>
      <c r="AP98" s="1305"/>
    </row>
    <row r="99" customFormat="false" ht="12.75" hidden="false" customHeight="false" outlineLevel="0" collapsed="false">
      <c r="A99" s="1305"/>
      <c r="B99" s="1305"/>
      <c r="C99" s="1305"/>
      <c r="D99" s="1305"/>
      <c r="E99" s="1305"/>
      <c r="F99" s="1305"/>
      <c r="G99" s="1305"/>
      <c r="H99" s="1305"/>
      <c r="I99" s="1305"/>
      <c r="J99" s="1305"/>
      <c r="K99" s="1305"/>
      <c r="L99" s="1305"/>
      <c r="M99" s="1305"/>
      <c r="N99" s="1305"/>
      <c r="O99" s="1305"/>
      <c r="P99" s="1305"/>
      <c r="Q99" s="1305"/>
      <c r="R99" s="1305"/>
      <c r="S99" s="1305"/>
      <c r="T99" s="1305"/>
      <c r="U99" s="1305"/>
      <c r="V99" s="1305"/>
      <c r="W99" s="1302"/>
      <c r="X99" s="1305"/>
      <c r="Z99" s="1305"/>
      <c r="AA99" s="1305"/>
      <c r="AB99" s="1305"/>
      <c r="AC99" s="1305"/>
      <c r="AE99" s="1305"/>
      <c r="AF99" s="1305"/>
      <c r="AG99" s="1305"/>
      <c r="AH99" s="1081"/>
      <c r="AI99" s="1081"/>
      <c r="AJ99" s="1081"/>
      <c r="AK99" s="1081"/>
      <c r="AL99" s="1081"/>
      <c r="AM99" s="1374"/>
      <c r="AN99" s="1305"/>
      <c r="AO99" s="1305"/>
      <c r="AP99" s="1305"/>
    </row>
    <row r="100" customFormat="false" ht="12.75" hidden="false" customHeight="false" outlineLevel="0" collapsed="false">
      <c r="A100" s="1305"/>
      <c r="B100" s="1305"/>
      <c r="C100" s="1305"/>
      <c r="D100" s="1305"/>
      <c r="E100" s="1305"/>
      <c r="F100" s="1305"/>
      <c r="G100" s="1305"/>
      <c r="H100" s="1305"/>
      <c r="I100" s="1305"/>
      <c r="J100" s="1305"/>
      <c r="K100" s="1305"/>
      <c r="L100" s="1305"/>
      <c r="M100" s="1305"/>
      <c r="N100" s="1305"/>
      <c r="O100" s="1305"/>
      <c r="P100" s="1305"/>
      <c r="Q100" s="1305"/>
      <c r="R100" s="1305"/>
      <c r="S100" s="1305"/>
      <c r="T100" s="1305"/>
      <c r="U100" s="1305"/>
      <c r="V100" s="1305"/>
      <c r="W100" s="1302"/>
      <c r="X100" s="1305"/>
      <c r="Z100" s="1305"/>
      <c r="AA100" s="1305"/>
      <c r="AB100" s="1305"/>
      <c r="AC100" s="1305"/>
      <c r="AE100" s="1305"/>
      <c r="AF100" s="1305"/>
      <c r="AG100" s="1305"/>
      <c r="AH100" s="1081"/>
      <c r="AI100" s="1081"/>
      <c r="AJ100" s="1081"/>
      <c r="AK100" s="1081"/>
      <c r="AL100" s="1081"/>
      <c r="AM100" s="1374"/>
      <c r="AN100" s="1305"/>
      <c r="AO100" s="1305"/>
      <c r="AP100" s="1305"/>
    </row>
    <row r="101" customFormat="false" ht="12.75" hidden="false" customHeight="false" outlineLevel="0" collapsed="false">
      <c r="A101" s="1305"/>
      <c r="B101" s="1305"/>
      <c r="C101" s="1305"/>
      <c r="D101" s="1305"/>
      <c r="E101" s="1305"/>
      <c r="F101" s="1305"/>
      <c r="G101" s="1305"/>
      <c r="H101" s="1305"/>
      <c r="I101" s="1305"/>
      <c r="J101" s="1305"/>
      <c r="K101" s="1305"/>
      <c r="L101" s="1305"/>
      <c r="M101" s="1305"/>
      <c r="N101" s="1305"/>
      <c r="O101" s="1305"/>
      <c r="P101" s="1305"/>
      <c r="Q101" s="1305"/>
      <c r="R101" s="1305"/>
      <c r="S101" s="1305"/>
      <c r="T101" s="1305"/>
      <c r="U101" s="1305"/>
      <c r="V101" s="1305"/>
      <c r="W101" s="1302"/>
      <c r="X101" s="1305"/>
      <c r="Z101" s="1305"/>
      <c r="AA101" s="1305"/>
      <c r="AB101" s="1305"/>
      <c r="AC101" s="1305"/>
      <c r="AE101" s="1305"/>
      <c r="AF101" s="1305"/>
      <c r="AG101" s="1305"/>
      <c r="AH101" s="1081"/>
      <c r="AI101" s="1081"/>
      <c r="AJ101" s="1081"/>
      <c r="AK101" s="1081"/>
      <c r="AL101" s="1081"/>
      <c r="AM101" s="1374"/>
      <c r="AN101" s="1305"/>
      <c r="AO101" s="1305"/>
      <c r="AP101" s="1305"/>
    </row>
    <row r="102" customFormat="false" ht="12.75" hidden="false" customHeight="false" outlineLevel="0" collapsed="false">
      <c r="A102" s="1305"/>
      <c r="B102" s="1305"/>
      <c r="C102" s="1305"/>
      <c r="D102" s="1305"/>
      <c r="E102" s="1305"/>
      <c r="F102" s="1305"/>
      <c r="G102" s="1305"/>
      <c r="H102" s="1305"/>
      <c r="I102" s="1305"/>
      <c r="J102" s="1305"/>
      <c r="K102" s="1305"/>
      <c r="L102" s="1305"/>
      <c r="M102" s="1305"/>
      <c r="N102" s="1305"/>
      <c r="O102" s="1305"/>
      <c r="P102" s="1305"/>
      <c r="Q102" s="1305"/>
      <c r="R102" s="1305"/>
      <c r="S102" s="1305"/>
      <c r="T102" s="1305"/>
      <c r="U102" s="1305"/>
      <c r="V102" s="1305"/>
      <c r="W102" s="1302"/>
      <c r="X102" s="1305"/>
      <c r="Z102" s="1305"/>
      <c r="AA102" s="1305"/>
      <c r="AB102" s="1305"/>
      <c r="AC102" s="1305"/>
      <c r="AE102" s="1305"/>
      <c r="AF102" s="1305"/>
      <c r="AG102" s="1305"/>
      <c r="AH102" s="1081"/>
      <c r="AI102" s="1081"/>
      <c r="AJ102" s="1081"/>
      <c r="AK102" s="1081"/>
      <c r="AL102" s="1081"/>
      <c r="AM102" s="1374"/>
      <c r="AN102" s="1305"/>
      <c r="AO102" s="1305"/>
      <c r="AP102" s="1305"/>
    </row>
    <row r="103" customFormat="false" ht="12.75" hidden="false" customHeight="false" outlineLevel="0" collapsed="false">
      <c r="A103" s="1305"/>
      <c r="B103" s="1305"/>
      <c r="C103" s="1305"/>
      <c r="D103" s="1305"/>
      <c r="E103" s="1305"/>
      <c r="F103" s="1305"/>
      <c r="G103" s="1305"/>
      <c r="H103" s="1305"/>
      <c r="I103" s="1305"/>
      <c r="J103" s="1305"/>
      <c r="K103" s="1305"/>
      <c r="L103" s="1305"/>
      <c r="M103" s="1305"/>
      <c r="N103" s="1305"/>
      <c r="O103" s="1305"/>
      <c r="P103" s="1305"/>
      <c r="Q103" s="1305"/>
      <c r="R103" s="1305"/>
      <c r="S103" s="1305"/>
      <c r="T103" s="1305"/>
      <c r="U103" s="1305"/>
      <c r="V103" s="1305"/>
      <c r="W103" s="1302"/>
      <c r="X103" s="1305"/>
      <c r="Z103" s="1305"/>
      <c r="AA103" s="1305"/>
      <c r="AB103" s="1305"/>
      <c r="AC103" s="1305"/>
      <c r="AE103" s="1305"/>
      <c r="AF103" s="1305"/>
      <c r="AG103" s="1305"/>
      <c r="AH103" s="1081"/>
      <c r="AI103" s="1081"/>
      <c r="AJ103" s="1081"/>
      <c r="AK103" s="1081"/>
      <c r="AL103" s="1081"/>
      <c r="AM103" s="1374"/>
      <c r="AN103" s="1305"/>
      <c r="AO103" s="1305"/>
      <c r="AP103" s="1305"/>
    </row>
    <row r="104" customFormat="false" ht="12.75" hidden="false" customHeight="false" outlineLevel="0" collapsed="false">
      <c r="A104" s="1305"/>
      <c r="B104" s="1305"/>
      <c r="C104" s="1305"/>
      <c r="D104" s="1305"/>
      <c r="E104" s="1305"/>
      <c r="F104" s="1305"/>
      <c r="G104" s="1305"/>
      <c r="H104" s="1305"/>
      <c r="I104" s="1305"/>
      <c r="J104" s="1305"/>
      <c r="K104" s="1305"/>
      <c r="L104" s="1305"/>
      <c r="M104" s="1305"/>
      <c r="N104" s="1305"/>
      <c r="O104" s="1305"/>
      <c r="P104" s="1305"/>
      <c r="Q104" s="1305"/>
      <c r="R104" s="1305"/>
      <c r="S104" s="1305"/>
      <c r="T104" s="1305"/>
      <c r="U104" s="1305"/>
      <c r="V104" s="1305"/>
      <c r="W104" s="1302"/>
      <c r="X104" s="1305"/>
      <c r="Z104" s="1305"/>
      <c r="AA104" s="1305"/>
      <c r="AB104" s="1305"/>
      <c r="AC104" s="1305"/>
      <c r="AE104" s="1305"/>
      <c r="AF104" s="1305"/>
      <c r="AG104" s="1305"/>
      <c r="AH104" s="1081"/>
      <c r="AI104" s="1081"/>
      <c r="AJ104" s="1081"/>
      <c r="AK104" s="1081"/>
      <c r="AL104" s="1081"/>
      <c r="AM104" s="1374"/>
      <c r="AN104" s="1305"/>
      <c r="AO104" s="1305"/>
      <c r="AP104" s="1305"/>
    </row>
    <row r="105" customFormat="false" ht="12.75" hidden="false" customHeight="false" outlineLevel="0" collapsed="false">
      <c r="A105" s="1305"/>
      <c r="B105" s="1305"/>
      <c r="C105" s="1305"/>
      <c r="D105" s="1305"/>
      <c r="E105" s="1305"/>
      <c r="F105" s="1305"/>
      <c r="G105" s="1305"/>
      <c r="H105" s="1305"/>
      <c r="I105" s="1305"/>
      <c r="J105" s="1305"/>
      <c r="K105" s="1305"/>
      <c r="L105" s="1305"/>
      <c r="M105" s="1305"/>
      <c r="N105" s="1305"/>
      <c r="O105" s="1305"/>
      <c r="P105" s="1305"/>
      <c r="Q105" s="1305"/>
      <c r="R105" s="1305"/>
      <c r="S105" s="1305"/>
      <c r="T105" s="1305"/>
      <c r="U105" s="1305"/>
      <c r="V105" s="1305"/>
      <c r="W105" s="1302"/>
      <c r="X105" s="1305"/>
      <c r="Z105" s="1305"/>
      <c r="AA105" s="1305"/>
      <c r="AB105" s="1305"/>
      <c r="AC105" s="1305"/>
      <c r="AE105" s="1305"/>
      <c r="AF105" s="1305"/>
      <c r="AG105" s="1305"/>
      <c r="AH105" s="1081"/>
      <c r="AI105" s="1081"/>
      <c r="AJ105" s="1081"/>
      <c r="AK105" s="1081"/>
      <c r="AL105" s="1081"/>
      <c r="AM105" s="1374"/>
      <c r="AN105" s="1305"/>
      <c r="AO105" s="1305"/>
      <c r="AP105" s="1305"/>
    </row>
    <row r="106" customFormat="false" ht="12.75" hidden="false" customHeight="false" outlineLevel="0" collapsed="false">
      <c r="A106" s="1305"/>
      <c r="B106" s="1305"/>
      <c r="C106" s="1305"/>
      <c r="D106" s="1305"/>
      <c r="E106" s="1305"/>
      <c r="F106" s="1305"/>
      <c r="G106" s="1305"/>
      <c r="H106" s="1305"/>
      <c r="I106" s="1305"/>
      <c r="J106" s="1305"/>
      <c r="K106" s="1305"/>
      <c r="L106" s="1305"/>
      <c r="M106" s="1305"/>
      <c r="N106" s="1305"/>
      <c r="O106" s="1305"/>
      <c r="P106" s="1305"/>
      <c r="Q106" s="1305"/>
      <c r="R106" s="1305"/>
      <c r="S106" s="1305"/>
      <c r="T106" s="1305"/>
      <c r="U106" s="1305"/>
      <c r="V106" s="1305"/>
      <c r="W106" s="1302"/>
      <c r="X106" s="1305"/>
      <c r="Z106" s="1305"/>
      <c r="AA106" s="1305"/>
      <c r="AB106" s="1305"/>
      <c r="AC106" s="1305"/>
      <c r="AE106" s="1305"/>
      <c r="AF106" s="1305"/>
      <c r="AG106" s="1305"/>
      <c r="AH106" s="1081"/>
      <c r="AI106" s="1081"/>
      <c r="AJ106" s="1081"/>
      <c r="AK106" s="1081"/>
      <c r="AL106" s="1081"/>
      <c r="AM106" s="1374"/>
      <c r="AN106" s="1305"/>
      <c r="AO106" s="1305"/>
      <c r="AP106" s="1305"/>
    </row>
    <row r="107" customFormat="false" ht="12.75" hidden="false" customHeight="false" outlineLevel="0" collapsed="false">
      <c r="A107" s="1305"/>
      <c r="B107" s="1305"/>
      <c r="C107" s="1305"/>
      <c r="D107" s="1305"/>
      <c r="E107" s="1305"/>
      <c r="F107" s="1305"/>
      <c r="G107" s="1305"/>
      <c r="H107" s="1305"/>
      <c r="I107" s="1305"/>
      <c r="J107" s="1305"/>
      <c r="K107" s="1305"/>
      <c r="L107" s="1305"/>
      <c r="M107" s="1305"/>
      <c r="N107" s="1305"/>
      <c r="O107" s="1305"/>
      <c r="P107" s="1305"/>
      <c r="Q107" s="1305"/>
      <c r="R107" s="1305"/>
      <c r="S107" s="1305"/>
      <c r="T107" s="1305"/>
      <c r="U107" s="1305"/>
      <c r="V107" s="1305"/>
      <c r="W107" s="1302"/>
      <c r="X107" s="1305"/>
      <c r="Z107" s="1305"/>
      <c r="AA107" s="1305"/>
      <c r="AB107" s="1305"/>
      <c r="AC107" s="1305"/>
      <c r="AE107" s="1305"/>
      <c r="AF107" s="1305"/>
      <c r="AG107" s="1305"/>
      <c r="AH107" s="1081"/>
      <c r="AI107" s="1081"/>
      <c r="AJ107" s="1081"/>
      <c r="AK107" s="1081"/>
      <c r="AL107" s="1081"/>
      <c r="AM107" s="1374"/>
      <c r="AN107" s="1305"/>
      <c r="AO107" s="1305"/>
      <c r="AP107" s="1305"/>
    </row>
    <row r="108" customFormat="false" ht="12.75" hidden="false" customHeight="false" outlineLevel="0" collapsed="false">
      <c r="A108" s="1305"/>
      <c r="B108" s="1305"/>
      <c r="C108" s="1305"/>
      <c r="D108" s="1305"/>
      <c r="E108" s="1305"/>
      <c r="F108" s="1305"/>
      <c r="G108" s="1305"/>
      <c r="H108" s="1305"/>
      <c r="I108" s="1305"/>
      <c r="J108" s="1305"/>
      <c r="K108" s="1305"/>
      <c r="L108" s="1305"/>
      <c r="M108" s="1305"/>
      <c r="N108" s="1305"/>
      <c r="O108" s="1305"/>
      <c r="P108" s="1305"/>
      <c r="Q108" s="1305"/>
      <c r="R108" s="1305"/>
      <c r="S108" s="1305"/>
      <c r="T108" s="1305"/>
      <c r="U108" s="1305"/>
      <c r="V108" s="1305"/>
      <c r="W108" s="1302"/>
      <c r="X108" s="1305"/>
      <c r="Z108" s="1305"/>
      <c r="AA108" s="1305"/>
      <c r="AB108" s="1305"/>
      <c r="AC108" s="1305"/>
      <c r="AE108" s="1305"/>
      <c r="AF108" s="1305"/>
      <c r="AG108" s="1305"/>
      <c r="AH108" s="1081"/>
      <c r="AI108" s="1081"/>
      <c r="AJ108" s="1081"/>
      <c r="AK108" s="1081"/>
      <c r="AL108" s="1081"/>
      <c r="AM108" s="1081"/>
      <c r="AN108" s="1305"/>
      <c r="AO108" s="1305"/>
      <c r="AP108" s="1305"/>
    </row>
    <row r="109" customFormat="false" ht="12.75" hidden="false" customHeight="false" outlineLevel="0" collapsed="false">
      <c r="A109" s="1305"/>
      <c r="B109" s="1305"/>
      <c r="C109" s="1305"/>
      <c r="D109" s="1305"/>
      <c r="E109" s="1305"/>
      <c r="F109" s="1305"/>
      <c r="G109" s="1305"/>
      <c r="H109" s="1305"/>
      <c r="I109" s="1305"/>
      <c r="J109" s="1305"/>
      <c r="K109" s="1305"/>
      <c r="L109" s="1305"/>
      <c r="M109" s="1305"/>
      <c r="N109" s="1305"/>
      <c r="O109" s="1305"/>
      <c r="P109" s="1305"/>
      <c r="Q109" s="1305"/>
      <c r="R109" s="1305"/>
      <c r="S109" s="1305"/>
      <c r="T109" s="1305"/>
      <c r="U109" s="1305"/>
      <c r="V109" s="1305"/>
      <c r="W109" s="1302"/>
      <c r="X109" s="1305"/>
      <c r="Z109" s="1305"/>
      <c r="AA109" s="1305"/>
      <c r="AB109" s="1305"/>
      <c r="AC109" s="1305"/>
      <c r="AE109" s="1305"/>
      <c r="AF109" s="1305"/>
      <c r="AG109" s="1305"/>
      <c r="AH109" s="1081"/>
      <c r="AI109" s="1081"/>
      <c r="AJ109" s="1081"/>
      <c r="AK109" s="1081"/>
      <c r="AL109" s="1081"/>
      <c r="AM109" s="1081"/>
      <c r="AN109" s="1305"/>
      <c r="AO109" s="1305"/>
      <c r="AP109" s="1305"/>
    </row>
    <row r="110" customFormat="false" ht="12.75" hidden="false" customHeight="false" outlineLevel="0" collapsed="false">
      <c r="A110" s="1305"/>
      <c r="B110" s="1305"/>
      <c r="C110" s="1305"/>
      <c r="D110" s="1305"/>
      <c r="E110" s="1305"/>
      <c r="F110" s="1305"/>
      <c r="G110" s="1305"/>
      <c r="H110" s="1305"/>
      <c r="I110" s="1305"/>
      <c r="J110" s="1305"/>
      <c r="K110" s="1305"/>
      <c r="L110" s="1305"/>
      <c r="M110" s="1305"/>
      <c r="N110" s="1305"/>
      <c r="O110" s="1305"/>
      <c r="P110" s="1305"/>
      <c r="Q110" s="1305"/>
      <c r="R110" s="1305"/>
      <c r="S110" s="1305"/>
      <c r="T110" s="1305"/>
      <c r="U110" s="1305"/>
      <c r="V110" s="1305"/>
      <c r="W110" s="1302"/>
      <c r="X110" s="1305"/>
      <c r="Z110" s="1305"/>
      <c r="AA110" s="1305"/>
      <c r="AB110" s="1305"/>
      <c r="AC110" s="1305"/>
      <c r="AE110" s="1305"/>
      <c r="AF110" s="1305"/>
      <c r="AG110" s="1305"/>
      <c r="AH110" s="1081"/>
      <c r="AI110" s="1081"/>
      <c r="AJ110" s="1081"/>
      <c r="AK110" s="1081"/>
      <c r="AL110" s="1081"/>
      <c r="AM110" s="1081"/>
      <c r="AN110" s="1305"/>
      <c r="AO110" s="1305"/>
      <c r="AP110" s="1305"/>
    </row>
    <row r="111" customFormat="false" ht="12.75" hidden="false" customHeight="false" outlineLevel="0" collapsed="false">
      <c r="A111" s="1305"/>
      <c r="B111" s="1305"/>
      <c r="C111" s="1305"/>
      <c r="D111" s="1305"/>
      <c r="E111" s="1305"/>
      <c r="F111" s="1305"/>
      <c r="G111" s="1305"/>
      <c r="H111" s="1305"/>
      <c r="I111" s="1305"/>
      <c r="J111" s="1305"/>
      <c r="K111" s="1305"/>
      <c r="L111" s="1305"/>
      <c r="M111" s="1305"/>
      <c r="N111" s="1305"/>
      <c r="O111" s="1305"/>
      <c r="P111" s="1305"/>
      <c r="Q111" s="1305"/>
      <c r="R111" s="1305"/>
      <c r="S111" s="1305"/>
      <c r="T111" s="1305"/>
      <c r="U111" s="1305"/>
      <c r="V111" s="1305"/>
      <c r="W111" s="1302"/>
      <c r="X111" s="1305"/>
      <c r="Z111" s="1305"/>
      <c r="AA111" s="1305"/>
      <c r="AB111" s="1305"/>
      <c r="AC111" s="1305"/>
      <c r="AE111" s="1305"/>
      <c r="AF111" s="1305"/>
      <c r="AG111" s="1305"/>
      <c r="AH111" s="1081"/>
      <c r="AI111" s="1081"/>
      <c r="AJ111" s="1081"/>
      <c r="AK111" s="1081"/>
      <c r="AL111" s="1081"/>
      <c r="AM111" s="1081"/>
      <c r="AN111" s="1305"/>
      <c r="AO111" s="1305"/>
      <c r="AP111" s="1305"/>
    </row>
    <row r="112" customFormat="false" ht="12.75" hidden="false" customHeight="false" outlineLevel="0" collapsed="false">
      <c r="A112" s="1305"/>
      <c r="B112" s="1305"/>
      <c r="C112" s="1305"/>
      <c r="D112" s="1305"/>
      <c r="E112" s="1305"/>
      <c r="F112" s="1305"/>
      <c r="G112" s="1305"/>
      <c r="H112" s="1305"/>
      <c r="I112" s="1305"/>
      <c r="J112" s="1305"/>
      <c r="K112" s="1305"/>
      <c r="L112" s="1305"/>
      <c r="M112" s="1305"/>
      <c r="N112" s="1305"/>
      <c r="O112" s="1305"/>
      <c r="P112" s="1305"/>
      <c r="Q112" s="1305"/>
      <c r="R112" s="1305"/>
      <c r="S112" s="1305"/>
      <c r="T112" s="1305"/>
      <c r="U112" s="1305"/>
      <c r="V112" s="1305"/>
      <c r="W112" s="1302"/>
      <c r="X112" s="1305"/>
      <c r="Z112" s="1305"/>
      <c r="AA112" s="1305"/>
      <c r="AB112" s="1305"/>
      <c r="AC112" s="1305"/>
      <c r="AE112" s="1305"/>
      <c r="AF112" s="1305"/>
      <c r="AG112" s="1305"/>
      <c r="AH112" s="1081"/>
      <c r="AI112" s="1081"/>
      <c r="AJ112" s="1081"/>
      <c r="AK112" s="1081"/>
      <c r="AL112" s="1081"/>
      <c r="AM112" s="1081"/>
      <c r="AN112" s="1305"/>
      <c r="AO112" s="1305"/>
      <c r="AP112" s="1305"/>
    </row>
    <row r="113" customFormat="false" ht="12.75" hidden="false" customHeight="false" outlineLevel="0" collapsed="false">
      <c r="A113" s="1305"/>
      <c r="B113" s="1305"/>
      <c r="C113" s="1305"/>
      <c r="D113" s="1305"/>
      <c r="E113" s="1305"/>
      <c r="F113" s="1305"/>
      <c r="G113" s="1305"/>
      <c r="H113" s="1305"/>
      <c r="I113" s="1305"/>
      <c r="J113" s="1305"/>
      <c r="K113" s="1305"/>
      <c r="L113" s="1305"/>
      <c r="M113" s="1305"/>
      <c r="N113" s="1305"/>
      <c r="O113" s="1305"/>
      <c r="P113" s="1305"/>
      <c r="Q113" s="1305"/>
      <c r="R113" s="1305"/>
      <c r="S113" s="1305"/>
      <c r="T113" s="1305"/>
      <c r="U113" s="1305"/>
      <c r="V113" s="1305"/>
      <c r="W113" s="1302"/>
      <c r="X113" s="1305"/>
      <c r="Z113" s="1305"/>
      <c r="AA113" s="1305"/>
      <c r="AB113" s="1305"/>
      <c r="AC113" s="1305"/>
      <c r="AE113" s="1305"/>
      <c r="AF113" s="1305"/>
      <c r="AG113" s="1305"/>
      <c r="AH113" s="1081"/>
      <c r="AI113" s="1081"/>
      <c r="AJ113" s="1081"/>
      <c r="AK113" s="1081"/>
      <c r="AL113" s="1081"/>
      <c r="AM113" s="1081"/>
      <c r="AN113" s="1305"/>
      <c r="AO113" s="1305"/>
      <c r="AP113" s="1305"/>
    </row>
    <row r="114" customFormat="false" ht="12.75" hidden="false" customHeight="false" outlineLevel="0" collapsed="false">
      <c r="A114" s="1305"/>
      <c r="B114" s="1305"/>
      <c r="C114" s="1305"/>
      <c r="D114" s="1305"/>
      <c r="E114" s="1305"/>
      <c r="F114" s="1305"/>
      <c r="G114" s="1305"/>
      <c r="H114" s="1305"/>
      <c r="I114" s="1305"/>
      <c r="J114" s="1305"/>
      <c r="K114" s="1305"/>
      <c r="L114" s="1305"/>
      <c r="M114" s="1305"/>
      <c r="N114" s="1305"/>
      <c r="O114" s="1305"/>
      <c r="P114" s="1305"/>
      <c r="Q114" s="1305"/>
      <c r="R114" s="1305"/>
      <c r="S114" s="1305"/>
      <c r="T114" s="1305"/>
      <c r="U114" s="1305"/>
      <c r="V114" s="1305"/>
      <c r="W114" s="1302"/>
      <c r="X114" s="1305"/>
      <c r="Z114" s="1305"/>
      <c r="AA114" s="1305"/>
      <c r="AB114" s="1305"/>
      <c r="AC114" s="1305"/>
      <c r="AE114" s="1305"/>
      <c r="AF114" s="1305"/>
      <c r="AG114" s="1305"/>
      <c r="AH114" s="1081"/>
      <c r="AI114" s="1081"/>
      <c r="AJ114" s="1081"/>
      <c r="AK114" s="1081"/>
      <c r="AL114" s="1081"/>
      <c r="AM114" s="1081"/>
      <c r="AN114" s="1305"/>
      <c r="AO114" s="1305"/>
      <c r="AP114" s="1305"/>
    </row>
    <row r="115" customFormat="false" ht="12.75" hidden="false" customHeight="false" outlineLevel="0" collapsed="false">
      <c r="A115" s="1305"/>
      <c r="B115" s="1305"/>
      <c r="C115" s="1305"/>
      <c r="D115" s="1305"/>
      <c r="E115" s="1305"/>
      <c r="F115" s="1305"/>
      <c r="G115" s="1305"/>
      <c r="H115" s="1305"/>
      <c r="I115" s="1305"/>
      <c r="J115" s="1305"/>
      <c r="K115" s="1305"/>
      <c r="L115" s="1305"/>
      <c r="M115" s="1305"/>
      <c r="N115" s="1305"/>
      <c r="O115" s="1305"/>
      <c r="P115" s="1305"/>
      <c r="Q115" s="1305"/>
      <c r="R115" s="1305"/>
      <c r="S115" s="1305"/>
      <c r="T115" s="1305"/>
      <c r="U115" s="1305"/>
      <c r="V115" s="1305"/>
      <c r="W115" s="1302"/>
      <c r="X115" s="1305"/>
      <c r="Z115" s="1305"/>
      <c r="AA115" s="1305"/>
      <c r="AB115" s="1305"/>
      <c r="AC115" s="1305"/>
      <c r="AE115" s="1305"/>
      <c r="AF115" s="1305"/>
      <c r="AG115" s="1305"/>
      <c r="AH115" s="1081"/>
      <c r="AI115" s="1081"/>
      <c r="AJ115" s="1081"/>
      <c r="AK115" s="1081"/>
      <c r="AL115" s="1081"/>
      <c r="AM115" s="1081"/>
      <c r="AN115" s="1305"/>
      <c r="AO115" s="1305"/>
      <c r="AP115" s="1305"/>
    </row>
    <row r="116" customFormat="false" ht="12.75" hidden="false" customHeight="false" outlineLevel="0" collapsed="false">
      <c r="A116" s="1305"/>
      <c r="B116" s="1305"/>
      <c r="C116" s="1305"/>
      <c r="D116" s="1305"/>
      <c r="E116" s="1305"/>
      <c r="F116" s="1305"/>
      <c r="G116" s="1305"/>
      <c r="H116" s="1305"/>
      <c r="I116" s="1305"/>
      <c r="J116" s="1305"/>
      <c r="K116" s="1305"/>
      <c r="L116" s="1305"/>
      <c r="M116" s="1305"/>
      <c r="N116" s="1305"/>
      <c r="O116" s="1305"/>
      <c r="P116" s="1305"/>
      <c r="Q116" s="1305"/>
      <c r="R116" s="1305"/>
      <c r="S116" s="1305"/>
      <c r="T116" s="1305"/>
      <c r="U116" s="1305"/>
      <c r="V116" s="1305"/>
      <c r="W116" s="1302"/>
      <c r="X116" s="1305"/>
      <c r="Z116" s="1305"/>
      <c r="AA116" s="1305"/>
      <c r="AB116" s="1305"/>
      <c r="AC116" s="1305"/>
      <c r="AE116" s="1305"/>
      <c r="AF116" s="1305"/>
      <c r="AG116" s="1305"/>
      <c r="AH116" s="1081"/>
      <c r="AI116" s="1081"/>
      <c r="AJ116" s="1081"/>
      <c r="AK116" s="1081"/>
      <c r="AL116" s="1081"/>
      <c r="AM116" s="1081"/>
      <c r="AN116" s="1305"/>
      <c r="AO116" s="1305"/>
      <c r="AP116" s="1305"/>
    </row>
    <row r="117" customFormat="false" ht="12.75" hidden="false" customHeight="false" outlineLevel="0" collapsed="false">
      <c r="A117" s="1305"/>
      <c r="B117" s="1305"/>
      <c r="C117" s="1305"/>
      <c r="D117" s="1305"/>
      <c r="E117" s="1305"/>
      <c r="F117" s="1305"/>
      <c r="G117" s="1305"/>
      <c r="H117" s="1305"/>
      <c r="I117" s="1305"/>
      <c r="J117" s="1305"/>
      <c r="K117" s="1305"/>
      <c r="L117" s="1305"/>
      <c r="M117" s="1305"/>
      <c r="N117" s="1305"/>
      <c r="O117" s="1305"/>
      <c r="P117" s="1305"/>
      <c r="Q117" s="1305"/>
      <c r="R117" s="1305"/>
      <c r="S117" s="1305"/>
      <c r="T117" s="1305"/>
      <c r="U117" s="1305"/>
      <c r="V117" s="1305"/>
      <c r="W117" s="1302"/>
      <c r="X117" s="1305"/>
      <c r="Z117" s="1305"/>
      <c r="AA117" s="1305"/>
      <c r="AB117" s="1305"/>
      <c r="AC117" s="1305"/>
      <c r="AE117" s="1305"/>
      <c r="AF117" s="1305"/>
      <c r="AG117" s="1305"/>
      <c r="AH117" s="1081"/>
      <c r="AI117" s="1081"/>
      <c r="AJ117" s="1081"/>
      <c r="AK117" s="1081"/>
      <c r="AL117" s="1081"/>
      <c r="AM117" s="1081"/>
      <c r="AN117" s="1305"/>
      <c r="AO117" s="1305"/>
      <c r="AP117" s="1305"/>
    </row>
    <row r="118" customFormat="false" ht="12.75" hidden="false" customHeight="false" outlineLevel="0" collapsed="false">
      <c r="A118" s="1305"/>
      <c r="B118" s="1305"/>
      <c r="C118" s="1305"/>
      <c r="D118" s="1305"/>
      <c r="E118" s="1305"/>
      <c r="F118" s="1305"/>
      <c r="G118" s="1305"/>
      <c r="H118" s="1305"/>
      <c r="I118" s="1305"/>
      <c r="J118" s="1305"/>
      <c r="K118" s="1305"/>
      <c r="L118" s="1305"/>
      <c r="M118" s="1305"/>
      <c r="N118" s="1305"/>
      <c r="O118" s="1305"/>
      <c r="P118" s="1305"/>
      <c r="Q118" s="1305"/>
      <c r="R118" s="1305"/>
      <c r="S118" s="1305"/>
      <c r="T118" s="1305"/>
      <c r="U118" s="1305"/>
      <c r="V118" s="1305"/>
      <c r="W118" s="1302"/>
      <c r="X118" s="1305"/>
      <c r="Z118" s="1305"/>
      <c r="AA118" s="1305"/>
      <c r="AB118" s="1305"/>
      <c r="AC118" s="1305"/>
      <c r="AE118" s="1305"/>
      <c r="AF118" s="1305"/>
      <c r="AG118" s="1305"/>
      <c r="AH118" s="1081"/>
      <c r="AI118" s="1081"/>
      <c r="AJ118" s="1081"/>
      <c r="AK118" s="1081"/>
      <c r="AL118" s="1081"/>
      <c r="AM118" s="1081"/>
      <c r="AN118" s="1305"/>
      <c r="AO118" s="1305"/>
      <c r="AP118" s="1305"/>
    </row>
    <row r="119" customFormat="false" ht="12.75" hidden="false" customHeight="false" outlineLevel="0" collapsed="false">
      <c r="A119" s="1305"/>
      <c r="B119" s="1305"/>
      <c r="C119" s="1305"/>
      <c r="D119" s="1305"/>
      <c r="E119" s="1305"/>
      <c r="F119" s="1305"/>
      <c r="G119" s="1305"/>
      <c r="H119" s="1305"/>
      <c r="I119" s="1305"/>
      <c r="J119" s="1305"/>
      <c r="K119" s="1305"/>
      <c r="L119" s="1305"/>
      <c r="M119" s="1305"/>
      <c r="N119" s="1305"/>
      <c r="O119" s="1305"/>
      <c r="P119" s="1305"/>
      <c r="Q119" s="1305"/>
      <c r="R119" s="1305"/>
      <c r="S119" s="1305"/>
      <c r="T119" s="1305"/>
      <c r="U119" s="1305"/>
      <c r="V119" s="1305"/>
      <c r="W119" s="1302"/>
      <c r="X119" s="1305"/>
      <c r="Z119" s="1305"/>
      <c r="AA119" s="1305"/>
      <c r="AB119" s="1305"/>
      <c r="AC119" s="1305"/>
      <c r="AE119" s="1305"/>
      <c r="AF119" s="1305"/>
      <c r="AG119" s="1305"/>
      <c r="AH119" s="1081"/>
      <c r="AI119" s="1081"/>
      <c r="AJ119" s="1081"/>
      <c r="AK119" s="1081"/>
      <c r="AL119" s="1081"/>
      <c r="AM119" s="1081"/>
      <c r="AN119" s="1305"/>
      <c r="AO119" s="1305"/>
      <c r="AP119" s="1305"/>
    </row>
    <row r="120" customFormat="false" ht="12.75" hidden="false" customHeight="false" outlineLevel="0" collapsed="false">
      <c r="A120" s="1305"/>
      <c r="B120" s="1305"/>
      <c r="C120" s="1305"/>
      <c r="D120" s="1305"/>
      <c r="E120" s="1305"/>
      <c r="F120" s="1305"/>
      <c r="G120" s="1305"/>
      <c r="H120" s="1305"/>
      <c r="I120" s="1305"/>
      <c r="J120" s="1305"/>
      <c r="K120" s="1305"/>
      <c r="L120" s="1305"/>
      <c r="M120" s="1305"/>
      <c r="N120" s="1305"/>
      <c r="O120" s="1305"/>
      <c r="P120" s="1305"/>
      <c r="Q120" s="1305"/>
      <c r="R120" s="1305"/>
      <c r="S120" s="1305"/>
      <c r="T120" s="1305"/>
      <c r="U120" s="1305"/>
      <c r="V120" s="1305"/>
      <c r="W120" s="1302"/>
      <c r="X120" s="1305"/>
      <c r="Z120" s="1305"/>
      <c r="AA120" s="1305"/>
      <c r="AB120" s="1305"/>
      <c r="AC120" s="1305"/>
      <c r="AE120" s="1305"/>
      <c r="AF120" s="1305"/>
      <c r="AG120" s="1305"/>
      <c r="AH120" s="1081"/>
      <c r="AI120" s="1081"/>
      <c r="AJ120" s="1081"/>
      <c r="AK120" s="1081"/>
      <c r="AL120" s="1081"/>
      <c r="AM120" s="1081"/>
      <c r="AN120" s="1305"/>
      <c r="AO120" s="1305"/>
      <c r="AP120" s="1305"/>
    </row>
    <row r="121" customFormat="false" ht="12.75" hidden="false" customHeight="false" outlineLevel="0" collapsed="false">
      <c r="A121" s="1305"/>
      <c r="B121" s="1305"/>
      <c r="C121" s="1305"/>
      <c r="D121" s="1305"/>
      <c r="E121" s="1305"/>
      <c r="F121" s="1305"/>
      <c r="G121" s="1305"/>
      <c r="H121" s="1305"/>
      <c r="I121" s="1305"/>
      <c r="J121" s="1305"/>
      <c r="K121" s="1305"/>
      <c r="L121" s="1305"/>
      <c r="M121" s="1305"/>
      <c r="N121" s="1305"/>
      <c r="O121" s="1305"/>
      <c r="P121" s="1305"/>
      <c r="Q121" s="1305"/>
      <c r="R121" s="1305"/>
      <c r="S121" s="1305"/>
      <c r="T121" s="1305"/>
      <c r="U121" s="1305"/>
      <c r="V121" s="1305"/>
      <c r="W121" s="1302"/>
      <c r="X121" s="1305"/>
      <c r="Z121" s="1305"/>
      <c r="AA121" s="1305"/>
      <c r="AB121" s="1305"/>
      <c r="AC121" s="1305"/>
      <c r="AE121" s="1305"/>
      <c r="AF121" s="1305"/>
      <c r="AG121" s="1305"/>
      <c r="AH121" s="1081"/>
      <c r="AI121" s="1081"/>
      <c r="AJ121" s="1081"/>
      <c r="AK121" s="1081"/>
      <c r="AL121" s="1081"/>
      <c r="AM121" s="1081"/>
      <c r="AN121" s="1305"/>
      <c r="AO121" s="1305"/>
      <c r="AP121" s="1305"/>
    </row>
    <row r="122" customFormat="false" ht="12.75" hidden="false" customHeight="false" outlineLevel="0" collapsed="false">
      <c r="A122" s="1305"/>
      <c r="B122" s="1305"/>
      <c r="C122" s="1305"/>
      <c r="D122" s="1305"/>
      <c r="E122" s="1305"/>
      <c r="F122" s="1305"/>
      <c r="G122" s="1305"/>
      <c r="H122" s="1305"/>
      <c r="I122" s="1305"/>
      <c r="J122" s="1305"/>
      <c r="K122" s="1305"/>
      <c r="L122" s="1305"/>
      <c r="M122" s="1305"/>
      <c r="N122" s="1305"/>
      <c r="O122" s="1305"/>
      <c r="P122" s="1305"/>
      <c r="Q122" s="1305"/>
      <c r="R122" s="1305"/>
      <c r="S122" s="1305"/>
      <c r="T122" s="1305"/>
      <c r="U122" s="1305"/>
      <c r="V122" s="1305"/>
      <c r="W122" s="1302"/>
      <c r="X122" s="1305"/>
      <c r="Z122" s="1305"/>
      <c r="AA122" s="1305"/>
      <c r="AB122" s="1305"/>
      <c r="AC122" s="1305"/>
      <c r="AE122" s="1305"/>
      <c r="AF122" s="1305"/>
      <c r="AG122" s="1305"/>
      <c r="AH122" s="1081"/>
      <c r="AI122" s="1081"/>
      <c r="AJ122" s="1081"/>
      <c r="AK122" s="1081"/>
      <c r="AL122" s="1081"/>
      <c r="AM122" s="1081"/>
      <c r="AN122" s="1305"/>
      <c r="AO122" s="1305"/>
      <c r="AP122" s="1305"/>
    </row>
    <row r="123" customFormat="false" ht="12.75" hidden="false" customHeight="false" outlineLevel="0" collapsed="false">
      <c r="A123" s="1305"/>
      <c r="B123" s="1305"/>
      <c r="C123" s="1305"/>
      <c r="D123" s="1305"/>
      <c r="E123" s="1305"/>
      <c r="F123" s="1305"/>
      <c r="G123" s="1305"/>
      <c r="H123" s="1305"/>
      <c r="I123" s="1305"/>
      <c r="J123" s="1305"/>
      <c r="K123" s="1305"/>
      <c r="L123" s="1305"/>
      <c r="M123" s="1305"/>
      <c r="N123" s="1305"/>
      <c r="O123" s="1305"/>
      <c r="P123" s="1305"/>
      <c r="Q123" s="1305"/>
      <c r="R123" s="1305"/>
      <c r="S123" s="1305"/>
      <c r="T123" s="1305"/>
      <c r="U123" s="1305"/>
      <c r="V123" s="1305"/>
      <c r="W123" s="1302"/>
      <c r="X123" s="1305"/>
      <c r="Z123" s="1305"/>
      <c r="AA123" s="1305"/>
      <c r="AB123" s="1305"/>
      <c r="AC123" s="1305"/>
      <c r="AE123" s="1305"/>
      <c r="AF123" s="1305"/>
      <c r="AG123" s="1305"/>
      <c r="AH123" s="1081"/>
      <c r="AI123" s="1081"/>
      <c r="AJ123" s="1081"/>
      <c r="AK123" s="1081"/>
      <c r="AL123" s="1081"/>
      <c r="AM123" s="1081"/>
      <c r="AN123" s="1305"/>
      <c r="AO123" s="1305"/>
      <c r="AP123" s="1305"/>
    </row>
    <row r="124" customFormat="false" ht="12.75" hidden="false" customHeight="false" outlineLevel="0" collapsed="false">
      <c r="A124" s="1305"/>
      <c r="B124" s="1305"/>
      <c r="C124" s="1305"/>
      <c r="D124" s="1305"/>
      <c r="E124" s="1305"/>
      <c r="F124" s="1305"/>
      <c r="G124" s="1305"/>
      <c r="H124" s="1305"/>
      <c r="I124" s="1305"/>
      <c r="J124" s="1305"/>
      <c r="K124" s="1305"/>
      <c r="L124" s="1305"/>
      <c r="M124" s="1305"/>
      <c r="N124" s="1305"/>
      <c r="O124" s="1305"/>
      <c r="P124" s="1305"/>
      <c r="Q124" s="1305"/>
      <c r="R124" s="1305"/>
      <c r="S124" s="1305"/>
      <c r="T124" s="1305"/>
      <c r="U124" s="1305"/>
      <c r="V124" s="1305"/>
      <c r="W124" s="1302"/>
      <c r="X124" s="1305"/>
      <c r="Z124" s="1305"/>
      <c r="AA124" s="1305"/>
      <c r="AB124" s="1305"/>
      <c r="AC124" s="1305"/>
      <c r="AE124" s="1305"/>
      <c r="AF124" s="1305"/>
      <c r="AG124" s="1305"/>
      <c r="AH124" s="1081"/>
      <c r="AI124" s="1081"/>
      <c r="AJ124" s="1081"/>
      <c r="AK124" s="1081"/>
      <c r="AL124" s="1081"/>
      <c r="AM124" s="1081"/>
      <c r="AN124" s="1305"/>
      <c r="AO124" s="1305"/>
      <c r="AP124" s="1305"/>
    </row>
    <row r="125" customFormat="false" ht="12.75" hidden="false" customHeight="false" outlineLevel="0" collapsed="false">
      <c r="A125" s="1305"/>
      <c r="B125" s="1305"/>
      <c r="C125" s="1305"/>
      <c r="D125" s="1305"/>
      <c r="E125" s="1305"/>
      <c r="F125" s="1305"/>
      <c r="G125" s="1305"/>
      <c r="H125" s="1305"/>
      <c r="I125" s="1305"/>
      <c r="J125" s="1305"/>
      <c r="K125" s="1305"/>
      <c r="L125" s="1305"/>
      <c r="M125" s="1305"/>
      <c r="N125" s="1305"/>
      <c r="O125" s="1305"/>
      <c r="P125" s="1305"/>
      <c r="Q125" s="1305"/>
      <c r="R125" s="1305"/>
      <c r="S125" s="1305"/>
      <c r="T125" s="1305"/>
      <c r="U125" s="1305"/>
      <c r="V125" s="1305"/>
      <c r="W125" s="1302"/>
      <c r="X125" s="1305"/>
      <c r="Z125" s="1305"/>
      <c r="AA125" s="1305"/>
      <c r="AB125" s="1305"/>
      <c r="AC125" s="1305"/>
      <c r="AE125" s="1305"/>
      <c r="AF125" s="1305"/>
      <c r="AG125" s="1305"/>
      <c r="AH125" s="1081"/>
      <c r="AI125" s="1081"/>
      <c r="AJ125" s="1081"/>
      <c r="AK125" s="1081"/>
      <c r="AL125" s="1081"/>
      <c r="AM125" s="1081"/>
      <c r="AN125" s="1305"/>
      <c r="AO125" s="1305"/>
      <c r="AP125" s="1305"/>
    </row>
    <row r="126" customFormat="false" ht="12.75" hidden="false" customHeight="false" outlineLevel="0" collapsed="false">
      <c r="A126" s="1305"/>
      <c r="B126" s="1305"/>
      <c r="C126" s="1305"/>
      <c r="D126" s="1305"/>
      <c r="E126" s="1305"/>
      <c r="F126" s="1305"/>
      <c r="G126" s="1305"/>
      <c r="H126" s="1305"/>
      <c r="I126" s="1305"/>
      <c r="J126" s="1305"/>
      <c r="K126" s="1305"/>
      <c r="L126" s="1305"/>
      <c r="M126" s="1305"/>
      <c r="N126" s="1305"/>
      <c r="O126" s="1305"/>
      <c r="P126" s="1305"/>
      <c r="Q126" s="1305"/>
      <c r="R126" s="1305"/>
      <c r="S126" s="1305"/>
      <c r="T126" s="1305"/>
      <c r="U126" s="1305"/>
      <c r="V126" s="1305"/>
      <c r="W126" s="1302"/>
      <c r="X126" s="1305"/>
      <c r="Z126" s="1305"/>
      <c r="AA126" s="1305"/>
      <c r="AB126" s="1305"/>
      <c r="AC126" s="1305"/>
      <c r="AE126" s="1305"/>
      <c r="AF126" s="1305"/>
      <c r="AG126" s="1305"/>
      <c r="AH126" s="1081"/>
      <c r="AI126" s="1081"/>
      <c r="AJ126" s="1081"/>
      <c r="AK126" s="1081"/>
      <c r="AL126" s="1081"/>
      <c r="AM126" s="1081"/>
      <c r="AN126" s="1305"/>
      <c r="AO126" s="1305"/>
      <c r="AP126" s="1305"/>
    </row>
    <row r="127" customFormat="false" ht="12.75" hidden="false" customHeight="false" outlineLevel="0" collapsed="false">
      <c r="A127" s="1305"/>
      <c r="B127" s="1305"/>
      <c r="C127" s="1305"/>
      <c r="D127" s="1305"/>
      <c r="E127" s="1305"/>
      <c r="F127" s="1305"/>
      <c r="G127" s="1305"/>
      <c r="H127" s="1305"/>
      <c r="I127" s="1305"/>
      <c r="J127" s="1305"/>
      <c r="K127" s="1305"/>
      <c r="L127" s="1305"/>
      <c r="M127" s="1305"/>
      <c r="N127" s="1305"/>
      <c r="O127" s="1305"/>
      <c r="P127" s="1305"/>
      <c r="Q127" s="1305"/>
      <c r="R127" s="1305"/>
      <c r="S127" s="1305"/>
      <c r="T127" s="1305"/>
      <c r="U127" s="1305"/>
      <c r="V127" s="1305"/>
      <c r="W127" s="1302"/>
      <c r="X127" s="1305"/>
      <c r="Z127" s="1305"/>
      <c r="AA127" s="1305"/>
      <c r="AB127" s="1305"/>
      <c r="AC127" s="1305"/>
      <c r="AE127" s="1305"/>
      <c r="AF127" s="1305"/>
      <c r="AG127" s="1305"/>
      <c r="AH127" s="1081"/>
      <c r="AI127" s="1081"/>
      <c r="AJ127" s="1081"/>
      <c r="AK127" s="1081"/>
      <c r="AL127" s="1081"/>
      <c r="AM127" s="1081"/>
      <c r="AN127" s="1305"/>
      <c r="AO127" s="1305"/>
      <c r="AP127" s="1305"/>
    </row>
    <row r="128" customFormat="false" ht="12.75" hidden="false" customHeight="false" outlineLevel="0" collapsed="false">
      <c r="A128" s="1305"/>
      <c r="B128" s="1305"/>
      <c r="C128" s="1305"/>
      <c r="D128" s="1305"/>
      <c r="E128" s="1305"/>
      <c r="F128" s="1305"/>
      <c r="G128" s="1305"/>
      <c r="H128" s="1305"/>
      <c r="I128" s="1305"/>
      <c r="J128" s="1305"/>
      <c r="K128" s="1305"/>
      <c r="L128" s="1305"/>
      <c r="M128" s="1305"/>
      <c r="N128" s="1305"/>
      <c r="O128" s="1305"/>
      <c r="P128" s="1305"/>
      <c r="Q128" s="1305"/>
      <c r="R128" s="1305"/>
      <c r="S128" s="1305"/>
      <c r="T128" s="1305"/>
      <c r="U128" s="1305"/>
      <c r="V128" s="1305"/>
      <c r="W128" s="1302"/>
      <c r="X128" s="1305"/>
      <c r="Z128" s="1305"/>
      <c r="AA128" s="1305"/>
      <c r="AB128" s="1305"/>
      <c r="AC128" s="1305"/>
      <c r="AE128" s="1305"/>
      <c r="AF128" s="1305"/>
      <c r="AG128" s="1305"/>
      <c r="AH128" s="1081"/>
      <c r="AI128" s="1081"/>
      <c r="AJ128" s="1081"/>
      <c r="AK128" s="1081"/>
      <c r="AL128" s="1081"/>
      <c r="AM128" s="1081"/>
      <c r="AN128" s="1305"/>
      <c r="AO128" s="1305"/>
      <c r="AP128" s="1305"/>
    </row>
    <row r="129" customFormat="false" ht="12.75" hidden="false" customHeight="false" outlineLevel="0" collapsed="false">
      <c r="A129" s="1305"/>
      <c r="B129" s="1305"/>
      <c r="C129" s="1305"/>
      <c r="D129" s="1305"/>
      <c r="E129" s="1305"/>
      <c r="F129" s="1305"/>
      <c r="G129" s="1305"/>
      <c r="H129" s="1305"/>
      <c r="I129" s="1305"/>
      <c r="J129" s="1305"/>
      <c r="K129" s="1305"/>
      <c r="L129" s="1305"/>
      <c r="M129" s="1305"/>
      <c r="N129" s="1305"/>
      <c r="O129" s="1305"/>
      <c r="P129" s="1305"/>
      <c r="Q129" s="1305"/>
      <c r="R129" s="1305"/>
      <c r="S129" s="1305"/>
      <c r="T129" s="1305"/>
      <c r="U129" s="1305"/>
      <c r="V129" s="1305"/>
      <c r="W129" s="1302"/>
      <c r="X129" s="1305"/>
      <c r="Z129" s="1305"/>
      <c r="AA129" s="1305"/>
      <c r="AB129" s="1305"/>
      <c r="AC129" s="1305"/>
      <c r="AE129" s="1305"/>
      <c r="AF129" s="1305"/>
      <c r="AG129" s="1305"/>
      <c r="AH129" s="1081"/>
      <c r="AI129" s="1081"/>
      <c r="AJ129" s="1081"/>
      <c r="AK129" s="1081"/>
      <c r="AL129" s="1081"/>
      <c r="AM129" s="1081"/>
      <c r="AN129" s="1305"/>
      <c r="AO129" s="1305"/>
      <c r="AP129" s="1305"/>
    </row>
    <row r="130" customFormat="false" ht="12.75" hidden="false" customHeight="false" outlineLevel="0" collapsed="false">
      <c r="A130" s="1305"/>
      <c r="B130" s="1305"/>
      <c r="C130" s="1305"/>
      <c r="D130" s="1305"/>
      <c r="E130" s="1305"/>
      <c r="F130" s="1305"/>
      <c r="G130" s="1305"/>
      <c r="H130" s="1305"/>
      <c r="I130" s="1305"/>
      <c r="J130" s="1305"/>
      <c r="K130" s="1305"/>
      <c r="L130" s="1305"/>
      <c r="M130" s="1305"/>
      <c r="N130" s="1305"/>
      <c r="O130" s="1305"/>
      <c r="P130" s="1305"/>
      <c r="Q130" s="1305"/>
      <c r="R130" s="1305"/>
      <c r="S130" s="1305"/>
      <c r="T130" s="1305"/>
      <c r="U130" s="1305"/>
      <c r="V130" s="1305"/>
      <c r="W130" s="1302"/>
      <c r="X130" s="1305"/>
      <c r="Z130" s="1305"/>
      <c r="AA130" s="1305"/>
      <c r="AB130" s="1305"/>
      <c r="AC130" s="1305"/>
      <c r="AE130" s="1305"/>
      <c r="AF130" s="1305"/>
      <c r="AG130" s="1305"/>
      <c r="AH130" s="1081"/>
      <c r="AI130" s="1081"/>
      <c r="AJ130" s="1081"/>
      <c r="AK130" s="1081"/>
      <c r="AL130" s="1081"/>
      <c r="AM130" s="1081"/>
      <c r="AN130" s="1305"/>
      <c r="AO130" s="1305"/>
      <c r="AP130" s="1305"/>
    </row>
    <row r="131" customFormat="false" ht="12.75" hidden="false" customHeight="false" outlineLevel="0" collapsed="false">
      <c r="A131" s="1305"/>
      <c r="B131" s="1305"/>
      <c r="C131" s="1305"/>
      <c r="D131" s="1305"/>
      <c r="E131" s="1305"/>
      <c r="F131" s="1305"/>
      <c r="G131" s="1305"/>
      <c r="H131" s="1305"/>
      <c r="I131" s="1305"/>
      <c r="J131" s="1305"/>
      <c r="K131" s="1305"/>
      <c r="L131" s="1305"/>
      <c r="M131" s="1305"/>
      <c r="N131" s="1305"/>
      <c r="O131" s="1305"/>
      <c r="P131" s="1305"/>
      <c r="Q131" s="1305"/>
      <c r="R131" s="1305"/>
      <c r="S131" s="1305"/>
      <c r="T131" s="1305"/>
      <c r="U131" s="1305"/>
      <c r="V131" s="1305"/>
      <c r="W131" s="1302"/>
      <c r="X131" s="1305"/>
      <c r="Z131" s="1305"/>
      <c r="AA131" s="1305"/>
      <c r="AB131" s="1305"/>
      <c r="AC131" s="1305"/>
      <c r="AE131" s="1305"/>
      <c r="AF131" s="1305"/>
      <c r="AG131" s="1305"/>
      <c r="AH131" s="1081"/>
      <c r="AI131" s="1081"/>
      <c r="AJ131" s="1081"/>
      <c r="AK131" s="1081"/>
      <c r="AL131" s="1081"/>
      <c r="AM131" s="1081"/>
      <c r="AN131" s="1305"/>
      <c r="AO131" s="1305"/>
      <c r="AP131" s="1305"/>
    </row>
    <row r="132" customFormat="false" ht="12.75" hidden="false" customHeight="false" outlineLevel="0" collapsed="false">
      <c r="A132" s="1305"/>
      <c r="B132" s="1305"/>
      <c r="C132" s="1305"/>
      <c r="D132" s="1305"/>
      <c r="E132" s="1305"/>
      <c r="F132" s="1305"/>
      <c r="G132" s="1305"/>
      <c r="H132" s="1305"/>
      <c r="I132" s="1305"/>
      <c r="J132" s="1305"/>
      <c r="K132" s="1305"/>
      <c r="L132" s="1305"/>
      <c r="M132" s="1305"/>
      <c r="N132" s="1305"/>
      <c r="O132" s="1305"/>
      <c r="P132" s="1305"/>
      <c r="Q132" s="1305"/>
      <c r="R132" s="1305"/>
      <c r="S132" s="1305"/>
      <c r="T132" s="1305"/>
      <c r="U132" s="1305"/>
      <c r="V132" s="1305"/>
      <c r="W132" s="1302"/>
      <c r="X132" s="1305"/>
      <c r="Z132" s="1305"/>
      <c r="AA132" s="1305"/>
      <c r="AB132" s="1305"/>
      <c r="AC132" s="1305"/>
      <c r="AE132" s="1305"/>
      <c r="AF132" s="1305"/>
      <c r="AG132" s="1305"/>
      <c r="AH132" s="1081"/>
      <c r="AI132" s="1081"/>
      <c r="AJ132" s="1081"/>
      <c r="AK132" s="1081"/>
      <c r="AL132" s="1081"/>
      <c r="AM132" s="1081"/>
      <c r="AN132" s="1305"/>
      <c r="AO132" s="1305"/>
      <c r="AP132" s="1305"/>
    </row>
    <row r="133" customFormat="false" ht="12.75" hidden="false" customHeight="false" outlineLevel="0" collapsed="false">
      <c r="A133" s="1305"/>
      <c r="B133" s="1305"/>
      <c r="C133" s="1305"/>
      <c r="D133" s="1305"/>
      <c r="E133" s="1305"/>
      <c r="F133" s="1305"/>
      <c r="G133" s="1305"/>
      <c r="H133" s="1305"/>
      <c r="I133" s="1305"/>
      <c r="J133" s="1305"/>
      <c r="K133" s="1305"/>
      <c r="L133" s="1305"/>
      <c r="M133" s="1305"/>
      <c r="N133" s="1305"/>
      <c r="O133" s="1305"/>
      <c r="P133" s="1305"/>
      <c r="Q133" s="1305"/>
      <c r="R133" s="1305"/>
      <c r="S133" s="1305"/>
      <c r="T133" s="1305"/>
      <c r="U133" s="1305"/>
      <c r="V133" s="1305"/>
      <c r="W133" s="1302"/>
      <c r="X133" s="1305"/>
      <c r="Z133" s="1305"/>
      <c r="AA133" s="1305"/>
      <c r="AB133" s="1305"/>
      <c r="AC133" s="1305"/>
      <c r="AE133" s="1305"/>
      <c r="AF133" s="1305"/>
      <c r="AG133" s="1305"/>
      <c r="AH133" s="1081"/>
      <c r="AI133" s="1081"/>
      <c r="AJ133" s="1081"/>
      <c r="AK133" s="1081"/>
      <c r="AL133" s="1081"/>
      <c r="AM133" s="1081"/>
      <c r="AN133" s="1305"/>
      <c r="AO133" s="1305"/>
      <c r="AP133" s="1305"/>
    </row>
    <row r="134" customFormat="false" ht="12.75" hidden="false" customHeight="false" outlineLevel="0" collapsed="false">
      <c r="A134" s="1305"/>
      <c r="B134" s="1305"/>
      <c r="C134" s="1305"/>
      <c r="D134" s="1305"/>
      <c r="E134" s="1305"/>
      <c r="F134" s="1305"/>
      <c r="G134" s="1305"/>
      <c r="H134" s="1305"/>
      <c r="I134" s="1305"/>
      <c r="J134" s="1305"/>
      <c r="K134" s="1305"/>
      <c r="L134" s="1305"/>
      <c r="M134" s="1305"/>
      <c r="N134" s="1305"/>
      <c r="O134" s="1305"/>
      <c r="P134" s="1305"/>
      <c r="Q134" s="1305"/>
      <c r="R134" s="1305"/>
      <c r="S134" s="1305"/>
      <c r="T134" s="1305"/>
      <c r="U134" s="1305"/>
      <c r="V134" s="1305"/>
      <c r="W134" s="1302"/>
      <c r="X134" s="1305"/>
      <c r="Z134" s="1305"/>
      <c r="AA134" s="1305"/>
      <c r="AB134" s="1305"/>
      <c r="AC134" s="1305"/>
      <c r="AE134" s="1305"/>
      <c r="AF134" s="1305"/>
      <c r="AG134" s="1305"/>
      <c r="AH134" s="1081"/>
      <c r="AI134" s="1081"/>
      <c r="AJ134" s="1081"/>
      <c r="AK134" s="1081"/>
      <c r="AL134" s="1081"/>
      <c r="AM134" s="1081"/>
      <c r="AN134" s="1305"/>
      <c r="AO134" s="1305"/>
      <c r="AP134" s="1305"/>
    </row>
    <row r="135" customFormat="false" ht="12.75" hidden="false" customHeight="false" outlineLevel="0" collapsed="false">
      <c r="A135" s="1305"/>
      <c r="B135" s="1305"/>
      <c r="C135" s="1305"/>
      <c r="D135" s="1305"/>
      <c r="E135" s="1305"/>
      <c r="F135" s="1305"/>
      <c r="G135" s="1305"/>
      <c r="H135" s="1305"/>
      <c r="I135" s="1305"/>
      <c r="J135" s="1305"/>
      <c r="K135" s="1305"/>
      <c r="L135" s="1305"/>
      <c r="M135" s="1305"/>
      <c r="N135" s="1305"/>
      <c r="O135" s="1305"/>
      <c r="P135" s="1305"/>
      <c r="Q135" s="1305"/>
      <c r="R135" s="1305"/>
      <c r="S135" s="1305"/>
      <c r="T135" s="1305"/>
      <c r="U135" s="1305"/>
      <c r="V135" s="1305"/>
      <c r="W135" s="1302"/>
      <c r="X135" s="1305"/>
      <c r="Z135" s="1305"/>
      <c r="AA135" s="1305"/>
      <c r="AB135" s="1305"/>
      <c r="AC135" s="1305"/>
      <c r="AE135" s="1305"/>
      <c r="AF135" s="1305"/>
      <c r="AG135" s="1305"/>
      <c r="AH135" s="1081"/>
      <c r="AI135" s="1081"/>
      <c r="AJ135" s="1081"/>
      <c r="AK135" s="1081"/>
      <c r="AL135" s="1081"/>
      <c r="AM135" s="1081"/>
      <c r="AN135" s="1305"/>
      <c r="AO135" s="1305"/>
      <c r="AP135" s="1305"/>
    </row>
    <row r="136" customFormat="false" ht="12.75" hidden="false" customHeight="false" outlineLevel="0" collapsed="false">
      <c r="A136" s="1305"/>
      <c r="B136" s="1305"/>
      <c r="C136" s="1305"/>
      <c r="D136" s="1305"/>
      <c r="E136" s="1305"/>
      <c r="F136" s="1305"/>
      <c r="G136" s="1305"/>
      <c r="H136" s="1305"/>
      <c r="I136" s="1305"/>
      <c r="J136" s="1305"/>
      <c r="K136" s="1305"/>
      <c r="L136" s="1305"/>
      <c r="M136" s="1305"/>
      <c r="N136" s="1305"/>
      <c r="O136" s="1305"/>
      <c r="P136" s="1305"/>
      <c r="Q136" s="1305"/>
      <c r="R136" s="1305"/>
      <c r="S136" s="1305"/>
      <c r="T136" s="1305"/>
      <c r="U136" s="1305"/>
      <c r="V136" s="1305"/>
      <c r="W136" s="1302"/>
      <c r="X136" s="1305"/>
      <c r="Z136" s="1305"/>
      <c r="AA136" s="1305"/>
      <c r="AB136" s="1305"/>
      <c r="AC136" s="1305"/>
      <c r="AE136" s="1305"/>
      <c r="AF136" s="1305"/>
      <c r="AG136" s="1305"/>
      <c r="AH136" s="1081"/>
      <c r="AI136" s="1081"/>
      <c r="AJ136" s="1081"/>
      <c r="AK136" s="1081"/>
      <c r="AL136" s="1081"/>
      <c r="AM136" s="1081"/>
      <c r="AN136" s="1305"/>
      <c r="AO136" s="1305"/>
      <c r="AP136" s="1305"/>
    </row>
  </sheetData>
  <mergeCells count="6">
    <mergeCell ref="AE1:AG1"/>
    <mergeCell ref="AN1:AP1"/>
    <mergeCell ref="T4:AB4"/>
    <mergeCell ref="C18:Z18"/>
    <mergeCell ref="C19:Z19"/>
    <mergeCell ref="C20:Z20"/>
  </mergeCells>
  <conditionalFormatting sqref="D27:S31 U27:V31 Z27:AC31 X27:X31">
    <cfRule type="cellIs" priority="2" operator="notEqual" aboveAverage="0" equalAverage="0" bottom="0" percent="0" rank="0" text="" dxfId="0">
      <formula>0</formula>
    </cfRule>
  </conditionalFormatting>
  <conditionalFormatting sqref="W27:W31">
    <cfRule type="cellIs" priority="3" operator="notEqual" aboveAverage="0" equalAverage="0" bottom="0" percent="0" rank="0" text="" dxfId="1">
      <formula>0</formula>
    </cfRule>
  </conditionalFormatting>
  <printOptions headings="false" gridLines="false" gridLinesSet="true" horizontalCentered="false" verticalCentered="false"/>
  <pageMargins left="0.236111111111111" right="0.118055555555556" top="0.196527777777778" bottom="0.708333333333333" header="0.511811023622047" footer="0.236111111111111"/>
  <pageSetup paperSize="9" scale="71"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colBreaks count="1" manualBreakCount="1">
    <brk id="28"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false" showOutlineSymbols="true" defaultGridColor="true" view="pageBreakPreview" topLeftCell="A37" colorId="64" zoomScale="80" zoomScaleNormal="100" zoomScalePageLayoutView="8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519" width="0.85"/>
    <col collapsed="false" customWidth="true" hidden="false" outlineLevel="0" max="2" min="2" style="1519" width="5.99"/>
    <col collapsed="false" customWidth="true" hidden="false" outlineLevel="0" max="3" min="3" style="1520" width="62.14"/>
    <col collapsed="false" customWidth="true" hidden="false" outlineLevel="0" max="4" min="4" style="1519" width="16.7"/>
    <col collapsed="false" customWidth="true" hidden="false" outlineLevel="0" max="5" min="5" style="1519" width="29.28"/>
    <col collapsed="false" customWidth="true" hidden="false" outlineLevel="0" max="6" min="6" style="1521" width="0.85"/>
    <col collapsed="false" customWidth="true" hidden="false" outlineLevel="0" max="7" min="7" style="1521" width="30.85"/>
    <col collapsed="false" customWidth="false" hidden="false" outlineLevel="0" max="257" min="8" style="1521" width="9.14"/>
  </cols>
  <sheetData>
    <row r="1" customFormat="false" ht="20.1" hidden="false" customHeight="true" outlineLevel="0" collapsed="false">
      <c r="B1" s="1522"/>
      <c r="C1" s="1522"/>
      <c r="D1" s="1522"/>
      <c r="E1" s="1522"/>
      <c r="F1" s="1522"/>
      <c r="G1" s="1522"/>
    </row>
    <row r="2" customFormat="false" ht="20.1" hidden="false" customHeight="true" outlineLevel="0" collapsed="false">
      <c r="B2" s="1013" t="s">
        <v>6</v>
      </c>
    </row>
    <row r="3" customFormat="false" ht="20.1" hidden="false" customHeight="true" outlineLevel="0" collapsed="false">
      <c r="B3" s="16" t="s">
        <v>56</v>
      </c>
    </row>
    <row r="4" customFormat="false" ht="7.5" hidden="false" customHeight="true" outlineLevel="0" collapsed="false">
      <c r="A4" s="1523"/>
      <c r="B4" s="1524"/>
      <c r="C4" s="1525"/>
      <c r="D4" s="1526"/>
      <c r="E4" s="1527"/>
      <c r="F4" s="1527"/>
      <c r="G4" s="1527"/>
    </row>
    <row r="5" customFormat="false" ht="10.5" hidden="false" customHeight="true" outlineLevel="0" collapsed="false">
      <c r="A5" s="1523"/>
      <c r="B5" s="1528"/>
      <c r="C5" s="1529"/>
      <c r="D5" s="1530"/>
      <c r="E5" s="1531"/>
      <c r="F5" s="1531"/>
      <c r="G5" s="1531"/>
    </row>
    <row r="6" customFormat="false" ht="20.25" hidden="false" customHeight="true" outlineLevel="0" collapsed="false">
      <c r="A6" s="1532"/>
      <c r="B6" s="1533" t="s">
        <v>36</v>
      </c>
      <c r="C6" s="1534" t="s">
        <v>37</v>
      </c>
      <c r="D6" s="1535"/>
      <c r="E6" s="1536"/>
      <c r="F6" s="1537"/>
      <c r="G6" s="1538"/>
    </row>
    <row r="7" s="1537" customFormat="true" ht="12" hidden="false" customHeight="true" outlineLevel="0" collapsed="false">
      <c r="A7" s="1539"/>
      <c r="B7" s="1539"/>
      <c r="C7" s="1540"/>
      <c r="D7" s="1541"/>
      <c r="E7" s="1541"/>
      <c r="F7" s="1542"/>
      <c r="G7" s="1543"/>
    </row>
    <row r="8" s="1537" customFormat="true" ht="44.25" hidden="false" customHeight="true" outlineLevel="0" collapsed="false">
      <c r="A8" s="1539"/>
      <c r="B8" s="1539"/>
      <c r="C8" s="1544" t="s">
        <v>456</v>
      </c>
      <c r="D8" s="1544"/>
      <c r="E8" s="1544"/>
      <c r="F8" s="1544"/>
      <c r="G8" s="1544"/>
    </row>
    <row r="9" s="1537" customFormat="true" ht="69.75" hidden="false" customHeight="true" outlineLevel="0" collapsed="false">
      <c r="A9" s="1539"/>
      <c r="B9" s="1539"/>
      <c r="C9" s="1544" t="s">
        <v>457</v>
      </c>
      <c r="D9" s="1544"/>
      <c r="E9" s="1544"/>
      <c r="F9" s="1544"/>
      <c r="G9" s="1544"/>
    </row>
    <row r="10" s="1537" customFormat="true" ht="16.5" hidden="false" customHeight="true" outlineLevel="0" collapsed="false">
      <c r="A10" s="1539"/>
      <c r="B10" s="1533" t="s">
        <v>458</v>
      </c>
      <c r="C10" s="1545" t="s">
        <v>459</v>
      </c>
      <c r="D10" s="1546" t="s">
        <v>154</v>
      </c>
      <c r="E10" s="1547"/>
      <c r="F10" s="1542"/>
      <c r="G10" s="1543"/>
    </row>
    <row r="11" s="1537" customFormat="true" ht="54" hidden="false" customHeight="true" outlineLevel="0" collapsed="false">
      <c r="A11" s="1539"/>
      <c r="B11" s="1539"/>
      <c r="C11" s="1544" t="s">
        <v>460</v>
      </c>
      <c r="D11" s="1544"/>
      <c r="E11" s="1544"/>
      <c r="F11" s="1544"/>
      <c r="G11" s="1544"/>
    </row>
    <row r="12" s="1537" customFormat="true" ht="48.75" hidden="false" customHeight="true" outlineLevel="0" collapsed="false">
      <c r="A12" s="1539"/>
      <c r="B12" s="1539"/>
      <c r="C12" s="1544" t="s">
        <v>461</v>
      </c>
      <c r="D12" s="1544"/>
      <c r="E12" s="1544"/>
      <c r="F12" s="1544"/>
      <c r="G12" s="1544"/>
    </row>
    <row r="13" s="1537" customFormat="true" ht="32.25" hidden="false" customHeight="true" outlineLevel="0" collapsed="false">
      <c r="A13" s="1539"/>
      <c r="B13" s="1539"/>
      <c r="C13" s="1544" t="s">
        <v>462</v>
      </c>
      <c r="D13" s="1544"/>
      <c r="E13" s="1544"/>
      <c r="F13" s="1544"/>
      <c r="G13" s="1544"/>
    </row>
    <row r="14" s="1537" customFormat="true" ht="20.25" hidden="false" customHeight="true" outlineLevel="0" collapsed="false">
      <c r="A14" s="1539"/>
      <c r="B14" s="1533" t="s">
        <v>463</v>
      </c>
      <c r="C14" s="1548" t="s">
        <v>464</v>
      </c>
      <c r="D14" s="1549"/>
      <c r="E14" s="1549"/>
      <c r="F14" s="1549"/>
      <c r="G14" s="1549"/>
    </row>
    <row r="15" s="1537" customFormat="true" ht="46.5" hidden="false" customHeight="true" outlineLevel="0" collapsed="false">
      <c r="A15" s="1539"/>
      <c r="B15" s="1533"/>
      <c r="C15" s="1544" t="s">
        <v>465</v>
      </c>
      <c r="D15" s="1544"/>
      <c r="E15" s="1544"/>
      <c r="F15" s="1544"/>
      <c r="G15" s="1544"/>
    </row>
    <row r="16" s="1537" customFormat="true" ht="41.25" hidden="false" customHeight="true" outlineLevel="0" collapsed="false">
      <c r="A16" s="1539"/>
      <c r="B16" s="1539"/>
      <c r="C16" s="1550" t="s">
        <v>466</v>
      </c>
      <c r="D16" s="1550"/>
      <c r="E16" s="1550"/>
      <c r="F16" s="1550"/>
      <c r="G16" s="1551"/>
    </row>
    <row r="17" s="1537" customFormat="true" ht="3.75" hidden="false" customHeight="true" outlineLevel="0" collapsed="false">
      <c r="A17" s="1539"/>
      <c r="B17" s="1539"/>
      <c r="C17" s="1551"/>
      <c r="D17" s="1551"/>
      <c r="E17" s="1551"/>
      <c r="F17" s="1551"/>
      <c r="G17" s="1551"/>
    </row>
    <row r="18" s="1537" customFormat="true" ht="18.75" hidden="false" customHeight="true" outlineLevel="0" collapsed="false">
      <c r="A18" s="1539"/>
      <c r="B18" s="1539"/>
      <c r="C18" s="1552" t="s">
        <v>467</v>
      </c>
      <c r="D18" s="1553" t="s">
        <v>468</v>
      </c>
      <c r="E18" s="1552" t="s">
        <v>469</v>
      </c>
      <c r="F18" s="1552"/>
      <c r="G18" s="1552" t="s">
        <v>470</v>
      </c>
    </row>
    <row r="19" s="1537" customFormat="true" ht="18" hidden="false" customHeight="true" outlineLevel="0" collapsed="false">
      <c r="A19" s="1539"/>
      <c r="B19" s="1539"/>
      <c r="C19" s="1552"/>
      <c r="D19" s="1554" t="s">
        <v>471</v>
      </c>
      <c r="E19" s="1552"/>
      <c r="F19" s="1552"/>
      <c r="G19" s="1552"/>
    </row>
    <row r="20" s="1537" customFormat="true" ht="18" hidden="false" customHeight="true" outlineLevel="0" collapsed="false">
      <c r="A20" s="1539"/>
      <c r="B20" s="1539"/>
      <c r="C20" s="1555"/>
      <c r="D20" s="1556" t="s">
        <v>59</v>
      </c>
      <c r="E20" s="1555"/>
      <c r="F20" s="1557"/>
      <c r="G20" s="1555"/>
    </row>
    <row r="21" s="1537" customFormat="true" ht="46.5" hidden="false" customHeight="true" outlineLevel="0" collapsed="false">
      <c r="A21" s="1539"/>
      <c r="B21" s="1539"/>
      <c r="C21" s="1558" t="s">
        <v>472</v>
      </c>
      <c r="D21" s="1559" t="n">
        <v>6767</v>
      </c>
      <c r="E21" s="1558" t="s">
        <v>473</v>
      </c>
      <c r="F21" s="1558"/>
      <c r="G21" s="1560" t="s">
        <v>474</v>
      </c>
    </row>
    <row r="22" s="1537" customFormat="true" ht="19.5" hidden="false" customHeight="true" outlineLevel="0" collapsed="false">
      <c r="A22" s="1539"/>
      <c r="B22" s="1539"/>
      <c r="C22" s="1561" t="s">
        <v>475</v>
      </c>
      <c r="D22" s="1562" t="n">
        <v>-316</v>
      </c>
      <c r="E22" s="1563" t="s">
        <v>476</v>
      </c>
      <c r="F22" s="1563"/>
      <c r="G22" s="1564" t="s">
        <v>477</v>
      </c>
    </row>
    <row r="23" s="1537" customFormat="true" ht="27.75" hidden="false" customHeight="true" outlineLevel="0" collapsed="false">
      <c r="A23" s="1539"/>
      <c r="B23" s="1539"/>
      <c r="C23" s="1561"/>
      <c r="D23" s="1562"/>
      <c r="E23" s="1563"/>
      <c r="F23" s="1563"/>
      <c r="G23" s="1565" t="s">
        <v>478</v>
      </c>
    </row>
    <row r="24" s="1537" customFormat="true" ht="17.25" hidden="false" customHeight="true" outlineLevel="0" collapsed="false">
      <c r="A24" s="1539"/>
      <c r="B24" s="1539"/>
      <c r="C24" s="1561"/>
      <c r="D24" s="1562"/>
      <c r="E24" s="1563"/>
      <c r="F24" s="1563"/>
      <c r="G24" s="1566" t="s">
        <v>479</v>
      </c>
    </row>
    <row r="25" s="1537" customFormat="true" ht="27.75" hidden="false" customHeight="true" outlineLevel="0" collapsed="false">
      <c r="A25" s="1539"/>
      <c r="B25" s="1539"/>
      <c r="C25" s="1567" t="s">
        <v>480</v>
      </c>
      <c r="D25" s="1568" t="n">
        <v>-5569</v>
      </c>
      <c r="E25" s="1563" t="s">
        <v>481</v>
      </c>
      <c r="F25" s="1563"/>
      <c r="G25" s="1564" t="s">
        <v>478</v>
      </c>
    </row>
    <row r="26" s="1537" customFormat="true" ht="16.5" hidden="false" customHeight="true" outlineLevel="0" collapsed="false">
      <c r="A26" s="1539"/>
      <c r="B26" s="1539"/>
      <c r="C26" s="1569"/>
      <c r="D26" s="1570"/>
      <c r="E26" s="1563"/>
      <c r="F26" s="1563"/>
      <c r="G26" s="1566" t="s">
        <v>479</v>
      </c>
    </row>
    <row r="27" s="1537" customFormat="true" ht="3.75" hidden="false" customHeight="true" outlineLevel="0" collapsed="false">
      <c r="A27" s="1539"/>
      <c r="B27" s="1539" t="s">
        <v>151</v>
      </c>
      <c r="C27" s="1571"/>
      <c r="D27" s="1551"/>
      <c r="E27" s="1551"/>
      <c r="F27" s="1551"/>
      <c r="G27" s="1551"/>
    </row>
    <row r="28" s="1537" customFormat="true" ht="60.75" hidden="false" customHeight="true" outlineLevel="0" collapsed="false">
      <c r="A28" s="1539"/>
      <c r="B28" s="1539"/>
      <c r="C28" s="1572" t="s">
        <v>482</v>
      </c>
      <c r="D28" s="1572"/>
      <c r="E28" s="1572"/>
      <c r="F28" s="1572"/>
      <c r="G28" s="1572"/>
    </row>
    <row r="29" s="1537" customFormat="true" ht="46.5" hidden="false" customHeight="true" outlineLevel="0" collapsed="false">
      <c r="A29" s="1539"/>
      <c r="B29" s="1539"/>
      <c r="C29" s="1572" t="s">
        <v>483</v>
      </c>
      <c r="D29" s="1572"/>
      <c r="E29" s="1572"/>
      <c r="F29" s="1572"/>
      <c r="G29" s="1572"/>
    </row>
    <row r="30" s="1537" customFormat="true" ht="30.75" hidden="false" customHeight="true" outlineLevel="0" collapsed="false">
      <c r="A30" s="1539"/>
      <c r="B30" s="1539"/>
      <c r="C30" s="1572" t="s">
        <v>484</v>
      </c>
      <c r="D30" s="1572"/>
      <c r="E30" s="1572"/>
      <c r="F30" s="1572"/>
      <c r="G30" s="1572"/>
    </row>
    <row r="31" s="1537" customFormat="true" ht="30.75" hidden="false" customHeight="true" outlineLevel="0" collapsed="false">
      <c r="A31" s="1539"/>
      <c r="B31" s="1539"/>
      <c r="C31" s="1572" t="s">
        <v>485</v>
      </c>
      <c r="D31" s="1572"/>
      <c r="E31" s="1572"/>
      <c r="F31" s="1572"/>
      <c r="G31" s="1572"/>
    </row>
    <row r="32" s="1537" customFormat="true" ht="16.5" hidden="false" customHeight="true" outlineLevel="0" collapsed="false">
      <c r="A32" s="1539"/>
      <c r="B32" s="1533" t="s">
        <v>486</v>
      </c>
      <c r="C32" s="1573" t="s">
        <v>487</v>
      </c>
      <c r="D32" s="1573"/>
      <c r="E32" s="1573"/>
      <c r="F32" s="1542"/>
      <c r="G32" s="1543"/>
    </row>
    <row r="33" s="1537" customFormat="true" ht="17.25" hidden="false" customHeight="true" outlineLevel="0" collapsed="false">
      <c r="A33" s="1539"/>
      <c r="B33" s="1539"/>
      <c r="C33" s="1574" t="s">
        <v>488</v>
      </c>
      <c r="D33" s="1574"/>
      <c r="E33" s="1574"/>
      <c r="F33" s="1574"/>
      <c r="G33" s="1574"/>
    </row>
    <row r="34" s="1537" customFormat="true" ht="15" hidden="false" customHeight="true" outlineLevel="0" collapsed="false">
      <c r="A34" s="1539"/>
      <c r="B34" s="1539"/>
      <c r="C34" s="1575" t="s">
        <v>489</v>
      </c>
      <c r="D34" s="1575"/>
      <c r="E34" s="1575"/>
      <c r="F34" s="1542"/>
      <c r="G34" s="1543"/>
    </row>
    <row r="35" s="1537" customFormat="true" ht="18" hidden="false" customHeight="true" outlineLevel="0" collapsed="false">
      <c r="A35" s="1539"/>
      <c r="B35" s="1539"/>
      <c r="C35" s="1576" t="s">
        <v>490</v>
      </c>
      <c r="D35" s="1576"/>
      <c r="E35" s="1577"/>
      <c r="F35" s="1542"/>
      <c r="G35" s="1543"/>
    </row>
    <row r="36" s="1537" customFormat="true" ht="18.75" hidden="false" customHeight="true" outlineLevel="0" collapsed="false">
      <c r="A36" s="1539"/>
      <c r="B36" s="1539"/>
      <c r="C36" s="1578" t="s">
        <v>491</v>
      </c>
      <c r="D36" s="1578"/>
      <c r="E36" s="1578"/>
      <c r="F36" s="1542"/>
      <c r="G36" s="1543"/>
    </row>
    <row r="37" s="1537" customFormat="true" ht="20.1" hidden="false" customHeight="true" outlineLevel="0" collapsed="false">
      <c r="A37" s="1579"/>
      <c r="B37" s="1580"/>
      <c r="C37" s="1576" t="s">
        <v>492</v>
      </c>
      <c r="D37" s="1576"/>
      <c r="E37" s="1576"/>
      <c r="F37" s="1576"/>
      <c r="G37" s="1576"/>
    </row>
    <row r="38" customFormat="false" ht="3" hidden="false" customHeight="true" outlineLevel="0" collapsed="false">
      <c r="A38" s="1532"/>
      <c r="B38" s="1579"/>
      <c r="C38" s="1581"/>
      <c r="D38" s="1582"/>
      <c r="E38" s="1582"/>
      <c r="F38" s="1582"/>
      <c r="G38" s="1582"/>
    </row>
    <row r="39" customFormat="false" ht="20.1" hidden="false" customHeight="true" outlineLevel="0" collapsed="false">
      <c r="A39" s="1532"/>
      <c r="B39" s="1579"/>
      <c r="C39" s="1581"/>
      <c r="D39" s="1583" t="s">
        <v>493</v>
      </c>
      <c r="E39" s="1584" t="s">
        <v>494</v>
      </c>
      <c r="F39" s="1584"/>
      <c r="G39" s="1585" t="s">
        <v>495</v>
      </c>
    </row>
    <row r="40" customFormat="false" ht="14.25" hidden="false" customHeight="true" outlineLevel="0" collapsed="false">
      <c r="A40" s="1532"/>
      <c r="B40" s="1579"/>
      <c r="C40" s="1581"/>
      <c r="D40" s="1583"/>
      <c r="E40" s="1586" t="s">
        <v>59</v>
      </c>
      <c r="F40" s="1587"/>
      <c r="G40" s="1588" t="s">
        <v>59</v>
      </c>
    </row>
    <row r="41" customFormat="false" ht="20.1" hidden="false" customHeight="true" outlineLevel="0" collapsed="false">
      <c r="A41" s="1532"/>
      <c r="B41" s="1579"/>
      <c r="C41" s="1589" t="s">
        <v>496</v>
      </c>
      <c r="D41" s="1582"/>
      <c r="E41" s="1582"/>
      <c r="F41" s="1582"/>
      <c r="G41" s="1582"/>
    </row>
    <row r="42" customFormat="false" ht="20.1" hidden="false" customHeight="true" outlineLevel="0" collapsed="false">
      <c r="A42" s="1532"/>
      <c r="B42" s="1579"/>
      <c r="C42" s="1590" t="s">
        <v>497</v>
      </c>
      <c r="D42" s="1591" t="s">
        <v>498</v>
      </c>
      <c r="E42" s="1592" t="n">
        <v>2235</v>
      </c>
      <c r="F42" s="1592"/>
      <c r="G42" s="1593" t="n">
        <v>2227</v>
      </c>
    </row>
    <row r="43" customFormat="false" ht="20.1" hidden="false" customHeight="true" outlineLevel="0" collapsed="false">
      <c r="A43" s="1532"/>
      <c r="B43" s="1579"/>
      <c r="C43" s="1590" t="s">
        <v>499</v>
      </c>
      <c r="D43" s="1591" t="s">
        <v>500</v>
      </c>
      <c r="E43" s="1594" t="n">
        <v>13</v>
      </c>
      <c r="F43" s="1594"/>
      <c r="G43" s="1593" t="n">
        <v>0</v>
      </c>
    </row>
    <row r="44" customFormat="false" ht="20.1" hidden="false" customHeight="true" outlineLevel="0" collapsed="false">
      <c r="A44" s="1532"/>
      <c r="B44" s="1579"/>
      <c r="C44" s="1590" t="s">
        <v>501</v>
      </c>
      <c r="D44" s="1591" t="s">
        <v>498</v>
      </c>
      <c r="E44" s="1592" t="n">
        <v>21</v>
      </c>
      <c r="F44" s="1592"/>
      <c r="G44" s="1593" t="n">
        <v>70</v>
      </c>
    </row>
    <row r="45" customFormat="false" ht="20.1" hidden="false" customHeight="true" outlineLevel="0" collapsed="false">
      <c r="A45" s="1532"/>
      <c r="B45" s="1579"/>
      <c r="C45" s="1590" t="s">
        <v>502</v>
      </c>
      <c r="D45" s="1591" t="s">
        <v>498</v>
      </c>
      <c r="E45" s="1594" t="n">
        <v>39</v>
      </c>
      <c r="F45" s="1594"/>
      <c r="G45" s="1595" t="n">
        <v>0</v>
      </c>
    </row>
    <row r="46" customFormat="false" ht="20.1" hidden="false" customHeight="true" outlineLevel="0" collapsed="false">
      <c r="A46" s="1532"/>
      <c r="B46" s="1579"/>
      <c r="C46" s="1590" t="s">
        <v>503</v>
      </c>
      <c r="D46" s="1591" t="s">
        <v>498</v>
      </c>
      <c r="E46" s="1594" t="n">
        <v>35</v>
      </c>
      <c r="F46" s="1594"/>
      <c r="G46" s="1596" t="n">
        <v>0</v>
      </c>
    </row>
    <row r="47" customFormat="false" ht="20.1" hidden="false" customHeight="true" outlineLevel="0" collapsed="false">
      <c r="A47" s="1532"/>
      <c r="B47" s="1579"/>
      <c r="C47" s="1590" t="s">
        <v>504</v>
      </c>
      <c r="D47" s="1591" t="s">
        <v>498</v>
      </c>
      <c r="E47" s="1592" t="n">
        <v>43</v>
      </c>
      <c r="F47" s="1592"/>
      <c r="G47" s="1593" t="n">
        <v>5</v>
      </c>
    </row>
    <row r="48" customFormat="false" ht="19.5" hidden="false" customHeight="true" outlineLevel="0" collapsed="false">
      <c r="A48" s="1532"/>
      <c r="B48" s="1579"/>
      <c r="C48" s="1590" t="s">
        <v>505</v>
      </c>
      <c r="D48" s="1591" t="s">
        <v>498</v>
      </c>
      <c r="E48" s="1592" t="n">
        <v>38</v>
      </c>
      <c r="F48" s="1592"/>
      <c r="G48" s="1593" t="n">
        <v>99</v>
      </c>
    </row>
    <row r="49" customFormat="false" ht="17.25" hidden="false" customHeight="true" outlineLevel="0" collapsed="false">
      <c r="A49" s="1532"/>
      <c r="B49" s="1579"/>
      <c r="C49" s="1597" t="s">
        <v>506</v>
      </c>
      <c r="D49" s="1598"/>
      <c r="E49" s="1598"/>
      <c r="F49" s="1599"/>
      <c r="G49" s="1600"/>
    </row>
    <row r="50" customFormat="false" ht="20.1" hidden="false" customHeight="true" outlineLevel="0" collapsed="false">
      <c r="A50" s="1532"/>
      <c r="B50" s="1579"/>
      <c r="C50" s="1590" t="s">
        <v>507</v>
      </c>
      <c r="D50" s="1591" t="s">
        <v>498</v>
      </c>
      <c r="E50" s="1601" t="n">
        <v>-7</v>
      </c>
      <c r="F50" s="1601"/>
      <c r="G50" s="1602" t="n">
        <v>-1</v>
      </c>
    </row>
    <row r="51" customFormat="false" ht="20.1" hidden="false" customHeight="true" outlineLevel="0" collapsed="false">
      <c r="A51" s="1532"/>
      <c r="B51" s="1579"/>
      <c r="C51" s="1590" t="s">
        <v>504</v>
      </c>
      <c r="D51" s="1591" t="s">
        <v>498</v>
      </c>
      <c r="E51" s="1601" t="n">
        <v>-293</v>
      </c>
      <c r="F51" s="1601"/>
      <c r="G51" s="1602" t="n">
        <v>-170</v>
      </c>
    </row>
    <row r="52" customFormat="false" ht="17.25" hidden="false" customHeight="true" outlineLevel="0" collapsed="false">
      <c r="A52" s="1532"/>
      <c r="B52" s="1579"/>
      <c r="C52" s="1590" t="s">
        <v>501</v>
      </c>
      <c r="D52" s="1591" t="s">
        <v>498</v>
      </c>
      <c r="E52" s="1601" t="n">
        <v>-155</v>
      </c>
      <c r="F52" s="1601"/>
      <c r="G52" s="1602" t="n">
        <v>-14</v>
      </c>
    </row>
    <row r="53" customFormat="false" ht="17.25" hidden="false" customHeight="true" outlineLevel="0" collapsed="false">
      <c r="A53" s="1532"/>
      <c r="B53" s="1579"/>
      <c r="C53" s="1597" t="s">
        <v>508</v>
      </c>
      <c r="D53" s="1600"/>
      <c r="E53" s="1600"/>
      <c r="F53" s="1603"/>
      <c r="G53" s="1600"/>
    </row>
    <row r="54" customFormat="false" ht="20.1" hidden="false" customHeight="true" outlineLevel="0" collapsed="false">
      <c r="A54" s="1532"/>
      <c r="B54" s="1579"/>
      <c r="C54" s="1604" t="s">
        <v>509</v>
      </c>
      <c r="D54" s="1605"/>
      <c r="E54" s="1606" t="n">
        <v>-5569</v>
      </c>
      <c r="F54" s="1606"/>
      <c r="G54" s="1602" t="n">
        <v>-5312</v>
      </c>
    </row>
    <row r="55" customFormat="false" ht="20.1" hidden="false" customHeight="true" outlineLevel="0" collapsed="false">
      <c r="A55" s="1532"/>
      <c r="B55" s="1579"/>
      <c r="C55" s="1590" t="s">
        <v>510</v>
      </c>
      <c r="D55" s="1591" t="s">
        <v>511</v>
      </c>
      <c r="E55" s="1606" t="n">
        <v>-2161.5</v>
      </c>
      <c r="F55" s="1606"/>
      <c r="G55" s="1602" t="n">
        <v>-3355</v>
      </c>
    </row>
    <row r="56" customFormat="false" ht="20.1" hidden="false" customHeight="true" outlineLevel="0" collapsed="false">
      <c r="A56" s="1532"/>
      <c r="B56" s="1579"/>
      <c r="C56" s="1590" t="s">
        <v>512</v>
      </c>
      <c r="D56" s="1591" t="s">
        <v>498</v>
      </c>
      <c r="E56" s="1606" t="n">
        <v>-3406.5</v>
      </c>
      <c r="F56" s="1606"/>
      <c r="G56" s="1602" t="n">
        <v>-1957</v>
      </c>
    </row>
    <row r="57" s="1537" customFormat="true" ht="15" hidden="false" customHeight="false" outlineLevel="0" collapsed="false">
      <c r="A57" s="1607"/>
      <c r="B57" s="1608"/>
      <c r="C57" s="1609"/>
      <c r="D57" s="1610"/>
      <c r="E57" s="1610"/>
    </row>
    <row r="58" s="1537" customFormat="true" ht="15" hidden="false" customHeight="false" outlineLevel="0" collapsed="false">
      <c r="A58" s="1607"/>
      <c r="B58" s="1608"/>
      <c r="C58" s="1611"/>
      <c r="D58" s="1610"/>
      <c r="E58" s="1610"/>
    </row>
    <row r="59" customFormat="false" ht="15" hidden="false" customHeight="false" outlineLevel="0" collapsed="false">
      <c r="B59" s="1612"/>
      <c r="C59" s="1613"/>
      <c r="D59" s="1614"/>
      <c r="E59" s="1614"/>
      <c r="G59" s="1538"/>
    </row>
    <row r="60" customFormat="false" ht="15" hidden="false" customHeight="false" outlineLevel="0" collapsed="false">
      <c r="C60" s="1613"/>
      <c r="D60" s="1614"/>
      <c r="E60" s="1614"/>
      <c r="G60" s="1538"/>
    </row>
    <row r="61" customFormat="false" ht="15" hidden="false" customHeight="false" outlineLevel="0" collapsed="false">
      <c r="C61" s="1613"/>
      <c r="D61" s="1614"/>
      <c r="E61" s="1614"/>
      <c r="G61" s="1538"/>
    </row>
    <row r="62" customFormat="false" ht="15" hidden="false" customHeight="false" outlineLevel="0" collapsed="false">
      <c r="C62" s="1613"/>
      <c r="D62" s="1614"/>
      <c r="E62" s="1614"/>
      <c r="G62" s="1538"/>
    </row>
    <row r="63" customFormat="false" ht="26.25" hidden="false" customHeight="true" outlineLevel="0" collapsed="false">
      <c r="B63" s="1533"/>
      <c r="C63" s="1615"/>
      <c r="D63" s="1535"/>
      <c r="E63" s="1536"/>
      <c r="G63" s="1538"/>
    </row>
    <row r="64" customFormat="false" ht="26.25" hidden="false" customHeight="true" outlineLevel="0" collapsed="false">
      <c r="B64" s="1533"/>
      <c r="C64" s="1616"/>
      <c r="D64" s="1535"/>
      <c r="E64" s="1536"/>
      <c r="G64" s="1538"/>
    </row>
    <row r="65" customFormat="false" ht="72" hidden="false" customHeight="true" outlineLevel="0" collapsed="false">
      <c r="B65" s="1533"/>
      <c r="C65" s="1617"/>
      <c r="D65" s="1617"/>
      <c r="E65" s="1617"/>
      <c r="G65" s="1538"/>
    </row>
    <row r="66" customFormat="false" ht="3" hidden="false" customHeight="true" outlineLevel="0" collapsed="false">
      <c r="B66" s="1533"/>
      <c r="C66" s="1615"/>
      <c r="D66" s="1535"/>
      <c r="E66" s="1536"/>
      <c r="G66" s="1538"/>
    </row>
    <row r="67" customFormat="false" ht="26.25" hidden="false" customHeight="true" outlineLevel="0" collapsed="false">
      <c r="B67" s="1533"/>
      <c r="C67" s="1616"/>
      <c r="D67" s="1535"/>
      <c r="E67" s="1536"/>
      <c r="G67" s="1538"/>
    </row>
    <row r="68" customFormat="false" ht="44.25" hidden="false" customHeight="true" outlineLevel="0" collapsed="false">
      <c r="B68" s="1533"/>
      <c r="C68" s="1618"/>
      <c r="D68" s="1618"/>
      <c r="E68" s="1618"/>
      <c r="G68" s="1538"/>
    </row>
    <row r="69" customFormat="false" ht="3" hidden="false" customHeight="true" outlineLevel="0" collapsed="false">
      <c r="B69" s="1533"/>
      <c r="C69" s="1615"/>
      <c r="D69" s="1535"/>
      <c r="E69" s="1536"/>
      <c r="G69" s="1538"/>
    </row>
    <row r="70" customFormat="false" ht="26.25" hidden="false" customHeight="true" outlineLevel="0" collapsed="false">
      <c r="B70" s="1619"/>
      <c r="C70" s="1620"/>
      <c r="D70" s="1621"/>
      <c r="E70" s="1621"/>
      <c r="G70" s="1538"/>
    </row>
    <row r="71" customFormat="false" ht="32.25" hidden="false" customHeight="true" outlineLevel="0" collapsed="false">
      <c r="B71" s="1619"/>
      <c r="C71" s="1618"/>
      <c r="D71" s="1618"/>
      <c r="E71" s="1618"/>
      <c r="G71" s="1538"/>
    </row>
    <row r="72" customFormat="false" ht="2.25" hidden="false" customHeight="true" outlineLevel="0" collapsed="false">
      <c r="B72" s="1619"/>
      <c r="C72" s="1618"/>
      <c r="D72" s="1621"/>
      <c r="E72" s="1621"/>
      <c r="G72" s="1538"/>
    </row>
    <row r="73" customFormat="false" ht="26.25" hidden="false" customHeight="true" outlineLevel="0" collapsed="false">
      <c r="B73" s="1622"/>
      <c r="C73" s="1623"/>
      <c r="D73" s="1624"/>
      <c r="E73" s="1625"/>
      <c r="G73" s="1538"/>
    </row>
    <row r="74" customFormat="false" ht="42" hidden="false" customHeight="true" outlineLevel="0" collapsed="false">
      <c r="B74" s="1622"/>
      <c r="C74" s="1626"/>
      <c r="D74" s="1626"/>
      <c r="E74" s="1626"/>
      <c r="G74" s="1538"/>
    </row>
    <row r="75" customFormat="false" ht="15.75" hidden="false" customHeight="false" outlineLevel="0" collapsed="false">
      <c r="B75" s="1178"/>
      <c r="C75" s="1627"/>
      <c r="D75" s="1628"/>
      <c r="E75" s="1629"/>
      <c r="G75" s="1538"/>
    </row>
    <row r="76" customFormat="false" ht="15" hidden="false" customHeight="false" outlineLevel="0" collapsed="false">
      <c r="C76" s="1613"/>
      <c r="D76" s="1630"/>
      <c r="E76" s="1630"/>
      <c r="G76" s="1538"/>
    </row>
    <row r="77" customFormat="false" ht="15" hidden="false" customHeight="false" outlineLevel="0" collapsed="false">
      <c r="C77" s="1613"/>
      <c r="D77" s="1630"/>
      <c r="E77" s="1630"/>
      <c r="G77" s="1538"/>
    </row>
    <row r="78" customFormat="false" ht="15" hidden="false" customHeight="false" outlineLevel="0" collapsed="false">
      <c r="C78" s="1613"/>
      <c r="D78" s="1630"/>
      <c r="E78" s="1630"/>
      <c r="G78" s="1538"/>
    </row>
    <row r="79" customFormat="false" ht="15" hidden="false" customHeight="false" outlineLevel="0" collapsed="false">
      <c r="C79" s="1613"/>
      <c r="D79" s="1631"/>
      <c r="E79" s="1630"/>
      <c r="G79" s="1538"/>
    </row>
    <row r="80" customFormat="false" ht="15" hidden="false" customHeight="false" outlineLevel="0" collapsed="false">
      <c r="C80" s="1613"/>
      <c r="D80" s="1619"/>
      <c r="E80" s="1630"/>
      <c r="G80" s="1538"/>
    </row>
    <row r="81" customFormat="false" ht="15" hidden="false" customHeight="false" outlineLevel="0" collapsed="false">
      <c r="C81" s="1613"/>
      <c r="D81" s="1619"/>
      <c r="E81" s="1630"/>
      <c r="G81" s="1538"/>
    </row>
    <row r="82" customFormat="false" ht="15" hidden="false" customHeight="false" outlineLevel="0" collapsed="false">
      <c r="C82" s="1613"/>
      <c r="D82" s="1630"/>
      <c r="E82" s="1630"/>
      <c r="G82" s="1538"/>
    </row>
    <row r="83" customFormat="false" ht="15" hidden="false" customHeight="false" outlineLevel="0" collapsed="false">
      <c r="C83" s="1613"/>
      <c r="D83" s="1630"/>
      <c r="E83" s="1630"/>
      <c r="G83" s="1538"/>
    </row>
    <row r="84" customFormat="false" ht="15" hidden="false" customHeight="false" outlineLevel="0" collapsed="false">
      <c r="C84" s="1613"/>
      <c r="D84" s="1630"/>
      <c r="E84" s="1630"/>
      <c r="G84" s="1538"/>
    </row>
    <row r="85" customFormat="false" ht="15" hidden="false" customHeight="false" outlineLevel="0" collapsed="false">
      <c r="B85" s="1612"/>
      <c r="D85" s="1520"/>
      <c r="E85" s="1520"/>
      <c r="F85" s="1632"/>
      <c r="G85" s="1520"/>
    </row>
    <row r="86" customFormat="false" ht="15.75" hidden="false" customHeight="false" outlineLevel="0" collapsed="false">
      <c r="B86" s="1633"/>
      <c r="D86" s="1520"/>
      <c r="E86" s="1520"/>
      <c r="F86" s="1634"/>
      <c r="G86" s="1520"/>
    </row>
    <row r="87" customFormat="false" ht="15" hidden="false" customHeight="false" outlineLevel="0" collapsed="false">
      <c r="B87" s="1635"/>
      <c r="D87" s="1520"/>
      <c r="E87" s="1520"/>
      <c r="F87" s="1636"/>
      <c r="G87" s="1520"/>
      <c r="H87" s="1538"/>
      <c r="I87" s="1538"/>
    </row>
    <row r="88" customFormat="false" ht="15" hidden="false" customHeight="false" outlineLevel="0" collapsed="false">
      <c r="B88" s="1635"/>
      <c r="D88" s="1520"/>
      <c r="E88" s="1520"/>
      <c r="F88" s="1637"/>
      <c r="G88" s="1520"/>
      <c r="H88" s="1538"/>
      <c r="I88" s="1538"/>
    </row>
    <row r="89" customFormat="false" ht="15" hidden="false" customHeight="false" outlineLevel="0" collapsed="false">
      <c r="B89" s="1635"/>
      <c r="D89" s="1520"/>
      <c r="E89" s="1520"/>
      <c r="F89" s="1638"/>
      <c r="G89" s="1520"/>
      <c r="H89" s="1538"/>
      <c r="I89" s="1538"/>
    </row>
    <row r="90" customFormat="false" ht="15" hidden="false" customHeight="false" outlineLevel="0" collapsed="false">
      <c r="D90" s="1520"/>
      <c r="E90" s="1520"/>
      <c r="F90" s="1632"/>
      <c r="G90" s="1520"/>
    </row>
    <row r="91" customFormat="false" ht="15.75" hidden="false" customHeight="false" outlineLevel="0" collapsed="false">
      <c r="B91" s="1633"/>
      <c r="D91" s="1520"/>
      <c r="E91" s="1520"/>
      <c r="F91" s="1639"/>
      <c r="G91" s="1520"/>
    </row>
    <row r="92" customFormat="false" ht="15" hidden="false" customHeight="false" outlineLevel="0" collapsed="false">
      <c r="B92" s="1635"/>
      <c r="D92" s="1520"/>
      <c r="E92" s="1520"/>
      <c r="F92" s="1636"/>
      <c r="G92" s="1520"/>
      <c r="H92" s="1538"/>
      <c r="I92" s="1538"/>
    </row>
    <row r="93" customFormat="false" ht="15" hidden="false" customHeight="false" outlineLevel="0" collapsed="false">
      <c r="B93" s="1635"/>
      <c r="D93" s="1520"/>
      <c r="E93" s="1520"/>
      <c r="F93" s="1638"/>
      <c r="G93" s="1520"/>
      <c r="H93" s="1538"/>
      <c r="I93" s="1538"/>
    </row>
    <row r="94" customFormat="false" ht="15" hidden="false" customHeight="false" outlineLevel="0" collapsed="false">
      <c r="B94" s="1635"/>
      <c r="D94" s="1520"/>
      <c r="E94" s="1520"/>
      <c r="F94" s="1638"/>
      <c r="G94" s="1520"/>
      <c r="H94" s="1538"/>
      <c r="I94" s="1538"/>
    </row>
    <row r="95" customFormat="false" ht="15" hidden="false" customHeight="false" outlineLevel="0" collapsed="false">
      <c r="B95" s="1635"/>
      <c r="D95" s="1520"/>
      <c r="E95" s="1520"/>
      <c r="F95" s="1637"/>
      <c r="G95" s="1520"/>
      <c r="H95" s="1538"/>
      <c r="I95" s="1538"/>
    </row>
    <row r="96" customFormat="false" ht="15" hidden="false" customHeight="false" outlineLevel="0" collapsed="false">
      <c r="B96" s="1635"/>
      <c r="D96" s="1520"/>
      <c r="E96" s="1520"/>
      <c r="F96" s="1638"/>
      <c r="G96" s="1520"/>
      <c r="H96" s="1538"/>
      <c r="I96" s="1538"/>
    </row>
    <row r="97" customFormat="false" ht="15" hidden="false" customHeight="false" outlineLevel="0" collapsed="false">
      <c r="D97" s="1520"/>
      <c r="E97" s="1520"/>
      <c r="F97" s="1632"/>
      <c r="G97" s="1520"/>
    </row>
    <row r="98" customFormat="false" ht="15.75" hidden="false" customHeight="false" outlineLevel="0" collapsed="false">
      <c r="B98" s="1633"/>
      <c r="D98" s="1520"/>
      <c r="E98" s="1520"/>
      <c r="F98" s="1639"/>
      <c r="G98" s="1520"/>
    </row>
    <row r="99" customFormat="false" ht="15" hidden="false" customHeight="false" outlineLevel="0" collapsed="false">
      <c r="B99" s="1635"/>
      <c r="D99" s="1520"/>
      <c r="E99" s="1520"/>
      <c r="F99" s="1636"/>
      <c r="G99" s="1520"/>
      <c r="H99" s="1538"/>
      <c r="I99" s="1538"/>
    </row>
    <row r="100" customFormat="false" ht="15" hidden="false" customHeight="false" outlineLevel="0" collapsed="false">
      <c r="B100" s="1635"/>
      <c r="D100" s="1520"/>
      <c r="E100" s="1520"/>
      <c r="F100" s="1637"/>
      <c r="G100" s="1520"/>
      <c r="H100" s="1538"/>
      <c r="I100" s="1538"/>
    </row>
    <row r="101" customFormat="false" ht="15" hidden="false" customHeight="false" outlineLevel="0" collapsed="false">
      <c r="B101" s="1635"/>
      <c r="D101" s="1520"/>
      <c r="E101" s="1520"/>
      <c r="F101" s="1638"/>
      <c r="G101" s="1520"/>
      <c r="H101" s="1538"/>
      <c r="I101" s="1538"/>
    </row>
    <row r="102" customFormat="false" ht="15" hidden="false" customHeight="false" outlineLevel="0" collapsed="false">
      <c r="D102" s="1520"/>
      <c r="E102" s="1520"/>
      <c r="F102" s="1519"/>
      <c r="G102" s="1520"/>
    </row>
    <row r="103" customFormat="false" ht="15.75" hidden="false" customHeight="false" outlineLevel="0" collapsed="false">
      <c r="B103" s="1633"/>
      <c r="D103" s="1520"/>
      <c r="E103" s="1520"/>
      <c r="F103" s="1639"/>
      <c r="G103" s="1520"/>
    </row>
    <row r="104" customFormat="false" ht="15" hidden="false" customHeight="false" outlineLevel="0" collapsed="false">
      <c r="B104" s="1635"/>
      <c r="D104" s="1520"/>
      <c r="E104" s="1520"/>
      <c r="F104" s="1636"/>
      <c r="G104" s="1520"/>
      <c r="H104" s="1538"/>
      <c r="I104" s="1538"/>
    </row>
    <row r="105" customFormat="false" ht="15" hidden="false" customHeight="false" outlineLevel="0" collapsed="false">
      <c r="B105" s="1635"/>
      <c r="D105" s="1520"/>
      <c r="E105" s="1520"/>
      <c r="F105" s="1638"/>
      <c r="G105" s="1520"/>
      <c r="H105" s="1538"/>
      <c r="I105" s="1538"/>
    </row>
    <row r="106" customFormat="false" ht="15" hidden="false" customHeight="false" outlineLevel="0" collapsed="false">
      <c r="B106" s="1635"/>
      <c r="D106" s="1520"/>
      <c r="E106" s="1520"/>
      <c r="F106" s="1637"/>
      <c r="G106" s="1520"/>
      <c r="H106" s="1538"/>
      <c r="I106" s="1538"/>
    </row>
    <row r="107" customFormat="false" ht="15" hidden="false" customHeight="false" outlineLevel="0" collapsed="false">
      <c r="G107" s="1538"/>
    </row>
    <row r="108" customFormat="false" ht="15" hidden="false" customHeight="false" outlineLevel="0" collapsed="false">
      <c r="G108" s="1538"/>
    </row>
    <row r="109" customFormat="false" ht="15" hidden="false" customHeight="false" outlineLevel="0" collapsed="false">
      <c r="G109" s="1538"/>
    </row>
    <row r="110" customFormat="false" ht="15" hidden="false" customHeight="false" outlineLevel="0" collapsed="false">
      <c r="G110" s="1538"/>
    </row>
    <row r="111" customFormat="false" ht="15" hidden="false" customHeight="false" outlineLevel="0" collapsed="false">
      <c r="G111" s="1538"/>
    </row>
    <row r="112" customFormat="false" ht="15" hidden="false" customHeight="false" outlineLevel="0" collapsed="false">
      <c r="G112" s="1538"/>
    </row>
    <row r="113" customFormat="false" ht="15" hidden="false" customHeight="false" outlineLevel="0" collapsed="false">
      <c r="G113" s="1538"/>
    </row>
    <row r="114" customFormat="false" ht="15" hidden="false" customHeight="false" outlineLevel="0" collapsed="false">
      <c r="G114" s="1538"/>
    </row>
    <row r="115" customFormat="false" ht="15" hidden="false" customHeight="false" outlineLevel="0" collapsed="false">
      <c r="G115" s="1538"/>
    </row>
    <row r="116" customFormat="false" ht="15" hidden="false" customHeight="false" outlineLevel="0" collapsed="false">
      <c r="G116" s="1538"/>
    </row>
    <row r="117" customFormat="false" ht="15" hidden="false" customHeight="false" outlineLevel="0" collapsed="false">
      <c r="G117" s="1538"/>
    </row>
    <row r="118" customFormat="false" ht="15" hidden="false" customHeight="false" outlineLevel="0" collapsed="false">
      <c r="G118" s="1538"/>
    </row>
    <row r="119" customFormat="false" ht="15" hidden="false" customHeight="false" outlineLevel="0" collapsed="false">
      <c r="G119" s="1538"/>
    </row>
    <row r="120" customFormat="false" ht="15" hidden="false" customHeight="false" outlineLevel="0" collapsed="false">
      <c r="G120" s="1538"/>
    </row>
    <row r="121" customFormat="false" ht="15" hidden="false" customHeight="false" outlineLevel="0" collapsed="false">
      <c r="G121" s="1538"/>
    </row>
    <row r="122" customFormat="false" ht="15" hidden="false" customHeight="false" outlineLevel="0" collapsed="false">
      <c r="G122" s="1538"/>
    </row>
    <row r="123" customFormat="false" ht="15" hidden="false" customHeight="false" outlineLevel="0" collapsed="false">
      <c r="G123" s="1538"/>
    </row>
    <row r="124" customFormat="false" ht="15" hidden="false" customHeight="false" outlineLevel="0" collapsed="false">
      <c r="G124" s="1538"/>
    </row>
    <row r="125" customFormat="false" ht="15" hidden="false" customHeight="false" outlineLevel="0" collapsed="false">
      <c r="G125" s="1538"/>
    </row>
    <row r="126" customFormat="false" ht="15" hidden="false" customHeight="false" outlineLevel="0" collapsed="false">
      <c r="G126" s="1538"/>
    </row>
    <row r="127" customFormat="false" ht="15" hidden="false" customHeight="false" outlineLevel="0" collapsed="false">
      <c r="G127" s="1538"/>
    </row>
    <row r="128" customFormat="false" ht="15" hidden="false" customHeight="false" outlineLevel="0" collapsed="false">
      <c r="G128" s="1538"/>
    </row>
    <row r="129" customFormat="false" ht="15" hidden="false" customHeight="false" outlineLevel="0" collapsed="false">
      <c r="G129" s="1538"/>
    </row>
    <row r="130" customFormat="false" ht="15" hidden="false" customHeight="false" outlineLevel="0" collapsed="false">
      <c r="G130" s="1538"/>
    </row>
    <row r="131" customFormat="false" ht="15" hidden="false" customHeight="false" outlineLevel="0" collapsed="false">
      <c r="G131" s="1538"/>
    </row>
    <row r="132" customFormat="false" ht="15" hidden="false" customHeight="false" outlineLevel="0" collapsed="false">
      <c r="G132" s="1538"/>
    </row>
    <row r="133" customFormat="false" ht="15" hidden="false" customHeight="false" outlineLevel="0" collapsed="false">
      <c r="G133" s="1538"/>
    </row>
    <row r="134" customFormat="false" ht="15" hidden="false" customHeight="false" outlineLevel="0" collapsed="false">
      <c r="G134" s="1538"/>
    </row>
    <row r="135" customFormat="false" ht="15" hidden="false" customHeight="false" outlineLevel="0" collapsed="false">
      <c r="G135" s="1538"/>
    </row>
    <row r="136" customFormat="false" ht="15" hidden="false" customHeight="false" outlineLevel="0" collapsed="false">
      <c r="G136" s="1538"/>
    </row>
    <row r="137" customFormat="false" ht="15" hidden="false" customHeight="false" outlineLevel="0" collapsed="false">
      <c r="G137" s="1538"/>
    </row>
    <row r="138" customFormat="false" ht="15" hidden="false" customHeight="false" outlineLevel="0" collapsed="false">
      <c r="G138" s="1538"/>
    </row>
    <row r="139" customFormat="false" ht="15" hidden="false" customHeight="false" outlineLevel="0" collapsed="false">
      <c r="G139" s="1538"/>
    </row>
    <row r="140" customFormat="false" ht="15" hidden="false" customHeight="false" outlineLevel="0" collapsed="false">
      <c r="G140" s="1538"/>
    </row>
    <row r="141" customFormat="false" ht="15" hidden="false" customHeight="false" outlineLevel="0" collapsed="false">
      <c r="G141" s="1538"/>
    </row>
    <row r="142" customFormat="false" ht="15" hidden="false" customHeight="false" outlineLevel="0" collapsed="false">
      <c r="G142" s="1538"/>
    </row>
    <row r="143" customFormat="false" ht="15" hidden="false" customHeight="false" outlineLevel="0" collapsed="false">
      <c r="G143" s="1538"/>
    </row>
    <row r="144" customFormat="false" ht="15" hidden="false" customHeight="false" outlineLevel="0" collapsed="false">
      <c r="G144" s="1538"/>
    </row>
    <row r="145" customFormat="false" ht="15" hidden="false" customHeight="false" outlineLevel="0" collapsed="false">
      <c r="G145" s="1538"/>
    </row>
    <row r="146" customFormat="false" ht="15" hidden="false" customHeight="false" outlineLevel="0" collapsed="false">
      <c r="G146" s="1538"/>
    </row>
    <row r="147" customFormat="false" ht="15" hidden="false" customHeight="false" outlineLevel="0" collapsed="false">
      <c r="G147" s="1538"/>
    </row>
    <row r="148" customFormat="false" ht="15" hidden="false" customHeight="false" outlineLevel="0" collapsed="false">
      <c r="G148" s="1538"/>
    </row>
    <row r="149" customFormat="false" ht="15" hidden="false" customHeight="false" outlineLevel="0" collapsed="false">
      <c r="G149" s="1538"/>
    </row>
    <row r="150" customFormat="false" ht="15" hidden="false" customHeight="false" outlineLevel="0" collapsed="false">
      <c r="G150" s="1538"/>
    </row>
    <row r="151" customFormat="false" ht="15" hidden="false" customHeight="false" outlineLevel="0" collapsed="false">
      <c r="G151" s="1538"/>
    </row>
    <row r="152" customFormat="false" ht="15" hidden="false" customHeight="false" outlineLevel="0" collapsed="false">
      <c r="G152" s="1538"/>
    </row>
    <row r="153" customFormat="false" ht="15" hidden="false" customHeight="false" outlineLevel="0" collapsed="false">
      <c r="G153" s="1538"/>
    </row>
    <row r="154" customFormat="false" ht="15" hidden="false" customHeight="false" outlineLevel="0" collapsed="false">
      <c r="G154" s="1538"/>
    </row>
    <row r="155" customFormat="false" ht="15" hidden="false" customHeight="false" outlineLevel="0" collapsed="false">
      <c r="G155" s="1538"/>
    </row>
    <row r="156" customFormat="false" ht="15" hidden="false" customHeight="false" outlineLevel="0" collapsed="false">
      <c r="G156" s="1538"/>
    </row>
    <row r="157" customFormat="false" ht="15" hidden="false" customHeight="false" outlineLevel="0" collapsed="false">
      <c r="G157" s="1538"/>
    </row>
    <row r="158" customFormat="false" ht="15" hidden="false" customHeight="false" outlineLevel="0" collapsed="false">
      <c r="G158" s="1538"/>
    </row>
    <row r="159" customFormat="false" ht="15" hidden="false" customHeight="false" outlineLevel="0" collapsed="false">
      <c r="G159" s="1538"/>
    </row>
    <row r="160" customFormat="false" ht="15" hidden="false" customHeight="false" outlineLevel="0" collapsed="false">
      <c r="G160" s="1538"/>
    </row>
    <row r="161" customFormat="false" ht="15" hidden="false" customHeight="false" outlineLevel="0" collapsed="false">
      <c r="G161" s="1538"/>
    </row>
    <row r="162" customFormat="false" ht="15" hidden="false" customHeight="false" outlineLevel="0" collapsed="false">
      <c r="G162" s="1538"/>
    </row>
    <row r="163" customFormat="false" ht="15" hidden="false" customHeight="false" outlineLevel="0" collapsed="false">
      <c r="G163" s="1538"/>
    </row>
    <row r="164" customFormat="false" ht="15" hidden="false" customHeight="false" outlineLevel="0" collapsed="false">
      <c r="G164" s="1538"/>
    </row>
    <row r="165" customFormat="false" ht="15" hidden="false" customHeight="false" outlineLevel="0" collapsed="false">
      <c r="G165" s="1538"/>
    </row>
  </sheetData>
  <mergeCells count="43">
    <mergeCell ref="B1:G1"/>
    <mergeCell ref="C8:G8"/>
    <mergeCell ref="C9:G9"/>
    <mergeCell ref="C11:G11"/>
    <mergeCell ref="C12:G12"/>
    <mergeCell ref="C13:G13"/>
    <mergeCell ref="C15:G15"/>
    <mergeCell ref="C16:F16"/>
    <mergeCell ref="C18:C19"/>
    <mergeCell ref="E18:F19"/>
    <mergeCell ref="G18:G19"/>
    <mergeCell ref="E21:F21"/>
    <mergeCell ref="C22:C24"/>
    <mergeCell ref="D22:D24"/>
    <mergeCell ref="E22:F24"/>
    <mergeCell ref="E25:F26"/>
    <mergeCell ref="C28:G28"/>
    <mergeCell ref="C29:G29"/>
    <mergeCell ref="C30:G30"/>
    <mergeCell ref="C31:G31"/>
    <mergeCell ref="C32:E32"/>
    <mergeCell ref="C33:G33"/>
    <mergeCell ref="C34:E34"/>
    <mergeCell ref="C36:E36"/>
    <mergeCell ref="D39:D40"/>
    <mergeCell ref="E39:F39"/>
    <mergeCell ref="E42:F42"/>
    <mergeCell ref="E43:F43"/>
    <mergeCell ref="E44:F44"/>
    <mergeCell ref="E45:F45"/>
    <mergeCell ref="E46:F46"/>
    <mergeCell ref="E47:F47"/>
    <mergeCell ref="E48:F48"/>
    <mergeCell ref="E50:F50"/>
    <mergeCell ref="E51:F51"/>
    <mergeCell ref="E52:F52"/>
    <mergeCell ref="E54:F54"/>
    <mergeCell ref="E55:F55"/>
    <mergeCell ref="E56:F56"/>
    <mergeCell ref="C65:E65"/>
    <mergeCell ref="C68:E68"/>
    <mergeCell ref="C71:E71"/>
    <mergeCell ref="C74:E74"/>
  </mergeCells>
  <printOptions headings="false" gridLines="false" gridLinesSet="true" horizontalCentered="false" verticalCentered="false"/>
  <pageMargins left="0.236111111111111" right="0.118055555555556" top="0.196527777777778" bottom="0.709027777777778" header="0.511811023622047" footer="0.157638888888889"/>
  <pageSetup paperSize="9" scale="62"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pageBreakPreview" topLeftCell="A82" colorId="64" zoomScale="80" zoomScaleNormal="80" zoomScalePageLayoutView="80" workbookViewId="0">
      <selection pane="topLeft" activeCell="A13" activeCellId="0" sqref="A13:IV13"/>
    </sheetView>
  </sheetViews>
  <sheetFormatPr defaultColWidth="9.13671875" defaultRowHeight="15.75" zeroHeight="false" outlineLevelRow="0" outlineLevelCol="0"/>
  <cols>
    <col collapsed="false" customWidth="true" hidden="false" outlineLevel="0" max="1" min="1" style="1009" width="0.85"/>
    <col collapsed="false" customWidth="true" hidden="false" outlineLevel="0" max="2" min="2" style="1009" width="5.28"/>
    <col collapsed="false" customWidth="true" hidden="false" outlineLevel="0" max="3" min="3" style="1010" width="101.41"/>
    <col collapsed="false" customWidth="true" hidden="false" outlineLevel="0" max="4" min="4" style="1640" width="21.84"/>
    <col collapsed="false" customWidth="true" hidden="false" outlineLevel="0" max="5" min="5" style="1009" width="4.85"/>
    <col collapsed="false" customWidth="true" hidden="false" outlineLevel="0" max="6" min="6" style="1011" width="2.42"/>
    <col collapsed="false" customWidth="false" hidden="false" outlineLevel="0" max="257" min="7" style="1011" width="9.14"/>
  </cols>
  <sheetData>
    <row r="1" customFormat="false" ht="24.75" hidden="false" customHeight="true" outlineLevel="0" collapsed="false">
      <c r="C1" s="1012"/>
      <c r="D1" s="1012"/>
      <c r="E1" s="1012"/>
    </row>
    <row r="2" customFormat="false" ht="20.1" hidden="false" customHeight="true" outlineLevel="0" collapsed="false">
      <c r="B2" s="1013" t="s">
        <v>6</v>
      </c>
    </row>
    <row r="3" s="1017" customFormat="true" ht="20.1" hidden="false" customHeight="true" outlineLevel="0" collapsed="false">
      <c r="A3" s="1014"/>
      <c r="B3" s="538" t="s">
        <v>513</v>
      </c>
      <c r="C3" s="1015"/>
      <c r="D3" s="1641"/>
      <c r="E3" s="1016"/>
    </row>
    <row r="4" s="1032" customFormat="true" ht="6" hidden="false" customHeight="true" outlineLevel="0" collapsed="false">
      <c r="A4" s="1642"/>
      <c r="B4" s="16"/>
      <c r="C4" s="709"/>
      <c r="D4" s="1643"/>
      <c r="E4" s="709"/>
    </row>
    <row r="5" customFormat="false" ht="18" hidden="false" customHeight="true" outlineLevel="0" collapsed="false">
      <c r="A5" s="1018"/>
      <c r="B5" s="1644"/>
      <c r="C5" s="709"/>
      <c r="D5" s="1645"/>
      <c r="E5" s="1646"/>
    </row>
    <row r="6" customFormat="false" ht="15" hidden="false" customHeight="true" outlineLevel="0" collapsed="false">
      <c r="B6" s="710"/>
      <c r="C6" s="711"/>
      <c r="D6" s="1643" t="n">
        <v>2016</v>
      </c>
      <c r="E6" s="711"/>
    </row>
    <row r="7" customFormat="false" ht="15" hidden="false" customHeight="true" outlineLevel="0" collapsed="false">
      <c r="B7" s="1647"/>
      <c r="C7" s="1648"/>
      <c r="D7" s="1649" t="s">
        <v>59</v>
      </c>
      <c r="E7" s="1648"/>
    </row>
    <row r="8" customFormat="false" ht="6" hidden="false" customHeight="true" outlineLevel="0" collapsed="false">
      <c r="A8" s="1018"/>
      <c r="B8" s="1019"/>
      <c r="C8" s="1020"/>
      <c r="D8" s="1650"/>
      <c r="E8" s="1022"/>
    </row>
    <row r="9" customFormat="false" ht="30" hidden="false" customHeight="true" outlineLevel="0" collapsed="false">
      <c r="A9" s="1023"/>
      <c r="B9" s="1651" t="s">
        <v>38</v>
      </c>
      <c r="C9" s="1652" t="s">
        <v>39</v>
      </c>
      <c r="D9" s="1653"/>
      <c r="E9" s="1027"/>
    </row>
    <row r="10" customFormat="false" ht="21.75" hidden="false" customHeight="true" outlineLevel="0" collapsed="false">
      <c r="A10" s="1028"/>
      <c r="B10" s="1651" t="s">
        <v>514</v>
      </c>
      <c r="C10" s="1652" t="s">
        <v>515</v>
      </c>
      <c r="D10" s="1653"/>
      <c r="E10" s="1031"/>
      <c r="F10" s="1032"/>
    </row>
    <row r="11" customFormat="false" ht="30.75" hidden="false" customHeight="true" outlineLevel="0" collapsed="false">
      <c r="A11" s="1028"/>
      <c r="B11" s="1651"/>
      <c r="C11" s="641" t="s">
        <v>516</v>
      </c>
      <c r="D11" s="1653"/>
      <c r="E11" s="1031"/>
      <c r="F11" s="1032"/>
    </row>
    <row r="12" customFormat="false" ht="21" hidden="false" customHeight="true" outlineLevel="0" collapsed="false">
      <c r="A12" s="1028"/>
      <c r="B12" s="1651"/>
      <c r="C12" s="641" t="s">
        <v>517</v>
      </c>
      <c r="D12" s="1653"/>
      <c r="E12" s="1031"/>
      <c r="F12" s="1032"/>
    </row>
    <row r="13" customFormat="false" ht="33.75" hidden="false" customHeight="true" outlineLevel="0" collapsed="false">
      <c r="A13" s="1028"/>
      <c r="B13" s="1033"/>
      <c r="C13" s="641" t="s">
        <v>518</v>
      </c>
      <c r="D13" s="1654"/>
      <c r="E13" s="1031"/>
      <c r="F13" s="1032"/>
    </row>
    <row r="14" customFormat="false" ht="43.5" hidden="false" customHeight="true" outlineLevel="0" collapsed="false">
      <c r="A14" s="1028"/>
      <c r="B14" s="1033"/>
      <c r="C14" s="641" t="s">
        <v>519</v>
      </c>
      <c r="D14" s="1654"/>
      <c r="E14" s="1655"/>
      <c r="F14" s="1032"/>
    </row>
    <row r="15" customFormat="false" ht="48" hidden="false" customHeight="true" outlineLevel="0" collapsed="false">
      <c r="A15" s="1028"/>
      <c r="B15" s="1028"/>
      <c r="C15" s="1656" t="s">
        <v>520</v>
      </c>
      <c r="D15" s="1657"/>
      <c r="E15" s="1658"/>
      <c r="F15" s="1032"/>
    </row>
    <row r="16" customFormat="false" ht="42.75" hidden="false" customHeight="true" outlineLevel="0" collapsed="false">
      <c r="A16" s="1028"/>
      <c r="B16" s="1028"/>
      <c r="C16" s="1659" t="s">
        <v>521</v>
      </c>
      <c r="D16" s="1657"/>
      <c r="E16" s="1658"/>
      <c r="F16" s="1032"/>
    </row>
    <row r="17" customFormat="false" ht="34.5" hidden="false" customHeight="true" outlineLevel="0" collapsed="false">
      <c r="A17" s="1028"/>
      <c r="B17" s="1028"/>
      <c r="C17" s="1660" t="s">
        <v>103</v>
      </c>
      <c r="D17" s="1661"/>
      <c r="E17" s="1658"/>
      <c r="F17" s="1032"/>
    </row>
    <row r="18" customFormat="false" ht="20.1" hidden="false" customHeight="true" outlineLevel="0" collapsed="false">
      <c r="A18" s="1028"/>
      <c r="B18" s="1028"/>
      <c r="C18" s="641" t="s">
        <v>522</v>
      </c>
      <c r="D18" s="1662" t="n">
        <v>461</v>
      </c>
      <c r="E18" s="1027"/>
      <c r="F18" s="1032"/>
    </row>
    <row r="19" customFormat="false" ht="20.1" hidden="false" customHeight="true" outlineLevel="0" collapsed="false">
      <c r="A19" s="1028"/>
      <c r="B19" s="1028"/>
      <c r="C19" s="641" t="s">
        <v>106</v>
      </c>
      <c r="D19" s="1662" t="n">
        <v>652</v>
      </c>
      <c r="E19" s="1027"/>
      <c r="F19" s="1032"/>
    </row>
    <row r="20" customFormat="false" ht="20.1" hidden="false" customHeight="true" outlineLevel="0" collapsed="false">
      <c r="A20" s="1028"/>
      <c r="B20" s="1028"/>
      <c r="C20" s="641" t="s">
        <v>523</v>
      </c>
      <c r="D20" s="1662" t="n">
        <v>74</v>
      </c>
      <c r="E20" s="1027"/>
      <c r="F20" s="1032"/>
    </row>
    <row r="21" customFormat="false" ht="20.1" hidden="false" customHeight="true" outlineLevel="0" collapsed="false">
      <c r="A21" s="1028"/>
      <c r="B21" s="1028"/>
      <c r="C21" s="641" t="s">
        <v>524</v>
      </c>
      <c r="D21" s="1662" t="n">
        <v>117</v>
      </c>
      <c r="E21" s="1027"/>
      <c r="F21" s="1032"/>
    </row>
    <row r="22" customFormat="false" ht="20.1" hidden="false" customHeight="true" outlineLevel="0" collapsed="false">
      <c r="A22" s="1028"/>
      <c r="B22" s="1028"/>
      <c r="C22" s="641" t="s">
        <v>113</v>
      </c>
      <c r="D22" s="1662" t="n">
        <v>1822</v>
      </c>
      <c r="E22" s="1027"/>
      <c r="F22" s="1032"/>
    </row>
    <row r="23" customFormat="false" ht="20.1" hidden="false" customHeight="true" outlineLevel="0" collapsed="false">
      <c r="A23" s="1028"/>
      <c r="B23" s="1028"/>
      <c r="C23" s="641" t="s">
        <v>31</v>
      </c>
      <c r="D23" s="1662" t="n">
        <v>227</v>
      </c>
      <c r="E23" s="1027"/>
      <c r="F23" s="1032"/>
    </row>
    <row r="24" customFormat="false" ht="20.1" hidden="false" customHeight="true" outlineLevel="0" collapsed="false">
      <c r="A24" s="1028"/>
      <c r="B24" s="1028"/>
      <c r="C24" s="641" t="s">
        <v>111</v>
      </c>
      <c r="D24" s="1662" t="n">
        <v>14</v>
      </c>
      <c r="E24" s="1027"/>
      <c r="F24" s="1032"/>
    </row>
    <row r="25" customFormat="false" ht="20.1" hidden="false" customHeight="true" outlineLevel="0" collapsed="false">
      <c r="A25" s="1028"/>
      <c r="B25" s="1028"/>
      <c r="C25" s="641" t="s">
        <v>115</v>
      </c>
      <c r="D25" s="1662" t="n">
        <v>399</v>
      </c>
      <c r="E25" s="1027"/>
      <c r="F25" s="1032"/>
    </row>
    <row r="26" customFormat="false" ht="20.1" hidden="false" customHeight="true" outlineLevel="0" collapsed="false">
      <c r="A26" s="1028"/>
      <c r="B26" s="1028"/>
      <c r="C26" s="1663" t="s">
        <v>116</v>
      </c>
      <c r="D26" s="1664" t="n">
        <v>3766</v>
      </c>
      <c r="E26" s="1027"/>
      <c r="F26" s="1032"/>
    </row>
    <row r="27" customFormat="false" ht="20.1" hidden="false" customHeight="true" outlineLevel="0" collapsed="false">
      <c r="A27" s="1028"/>
      <c r="B27" s="1028"/>
      <c r="C27" s="1665"/>
      <c r="D27" s="1661"/>
      <c r="E27" s="1027"/>
      <c r="F27" s="1032"/>
    </row>
    <row r="28" customFormat="false" ht="20.1" hidden="false" customHeight="true" outlineLevel="0" collapsed="false">
      <c r="A28" s="1028"/>
      <c r="B28" s="1028"/>
      <c r="C28" s="1666" t="s">
        <v>525</v>
      </c>
      <c r="D28" s="1661"/>
      <c r="E28" s="1027"/>
      <c r="F28" s="1032"/>
    </row>
    <row r="29" customFormat="false" ht="20.1" hidden="false" customHeight="true" outlineLevel="0" collapsed="false">
      <c r="A29" s="1028"/>
      <c r="B29" s="1028"/>
      <c r="C29" s="641" t="s">
        <v>526</v>
      </c>
      <c r="D29" s="1662" t="n">
        <v>300</v>
      </c>
      <c r="E29" s="1027"/>
      <c r="F29" s="1032"/>
    </row>
    <row r="30" customFormat="false" ht="20.1" hidden="false" customHeight="true" outlineLevel="0" collapsed="false">
      <c r="A30" s="1028"/>
      <c r="B30" s="1028"/>
      <c r="C30" s="641" t="s">
        <v>527</v>
      </c>
      <c r="D30" s="1662" t="n">
        <v>38</v>
      </c>
      <c r="E30" s="1027"/>
      <c r="F30" s="1032"/>
    </row>
    <row r="31" customFormat="false" ht="20.1" hidden="false" customHeight="true" outlineLevel="0" collapsed="false">
      <c r="A31" s="1028"/>
      <c r="B31" s="1028"/>
      <c r="C31" s="641" t="s">
        <v>35</v>
      </c>
      <c r="D31" s="1662" t="n">
        <v>129</v>
      </c>
      <c r="E31" s="1027"/>
      <c r="F31" s="1032"/>
    </row>
    <row r="32" customFormat="false" ht="20.1" hidden="false" customHeight="true" outlineLevel="0" collapsed="false">
      <c r="A32" s="1028"/>
      <c r="B32" s="1028"/>
      <c r="C32" s="641" t="s">
        <v>528</v>
      </c>
      <c r="D32" s="1662" t="n">
        <v>5</v>
      </c>
      <c r="E32" s="1027"/>
      <c r="F32" s="1032"/>
    </row>
    <row r="33" customFormat="false" ht="20.1" hidden="false" customHeight="true" outlineLevel="0" collapsed="false">
      <c r="A33" s="1028"/>
      <c r="B33" s="1028"/>
      <c r="C33" s="641" t="s">
        <v>45</v>
      </c>
      <c r="D33" s="1662" t="n">
        <v>1192</v>
      </c>
      <c r="E33" s="1027"/>
      <c r="F33" s="1032"/>
    </row>
    <row r="34" customFormat="false" ht="20.1" hidden="false" customHeight="true" outlineLevel="0" collapsed="false">
      <c r="A34" s="1028"/>
      <c r="B34" s="1028"/>
      <c r="C34" s="641" t="s">
        <v>529</v>
      </c>
      <c r="D34" s="1662" t="n">
        <v>169</v>
      </c>
      <c r="E34" s="1027"/>
      <c r="F34" s="1032"/>
    </row>
    <row r="35" customFormat="false" ht="20.1" hidden="false" customHeight="true" outlineLevel="0" collapsed="false">
      <c r="A35" s="1028"/>
      <c r="B35" s="1028"/>
      <c r="C35" s="641" t="s">
        <v>530</v>
      </c>
      <c r="D35" s="1662" t="n">
        <v>23</v>
      </c>
      <c r="E35" s="1027"/>
      <c r="F35" s="1032"/>
    </row>
    <row r="36" customFormat="false" ht="20.1" hidden="false" customHeight="true" outlineLevel="0" collapsed="false">
      <c r="A36" s="1028"/>
      <c r="B36" s="1028"/>
      <c r="C36" s="641" t="s">
        <v>134</v>
      </c>
      <c r="D36" s="1662" t="n">
        <v>23</v>
      </c>
      <c r="E36" s="1027"/>
      <c r="F36" s="1032"/>
    </row>
    <row r="37" customFormat="false" ht="20.1" hidden="false" customHeight="true" outlineLevel="0" collapsed="false">
      <c r="A37" s="1028"/>
      <c r="B37" s="1028"/>
      <c r="C37" s="641" t="s">
        <v>531</v>
      </c>
      <c r="D37" s="1662" t="n">
        <v>158</v>
      </c>
      <c r="E37" s="1027"/>
      <c r="F37" s="1032"/>
    </row>
    <row r="38" customFormat="false" ht="20.1" hidden="false" customHeight="true" outlineLevel="0" collapsed="false">
      <c r="A38" s="1028"/>
      <c r="B38" s="1028"/>
      <c r="C38" s="641" t="s">
        <v>532</v>
      </c>
      <c r="D38" s="1662" t="n">
        <v>68</v>
      </c>
      <c r="E38" s="1027"/>
      <c r="F38" s="1032"/>
    </row>
    <row r="39" customFormat="false" ht="20.1" hidden="false" customHeight="true" outlineLevel="0" collapsed="false">
      <c r="A39" s="1028"/>
      <c r="B39" s="1028"/>
      <c r="C39" s="1663" t="s">
        <v>137</v>
      </c>
      <c r="D39" s="1664" t="n">
        <v>2105</v>
      </c>
      <c r="E39" s="1027"/>
      <c r="F39" s="1032"/>
    </row>
    <row r="40" customFormat="false" ht="20.1" hidden="false" customHeight="true" outlineLevel="0" collapsed="false">
      <c r="A40" s="1028"/>
      <c r="B40" s="1028"/>
      <c r="C40" s="641" t="s">
        <v>533</v>
      </c>
      <c r="D40" s="1667" t="n">
        <v>1661</v>
      </c>
      <c r="E40" s="1027"/>
      <c r="F40" s="1032"/>
    </row>
    <row r="41" customFormat="false" ht="8.25" hidden="false" customHeight="true" outlineLevel="0" collapsed="false">
      <c r="A41" s="1028"/>
      <c r="B41" s="1028"/>
      <c r="C41" s="641"/>
      <c r="D41" s="1668"/>
      <c r="E41" s="1027"/>
      <c r="F41" s="1032"/>
    </row>
    <row r="42" customFormat="false" ht="15.75" hidden="false" customHeight="false" outlineLevel="0" collapsed="false">
      <c r="A42" s="1028"/>
      <c r="B42" s="1028"/>
      <c r="C42" s="641" t="s">
        <v>534</v>
      </c>
      <c r="D42" s="1668" t="n">
        <v>126</v>
      </c>
      <c r="E42" s="1027"/>
      <c r="F42" s="1032"/>
    </row>
    <row r="43" customFormat="false" ht="20.1" hidden="false" customHeight="true" outlineLevel="0" collapsed="false">
      <c r="A43" s="1028"/>
      <c r="B43" s="1028"/>
      <c r="C43" s="641" t="s">
        <v>535</v>
      </c>
      <c r="D43" s="1668" t="n">
        <v>1119</v>
      </c>
      <c r="E43" s="1027"/>
      <c r="F43" s="1032"/>
    </row>
    <row r="44" customFormat="false" ht="20.1" hidden="false" customHeight="true" outlineLevel="0" collapsed="false">
      <c r="A44" s="1028"/>
      <c r="B44" s="1028"/>
      <c r="C44" s="641" t="s">
        <v>536</v>
      </c>
      <c r="D44" s="1664" t="n">
        <v>2654</v>
      </c>
      <c r="E44" s="1027"/>
      <c r="F44" s="1032"/>
    </row>
    <row r="45" customFormat="false" ht="15.75" hidden="false" customHeight="false" outlineLevel="0" collapsed="false">
      <c r="A45" s="1028"/>
      <c r="B45" s="1028"/>
      <c r="C45" s="641"/>
      <c r="D45" s="1661"/>
      <c r="E45" s="1027"/>
      <c r="F45" s="1032"/>
    </row>
    <row r="46" customFormat="false" ht="15.75" hidden="false" customHeight="false" outlineLevel="0" collapsed="false">
      <c r="A46" s="1028"/>
      <c r="B46" s="1651" t="s">
        <v>38</v>
      </c>
      <c r="C46" s="1652" t="s">
        <v>537</v>
      </c>
      <c r="D46" s="1661"/>
      <c r="E46" s="1027"/>
      <c r="F46" s="1032"/>
    </row>
    <row r="47" customFormat="false" ht="15.75" hidden="false" customHeight="true" outlineLevel="0" collapsed="false">
      <c r="A47" s="1028"/>
      <c r="B47" s="1651" t="s">
        <v>514</v>
      </c>
      <c r="C47" s="1669" t="s">
        <v>538</v>
      </c>
      <c r="D47" s="1661"/>
      <c r="E47" s="1027"/>
      <c r="F47" s="1032"/>
    </row>
    <row r="48" customFormat="false" ht="20.1" hidden="false" customHeight="true" outlineLevel="0" collapsed="false">
      <c r="A48" s="1028"/>
      <c r="B48" s="1028"/>
      <c r="C48" s="1660" t="s">
        <v>539</v>
      </c>
      <c r="D48" s="1661"/>
      <c r="E48" s="1027"/>
      <c r="F48" s="1032"/>
    </row>
    <row r="49" customFormat="false" ht="15.75" hidden="false" customHeight="false" outlineLevel="0" collapsed="false">
      <c r="A49" s="1028"/>
      <c r="B49" s="1028"/>
      <c r="C49" s="641" t="s">
        <v>540</v>
      </c>
      <c r="D49" s="1670"/>
      <c r="E49" s="1027"/>
      <c r="F49" s="1032"/>
    </row>
    <row r="50" customFormat="false" ht="15.75" hidden="false" customHeight="false" outlineLevel="0" collapsed="false">
      <c r="A50" s="1028"/>
      <c r="B50" s="1028"/>
      <c r="C50" s="641" t="s">
        <v>541</v>
      </c>
      <c r="D50" s="1671" t="n">
        <v>2654</v>
      </c>
      <c r="E50" s="1027"/>
      <c r="F50" s="1032"/>
    </row>
    <row r="51" customFormat="false" ht="15.75" hidden="false" customHeight="false" outlineLevel="0" collapsed="false">
      <c r="A51" s="1028"/>
      <c r="B51" s="1028"/>
      <c r="C51" s="601" t="s">
        <v>542</v>
      </c>
      <c r="D51" s="1161" t="n">
        <v>-399</v>
      </c>
      <c r="E51" s="1027"/>
      <c r="F51" s="1032"/>
    </row>
    <row r="52" customFormat="false" ht="16.5" hidden="false" customHeight="false" outlineLevel="0" collapsed="false">
      <c r="A52" s="1028"/>
      <c r="B52" s="1028"/>
      <c r="C52" s="641" t="s">
        <v>543</v>
      </c>
      <c r="D52" s="1672" t="n">
        <v>2255</v>
      </c>
      <c r="E52" s="1027"/>
      <c r="F52" s="1032"/>
    </row>
    <row r="53" customFormat="false" ht="36" hidden="false" customHeight="true" outlineLevel="0" collapsed="false">
      <c r="A53" s="1028"/>
      <c r="B53" s="1028"/>
      <c r="C53" s="641" t="s">
        <v>544</v>
      </c>
      <c r="D53" s="1670"/>
      <c r="E53" s="1027"/>
      <c r="F53" s="1032"/>
    </row>
    <row r="54" customFormat="false" ht="73.5" hidden="false" customHeight="true" outlineLevel="0" collapsed="false">
      <c r="A54" s="1028"/>
      <c r="B54" s="1028"/>
      <c r="C54" s="641" t="s">
        <v>545</v>
      </c>
      <c r="D54" s="1670"/>
      <c r="E54" s="1027"/>
      <c r="F54" s="1032"/>
    </row>
    <row r="55" customFormat="false" ht="47.25" hidden="false" customHeight="true" outlineLevel="0" collapsed="false">
      <c r="A55" s="1028"/>
      <c r="B55" s="1028"/>
      <c r="C55" s="641" t="s">
        <v>546</v>
      </c>
      <c r="D55" s="1670"/>
      <c r="E55" s="1027"/>
      <c r="F55" s="1032"/>
    </row>
    <row r="56" customFormat="false" ht="43.5" hidden="false" customHeight="true" outlineLevel="0" collapsed="false">
      <c r="A56" s="1028"/>
      <c r="B56" s="1028"/>
      <c r="C56" s="641" t="s">
        <v>547</v>
      </c>
      <c r="D56" s="1670"/>
      <c r="E56" s="1027"/>
      <c r="F56" s="1032"/>
    </row>
    <row r="57" customFormat="false" ht="43.5" hidden="false" customHeight="true" outlineLevel="0" collapsed="false">
      <c r="A57" s="1028"/>
      <c r="B57" s="1028"/>
      <c r="C57" s="641" t="s">
        <v>548</v>
      </c>
      <c r="D57" s="1670"/>
      <c r="E57" s="1027"/>
      <c r="F57" s="1032"/>
    </row>
    <row r="58" customFormat="false" ht="24" hidden="false" customHeight="true" outlineLevel="0" collapsed="false">
      <c r="A58" s="1028"/>
      <c r="B58" s="1673"/>
      <c r="C58" s="641" t="s">
        <v>549</v>
      </c>
      <c r="D58" s="1657"/>
      <c r="E58" s="1027"/>
      <c r="F58" s="1032"/>
    </row>
    <row r="59" s="1032" customFormat="true" ht="18.75" hidden="false" customHeight="true" outlineLevel="0" collapsed="false">
      <c r="A59" s="1673"/>
      <c r="B59" s="1028"/>
      <c r="C59" s="641"/>
      <c r="D59" s="1670"/>
      <c r="E59" s="1674"/>
    </row>
    <row r="60" s="1032" customFormat="true" ht="15.75" hidden="false" customHeight="false" outlineLevel="0" collapsed="false">
      <c r="A60" s="1673"/>
      <c r="B60" s="1640" t="s">
        <v>550</v>
      </c>
      <c r="C60" s="1652" t="s">
        <v>551</v>
      </c>
      <c r="D60" s="1113"/>
      <c r="E60" s="1675"/>
    </row>
    <row r="61" s="1032" customFormat="true" ht="15.75" hidden="false" customHeight="false" outlineLevel="0" collapsed="false">
      <c r="A61" s="1673"/>
      <c r="B61" s="1009"/>
      <c r="C61" s="1676"/>
      <c r="D61" s="1113"/>
      <c r="E61" s="1675"/>
    </row>
    <row r="62" s="1032" customFormat="true" ht="15.75" hidden="false" customHeight="false" outlineLevel="0" collapsed="false">
      <c r="A62" s="1673"/>
      <c r="B62" s="1009"/>
      <c r="C62" s="868" t="s">
        <v>552</v>
      </c>
      <c r="D62" s="1113"/>
      <c r="E62" s="1675"/>
    </row>
    <row r="63" s="1032" customFormat="true" ht="30.75" hidden="false" customHeight="true" outlineLevel="0" collapsed="false">
      <c r="A63" s="1673"/>
      <c r="B63" s="1009"/>
      <c r="C63" s="1677" t="s">
        <v>553</v>
      </c>
      <c r="D63" s="1113"/>
      <c r="E63" s="1675"/>
    </row>
    <row r="64" s="1032" customFormat="true" ht="48" hidden="false" customHeight="true" outlineLevel="0" collapsed="false">
      <c r="A64" s="1673"/>
      <c r="B64" s="1009"/>
      <c r="C64" s="868" t="s">
        <v>554</v>
      </c>
      <c r="D64" s="1113"/>
      <c r="E64" s="1009"/>
      <c r="F64" s="1011"/>
    </row>
    <row r="65" s="1032" customFormat="true" ht="47.25" hidden="false" customHeight="true" outlineLevel="0" collapsed="false">
      <c r="A65" s="1673"/>
      <c r="B65" s="1009"/>
      <c r="C65" s="868" t="s">
        <v>555</v>
      </c>
      <c r="D65" s="1113"/>
      <c r="E65" s="1675"/>
    </row>
    <row r="66" s="1032" customFormat="true" ht="50.25" hidden="false" customHeight="true" outlineLevel="0" collapsed="false">
      <c r="A66" s="1673"/>
      <c r="B66" s="1009"/>
      <c r="C66" s="868" t="s">
        <v>556</v>
      </c>
      <c r="D66" s="1113"/>
      <c r="E66" s="1675"/>
    </row>
    <row r="67" customFormat="false" ht="15.75" hidden="false" customHeight="false" outlineLevel="0" collapsed="false">
      <c r="C67" s="1678"/>
      <c r="D67" s="1113"/>
    </row>
    <row r="68" customFormat="false" ht="34.5" hidden="false" customHeight="true" outlineLevel="0" collapsed="false">
      <c r="C68" s="1679" t="s">
        <v>521</v>
      </c>
      <c r="D68" s="1113"/>
    </row>
    <row r="69" customFormat="false" ht="15.75" hidden="false" customHeight="false" outlineLevel="0" collapsed="false">
      <c r="C69" s="1666" t="s">
        <v>103</v>
      </c>
      <c r="D69" s="1113"/>
    </row>
    <row r="70" customFormat="false" ht="15.75" hidden="false" customHeight="false" outlineLevel="0" collapsed="false">
      <c r="C70" s="641" t="s">
        <v>523</v>
      </c>
      <c r="D70" s="1680" t="n">
        <v>2.19615296</v>
      </c>
    </row>
    <row r="71" customFormat="false" ht="15.75" hidden="false" customHeight="false" outlineLevel="0" collapsed="false">
      <c r="C71" s="641" t="s">
        <v>524</v>
      </c>
      <c r="D71" s="1680" t="n">
        <v>2.12599737</v>
      </c>
    </row>
    <row r="72" customFormat="false" ht="15.75" hidden="false" customHeight="false" outlineLevel="0" collapsed="false">
      <c r="C72" s="641" t="s">
        <v>113</v>
      </c>
      <c r="D72" s="1680" t="n">
        <v>7</v>
      </c>
    </row>
    <row r="73" customFormat="false" ht="15.75" hidden="false" customHeight="false" outlineLevel="0" collapsed="false">
      <c r="C73" s="641" t="s">
        <v>115</v>
      </c>
      <c r="D73" s="1680" t="n">
        <v>3.29343852</v>
      </c>
    </row>
    <row r="74" customFormat="false" ht="16.5" hidden="false" customHeight="false" outlineLevel="0" collapsed="false">
      <c r="C74" s="1663" t="s">
        <v>116</v>
      </c>
      <c r="D74" s="1681" t="n">
        <v>14.11986338</v>
      </c>
    </row>
    <row r="75" customFormat="false" ht="15.75" hidden="false" customHeight="false" outlineLevel="0" collapsed="false">
      <c r="C75" s="1665"/>
      <c r="D75" s="1680"/>
    </row>
    <row r="76" customFormat="false" ht="15.75" hidden="false" customHeight="false" outlineLevel="0" collapsed="false">
      <c r="C76" s="1666" t="s">
        <v>525</v>
      </c>
      <c r="D76" s="1680"/>
    </row>
    <row r="77" customFormat="false" ht="15.75" hidden="false" customHeight="false" outlineLevel="0" collapsed="false">
      <c r="C77" s="641" t="s">
        <v>45</v>
      </c>
      <c r="D77" s="1680" t="n">
        <v>2.78720103</v>
      </c>
    </row>
    <row r="78" customFormat="false" ht="15.75" hidden="false" customHeight="false" outlineLevel="0" collapsed="false">
      <c r="C78" s="641" t="s">
        <v>134</v>
      </c>
      <c r="D78" s="1680" t="n">
        <v>1.99652961</v>
      </c>
    </row>
    <row r="79" customFormat="false" ht="15.75" hidden="false" customHeight="false" outlineLevel="0" collapsed="false">
      <c r="C79" s="1682"/>
      <c r="D79" s="1680"/>
    </row>
    <row r="80" customFormat="false" ht="15.75" hidden="false" customHeight="false" outlineLevel="0" collapsed="false">
      <c r="C80" s="1663" t="s">
        <v>137</v>
      </c>
      <c r="D80" s="1683" t="n">
        <v>4.78373064</v>
      </c>
    </row>
    <row r="81" customFormat="false" ht="16.5" hidden="false" customHeight="false" outlineLevel="0" collapsed="false">
      <c r="C81" s="641" t="s">
        <v>533</v>
      </c>
      <c r="D81" s="1684" t="n">
        <v>9.33613274</v>
      </c>
    </row>
    <row r="82" customFormat="false" ht="16.5" hidden="false" customHeight="false" outlineLevel="0" collapsed="false">
      <c r="C82" s="641" t="s">
        <v>557</v>
      </c>
      <c r="D82" s="1680" t="n">
        <v>32</v>
      </c>
    </row>
    <row r="83" customFormat="false" ht="15.75" hidden="false" customHeight="false" outlineLevel="0" collapsed="false">
      <c r="C83" s="641" t="s">
        <v>536</v>
      </c>
      <c r="D83" s="1683" t="n">
        <v>41</v>
      </c>
    </row>
    <row r="84" customFormat="false" ht="15.75" hidden="false" customHeight="false" outlineLevel="0" collapsed="false">
      <c r="C84" s="1665"/>
      <c r="D84" s="1680"/>
    </row>
    <row r="85" customFormat="false" ht="15.75" hidden="false" customHeight="false" outlineLevel="0" collapsed="false">
      <c r="C85" s="1666" t="s">
        <v>539</v>
      </c>
      <c r="D85" s="1680"/>
    </row>
    <row r="86" customFormat="false" ht="15.75" hidden="false" customHeight="false" outlineLevel="0" collapsed="false">
      <c r="C86" s="641" t="s">
        <v>540</v>
      </c>
      <c r="D86" s="1680" t="n">
        <v>3.29343852</v>
      </c>
    </row>
    <row r="87" customFormat="false" ht="15.75" hidden="false" customHeight="false" outlineLevel="0" collapsed="false">
      <c r="C87" s="641" t="s">
        <v>541</v>
      </c>
      <c r="D87" s="1680" t="n">
        <v>8.61854385413995</v>
      </c>
    </row>
    <row r="88" customFormat="false" ht="15.75" hidden="false" customHeight="false" outlineLevel="0" collapsed="false">
      <c r="C88" s="641" t="s">
        <v>543</v>
      </c>
      <c r="D88" s="1685" t="n">
        <v>6</v>
      </c>
    </row>
    <row r="89" customFormat="false" ht="15.75" hidden="false" customHeight="false" outlineLevel="0" collapsed="false">
      <c r="C89" s="601" t="s">
        <v>558</v>
      </c>
      <c r="D89" s="1680" t="n">
        <v>33</v>
      </c>
    </row>
    <row r="90" customFormat="false" ht="15.75" hidden="false" customHeight="false" outlineLevel="0" collapsed="false">
      <c r="C90" s="641"/>
    </row>
    <row r="91" customFormat="false" ht="15.75" hidden="false" customHeight="false" outlineLevel="0" collapsed="false">
      <c r="B91" s="1651" t="s">
        <v>38</v>
      </c>
      <c r="C91" s="1652" t="s">
        <v>537</v>
      </c>
    </row>
    <row r="92" customFormat="false" ht="15.75" hidden="false" customHeight="false" outlineLevel="0" collapsed="false">
      <c r="B92" s="1640" t="s">
        <v>550</v>
      </c>
      <c r="C92" s="1682" t="s">
        <v>559</v>
      </c>
    </row>
    <row r="93" customFormat="false" ht="60" hidden="false" customHeight="true" outlineLevel="0" collapsed="false">
      <c r="B93" s="1640"/>
      <c r="C93" s="868" t="s">
        <v>560</v>
      </c>
      <c r="D93" s="868"/>
    </row>
    <row r="94" customFormat="false" ht="36.75" hidden="false" customHeight="true" outlineLevel="0" collapsed="false">
      <c r="C94" s="868" t="s">
        <v>561</v>
      </c>
      <c r="D94" s="868"/>
    </row>
    <row r="95" customFormat="false" ht="75" hidden="false" customHeight="true" outlineLevel="0" collapsed="false">
      <c r="C95" s="868" t="s">
        <v>562</v>
      </c>
      <c r="D95" s="868"/>
    </row>
    <row r="96" customFormat="false" ht="47.25" hidden="false" customHeight="true" outlineLevel="0" collapsed="false">
      <c r="C96" s="868" t="s">
        <v>563</v>
      </c>
      <c r="D96" s="868"/>
    </row>
    <row r="97" customFormat="false" ht="15.75" hidden="false" customHeight="false" outlineLevel="0" collapsed="false">
      <c r="C97" s="1678"/>
    </row>
    <row r="98" customFormat="false" ht="36" hidden="false" customHeight="true" outlineLevel="0" collapsed="false">
      <c r="C98" s="1678" t="s">
        <v>564</v>
      </c>
    </row>
    <row r="99" customFormat="false" ht="27" hidden="false" customHeight="true" outlineLevel="0" collapsed="false">
      <c r="C99" s="1677" t="s">
        <v>565</v>
      </c>
      <c r="D99" s="1677"/>
    </row>
    <row r="101" customFormat="false" ht="15.75" hidden="false" customHeight="false" outlineLevel="0" collapsed="false">
      <c r="B101" s="1640" t="s">
        <v>566</v>
      </c>
      <c r="C101" s="1682" t="s">
        <v>567</v>
      </c>
    </row>
    <row r="102" customFormat="false" ht="78.75" hidden="false" customHeight="true" outlineLevel="0" collapsed="false">
      <c r="C102" s="1686" t="s">
        <v>568</v>
      </c>
      <c r="D102" s="1686"/>
    </row>
    <row r="104" customFormat="false" ht="15.75" hidden="false" customHeight="false" outlineLevel="0" collapsed="false">
      <c r="B104" s="1640" t="s">
        <v>569</v>
      </c>
      <c r="C104" s="1682" t="s">
        <v>570</v>
      </c>
    </row>
    <row r="105" customFormat="false" ht="116.25" hidden="false" customHeight="true" outlineLevel="0" collapsed="false">
      <c r="C105" s="1687" t="s">
        <v>571</v>
      </c>
      <c r="D105" s="1687"/>
    </row>
    <row r="107" customFormat="false" ht="15.75" hidden="false" customHeight="false" outlineLevel="0" collapsed="false">
      <c r="B107" s="1688" t="s">
        <v>572</v>
      </c>
      <c r="C107" s="1689" t="s">
        <v>573</v>
      </c>
      <c r="D107" s="1688"/>
    </row>
    <row r="108" customFormat="false" ht="15" hidden="false" customHeight="false" outlineLevel="0" collapsed="false">
      <c r="B108" s="1642"/>
      <c r="C108" s="1689" t="s">
        <v>574</v>
      </c>
      <c r="D108" s="1690" t="s">
        <v>59</v>
      </c>
      <c r="E108" s="764"/>
    </row>
    <row r="109" customFormat="false" ht="15" hidden="false" customHeight="false" outlineLevel="0" collapsed="false">
      <c r="B109" s="1642"/>
      <c r="C109" s="1691" t="s">
        <v>575</v>
      </c>
      <c r="D109" s="684" t="n">
        <v>63</v>
      </c>
      <c r="E109" s="764"/>
    </row>
    <row r="110" customFormat="false" ht="15" hidden="false" customHeight="false" outlineLevel="0" collapsed="false">
      <c r="B110" s="1642"/>
      <c r="C110" s="676" t="s">
        <v>576</v>
      </c>
      <c r="D110" s="683" t="n">
        <v>1119</v>
      </c>
      <c r="E110" s="764"/>
    </row>
    <row r="111" customFormat="false" ht="15" hidden="false" customHeight="false" outlineLevel="0" collapsed="false">
      <c r="C111" s="676" t="s">
        <v>577</v>
      </c>
      <c r="D111" s="683" t="n">
        <v>32</v>
      </c>
      <c r="E111" s="764"/>
    </row>
    <row r="112" customFormat="false" ht="15" hidden="false" customHeight="false" outlineLevel="0" collapsed="false">
      <c r="C112" s="676" t="s">
        <v>578</v>
      </c>
      <c r="D112" s="696" t="n">
        <v>0</v>
      </c>
      <c r="E112" s="764"/>
    </row>
    <row r="113" customFormat="false" ht="15.75" hidden="false" customHeight="false" outlineLevel="0" collapsed="false">
      <c r="C113" s="1691" t="s">
        <v>579</v>
      </c>
      <c r="D113" s="1692" t="n">
        <v>1214</v>
      </c>
      <c r="E113" s="764"/>
    </row>
    <row r="114" customFormat="false" ht="17.25" hidden="false" customHeight="false" outlineLevel="0" collapsed="false">
      <c r="B114" s="1016"/>
      <c r="C114" s="1693" t="s">
        <v>580</v>
      </c>
      <c r="D114" s="1641"/>
    </row>
  </sheetData>
  <mergeCells count="1">
    <mergeCell ref="C1:E1"/>
  </mergeCells>
  <printOptions headings="false" gridLines="false" gridLinesSet="true" horizontalCentered="false" verticalCentered="false"/>
  <pageMargins left="0.236111111111111" right="0.118055555555556" top="0.196527777777778" bottom="0.709027777777778" header="0.511811023622047" footer="0.157638888888889"/>
  <pageSetup paperSize="9" scale="69"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rowBreaks count="2" manualBreakCount="2">
    <brk id="45" man="true" max="16383" min="0"/>
    <brk id="9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1" width="0.85"/>
    <col collapsed="false" customWidth="true" hidden="false" outlineLevel="0" max="2" min="2" style="1" width="4.28"/>
    <col collapsed="false" customWidth="true" hidden="false" outlineLevel="0" max="3" min="3" style="288" width="84.42"/>
    <col collapsed="false" customWidth="true" hidden="false" outlineLevel="0" max="4" min="4" style="1" width="0.85"/>
    <col collapsed="false" customWidth="true" hidden="false" outlineLevel="0" max="5" min="5" style="1" width="14.56"/>
    <col collapsed="false" customWidth="true" hidden="false" outlineLevel="0" max="6" min="6" style="1" width="0.85"/>
    <col collapsed="false" customWidth="true" hidden="false" outlineLevel="0" max="7" min="7" style="1694" width="14.56"/>
    <col collapsed="false" customWidth="false" hidden="false" outlineLevel="0" max="257" min="8" style="258" width="9.14"/>
  </cols>
  <sheetData>
    <row r="1" customFormat="false" ht="20.1" hidden="false" customHeight="true" outlineLevel="0" collapsed="false">
      <c r="B1" s="2"/>
      <c r="C1" s="2"/>
      <c r="D1" s="2"/>
      <c r="E1" s="2"/>
      <c r="F1" s="2"/>
      <c r="G1" s="2"/>
    </row>
    <row r="2" customFormat="false" ht="20.1" hidden="false" customHeight="true" outlineLevel="0" collapsed="false">
      <c r="B2" s="1013" t="s">
        <v>6</v>
      </c>
    </row>
    <row r="3" customFormat="false" ht="20.1" hidden="false" customHeight="true" outlineLevel="0" collapsed="false">
      <c r="B3" s="1695" t="s">
        <v>56</v>
      </c>
    </row>
    <row r="4" customFormat="false" ht="9" hidden="false" customHeight="true" outlineLevel="0" collapsed="false">
      <c r="A4" s="316"/>
      <c r="B4" s="327"/>
      <c r="C4" s="1696"/>
      <c r="D4" s="538"/>
      <c r="E4" s="538"/>
      <c r="F4" s="538"/>
      <c r="G4" s="1697"/>
    </row>
    <row r="5" customFormat="false" ht="15" hidden="false" customHeight="true" outlineLevel="0" collapsed="false">
      <c r="B5" s="265"/>
      <c r="C5" s="40"/>
      <c r="D5" s="1698"/>
      <c r="E5" s="1699" t="n">
        <v>2016</v>
      </c>
      <c r="F5" s="1699"/>
      <c r="G5" s="1700" t="n">
        <v>2015</v>
      </c>
    </row>
    <row r="6" customFormat="false" ht="15" hidden="false" customHeight="true" outlineLevel="0" collapsed="false">
      <c r="B6" s="270"/>
      <c r="C6" s="1701"/>
      <c r="D6" s="1702"/>
      <c r="E6" s="1703" t="s">
        <v>59</v>
      </c>
      <c r="F6" s="1703"/>
      <c r="G6" s="1704" t="s">
        <v>59</v>
      </c>
    </row>
    <row r="7" s="1710" customFormat="true" ht="6" hidden="false" customHeight="true" outlineLevel="0" collapsed="false">
      <c r="A7" s="1705"/>
      <c r="B7" s="1706"/>
      <c r="C7" s="1707"/>
      <c r="D7" s="1708"/>
      <c r="E7" s="1708"/>
      <c r="F7" s="1708"/>
      <c r="G7" s="1709"/>
    </row>
    <row r="8" s="1710" customFormat="true" ht="39.95" hidden="false" customHeight="true" outlineLevel="0" collapsed="false">
      <c r="A8" s="1705"/>
      <c r="B8" s="1711" t="s">
        <v>40</v>
      </c>
      <c r="C8" s="1711" t="s">
        <v>41</v>
      </c>
      <c r="D8" s="1712"/>
      <c r="E8" s="1712"/>
      <c r="F8" s="1712"/>
      <c r="G8" s="1713"/>
    </row>
    <row r="9" s="1710" customFormat="true" ht="9.75" hidden="false" customHeight="true" outlineLevel="0" collapsed="false">
      <c r="A9" s="1705"/>
      <c r="B9" s="1711"/>
      <c r="C9" s="1711"/>
      <c r="D9" s="1712"/>
      <c r="E9" s="1714"/>
      <c r="F9" s="1712"/>
      <c r="G9" s="1715"/>
    </row>
    <row r="10" s="1718" customFormat="true" ht="20.1" hidden="false" customHeight="true" outlineLevel="0" collapsed="false">
      <c r="A10" s="1716"/>
      <c r="B10" s="1716"/>
      <c r="C10" s="1717" t="s">
        <v>581</v>
      </c>
      <c r="D10" s="1712"/>
      <c r="E10" s="968" t="n">
        <v>4566</v>
      </c>
      <c r="F10" s="279"/>
      <c r="G10" s="969" t="n">
        <v>3244</v>
      </c>
    </row>
    <row r="11" s="1718" customFormat="true" ht="20.1" hidden="false" customHeight="true" outlineLevel="0" collapsed="false">
      <c r="A11" s="1716"/>
      <c r="B11" s="1716"/>
      <c r="C11" s="1719" t="s">
        <v>316</v>
      </c>
      <c r="D11" s="1720"/>
      <c r="E11" s="1721" t="n">
        <v>4340</v>
      </c>
      <c r="F11" s="1722"/>
      <c r="G11" s="1723" t="n">
        <v>2605</v>
      </c>
    </row>
    <row r="12" s="1718" customFormat="true" ht="20.1" hidden="false" customHeight="true" outlineLevel="0" collapsed="false">
      <c r="A12" s="1716"/>
      <c r="B12" s="1716"/>
      <c r="C12" s="1719" t="s">
        <v>317</v>
      </c>
      <c r="D12" s="1724"/>
      <c r="E12" s="968" t="n">
        <v>154</v>
      </c>
      <c r="F12" s="1725"/>
      <c r="G12" s="1726" t="n">
        <v>101</v>
      </c>
    </row>
    <row r="13" s="1718" customFormat="true" ht="20.1" hidden="false" customHeight="true" outlineLevel="0" collapsed="false">
      <c r="A13" s="1716"/>
      <c r="B13" s="1716"/>
      <c r="C13" s="1719" t="s">
        <v>329</v>
      </c>
      <c r="D13" s="1727"/>
      <c r="E13" s="1728" t="n">
        <v>72</v>
      </c>
      <c r="F13" s="1729"/>
      <c r="G13" s="1730" t="n">
        <v>538</v>
      </c>
    </row>
    <row r="14" s="1718" customFormat="true" ht="20.1" hidden="false" customHeight="true" outlineLevel="0" collapsed="false">
      <c r="A14" s="1716"/>
      <c r="B14" s="1716"/>
      <c r="C14" s="1719"/>
      <c r="D14" s="1712"/>
      <c r="E14" s="279"/>
      <c r="F14" s="279"/>
      <c r="G14" s="281"/>
    </row>
    <row r="15" s="1718" customFormat="true" ht="19.5" hidden="false" customHeight="true" outlineLevel="0" collapsed="false">
      <c r="A15" s="1716"/>
      <c r="B15" s="1716"/>
      <c r="C15" s="1717" t="s">
        <v>130</v>
      </c>
      <c r="D15" s="1712"/>
      <c r="E15" s="968" t="n">
        <v>703</v>
      </c>
      <c r="F15" s="279"/>
      <c r="G15" s="969" t="n">
        <v>1612</v>
      </c>
    </row>
    <row r="16" s="1718" customFormat="true" ht="15.75" hidden="false" customHeight="false" outlineLevel="0" collapsed="false">
      <c r="A16" s="1716"/>
      <c r="B16" s="1716"/>
      <c r="C16" s="1719" t="s">
        <v>316</v>
      </c>
      <c r="D16" s="1720"/>
      <c r="E16" s="1721" t="n">
        <v>654</v>
      </c>
      <c r="F16" s="1722"/>
      <c r="G16" s="1723" t="n">
        <v>1260</v>
      </c>
    </row>
    <row r="17" s="1718" customFormat="true" ht="20.1" hidden="false" customHeight="true" outlineLevel="0" collapsed="false">
      <c r="A17" s="1716"/>
      <c r="B17" s="1716"/>
      <c r="C17" s="1719" t="s">
        <v>317</v>
      </c>
      <c r="D17" s="1724"/>
      <c r="E17" s="968" t="n">
        <v>18</v>
      </c>
      <c r="F17" s="1725"/>
      <c r="G17" s="1726" t="n">
        <v>239</v>
      </c>
    </row>
    <row r="18" s="1718" customFormat="true" ht="19.5" hidden="false" customHeight="true" outlineLevel="0" collapsed="false">
      <c r="A18" s="1716"/>
      <c r="B18" s="1716"/>
      <c r="C18" s="1719" t="s">
        <v>329</v>
      </c>
      <c r="D18" s="1727"/>
      <c r="E18" s="1728" t="n">
        <v>31</v>
      </c>
      <c r="F18" s="1729"/>
      <c r="G18" s="1730" t="n">
        <v>113</v>
      </c>
    </row>
    <row r="19" s="1718" customFormat="true" ht="4.5" hidden="false" customHeight="true" outlineLevel="0" collapsed="false">
      <c r="A19" s="1716"/>
      <c r="B19" s="1716"/>
      <c r="C19" s="1719"/>
      <c r="D19" s="1695"/>
      <c r="E19" s="1731"/>
      <c r="F19" s="1695"/>
      <c r="G19" s="1713"/>
    </row>
    <row r="20" s="1710" customFormat="true" ht="58.5" hidden="false" customHeight="true" outlineLevel="0" collapsed="false">
      <c r="A20" s="1705"/>
      <c r="B20" s="1705"/>
      <c r="C20" s="1732" t="s">
        <v>582</v>
      </c>
      <c r="D20" s="1732"/>
      <c r="E20" s="1732"/>
      <c r="F20" s="1732"/>
      <c r="G20" s="1732"/>
    </row>
    <row r="21" s="1710" customFormat="true" ht="6.75" hidden="false" customHeight="true" outlineLevel="0" collapsed="false">
      <c r="A21" s="1705"/>
      <c r="B21" s="1733"/>
      <c r="C21" s="1734" t="s">
        <v>154</v>
      </c>
      <c r="D21" s="1734"/>
      <c r="E21" s="1734"/>
      <c r="F21" s="1734"/>
      <c r="G21" s="1735"/>
    </row>
    <row r="22" s="1710" customFormat="true" ht="15" hidden="false" customHeight="false" outlineLevel="0" collapsed="false">
      <c r="A22" s="1695"/>
      <c r="B22" s="1695"/>
      <c r="C22" s="1736"/>
      <c r="D22" s="1695"/>
      <c r="E22" s="1695"/>
      <c r="F22" s="1695"/>
      <c r="G22" s="1713"/>
    </row>
    <row r="23" s="1710" customFormat="true" ht="15.75" hidden="false" customHeight="false" outlineLevel="0" collapsed="false">
      <c r="A23" s="1695"/>
      <c r="B23" s="1695"/>
      <c r="C23" s="1737"/>
      <c r="D23" s="1695"/>
      <c r="E23" s="1695"/>
      <c r="F23" s="1695"/>
      <c r="G23" s="1713"/>
    </row>
    <row r="24" s="1710" customFormat="true" ht="15" hidden="false" customHeight="false" outlineLevel="0" collapsed="false">
      <c r="A24" s="1695"/>
      <c r="B24" s="1695"/>
      <c r="C24" s="1695"/>
      <c r="D24" s="1695"/>
      <c r="E24" s="1738"/>
      <c r="F24" s="1695"/>
      <c r="G24" s="1715"/>
    </row>
    <row r="25" s="1710" customFormat="true" ht="15" hidden="false" customHeight="false" outlineLevel="0" collapsed="false">
      <c r="A25" s="1695"/>
      <c r="B25" s="1695"/>
      <c r="C25" s="1736"/>
      <c r="D25" s="1695"/>
      <c r="E25" s="1695"/>
      <c r="F25" s="1695"/>
      <c r="G25" s="1713"/>
    </row>
    <row r="26" s="1710" customFormat="true" ht="15.75" hidden="false" customHeight="false" outlineLevel="0" collapsed="false">
      <c r="A26" s="1695"/>
      <c r="B26" s="1695"/>
      <c r="C26" s="1737"/>
      <c r="D26" s="1695"/>
      <c r="E26" s="1695"/>
      <c r="F26" s="1695"/>
      <c r="G26" s="1713"/>
    </row>
    <row r="27" s="1710" customFormat="true" ht="15.75" hidden="false" customHeight="false" outlineLevel="0" collapsed="false">
      <c r="A27" s="1695"/>
      <c r="B27" s="1695"/>
      <c r="C27" s="1695"/>
      <c r="D27" s="1695"/>
      <c r="E27" s="1739"/>
      <c r="F27" s="1695"/>
      <c r="G27" s="1715"/>
    </row>
    <row r="28" s="1710" customFormat="true" ht="15.75" hidden="false" customHeight="false" outlineLevel="0" collapsed="false">
      <c r="A28" s="1695"/>
      <c r="B28" s="1695"/>
      <c r="C28" s="1737"/>
      <c r="D28" s="1695"/>
      <c r="E28" s="1739"/>
      <c r="F28" s="1695"/>
      <c r="G28" s="1715"/>
    </row>
    <row r="29" s="1710" customFormat="true" ht="15" hidden="false" customHeight="false" outlineLevel="0" collapsed="false">
      <c r="A29" s="1695"/>
      <c r="B29" s="1695"/>
      <c r="C29" s="1736"/>
      <c r="D29" s="1695"/>
      <c r="E29" s="1695"/>
      <c r="F29" s="1695"/>
      <c r="G29" s="1713"/>
    </row>
    <row r="30" s="1710" customFormat="true" ht="15" hidden="false" customHeight="false" outlineLevel="0" collapsed="false">
      <c r="A30" s="1695"/>
      <c r="B30" s="1695"/>
      <c r="C30" s="1736"/>
      <c r="D30" s="1695"/>
      <c r="E30" s="1695"/>
      <c r="F30" s="1695"/>
      <c r="G30" s="1713"/>
    </row>
    <row r="31" s="1710" customFormat="true" ht="15" hidden="false" customHeight="false" outlineLevel="0" collapsed="false">
      <c r="A31" s="1695"/>
      <c r="B31" s="1740"/>
      <c r="C31" s="1736"/>
      <c r="D31" s="1695"/>
      <c r="E31" s="1695"/>
      <c r="F31" s="1695"/>
      <c r="G31" s="1713"/>
    </row>
    <row r="32" s="1710" customFormat="true" ht="15" hidden="false" customHeight="false" outlineLevel="0" collapsed="false">
      <c r="A32" s="1695"/>
      <c r="B32" s="1740"/>
      <c r="C32" s="1736"/>
      <c r="D32" s="1695"/>
      <c r="E32" s="1695"/>
      <c r="F32" s="1695"/>
      <c r="G32" s="1713"/>
    </row>
    <row r="33" s="1710" customFormat="true" ht="15.75" hidden="false" customHeight="false" outlineLevel="0" collapsed="false">
      <c r="A33" s="1695"/>
      <c r="B33" s="1741"/>
      <c r="C33" s="1695"/>
      <c r="D33" s="1695"/>
      <c r="E33" s="1739"/>
      <c r="F33" s="1695"/>
      <c r="G33" s="1715"/>
    </row>
    <row r="34" s="1710" customFormat="true" ht="15.75" hidden="false" customHeight="false" outlineLevel="0" collapsed="false">
      <c r="A34" s="1695"/>
      <c r="B34" s="1695"/>
      <c r="C34" s="1736"/>
      <c r="D34" s="1695"/>
      <c r="E34" s="1739"/>
      <c r="F34" s="1695"/>
      <c r="G34" s="1715"/>
    </row>
    <row r="35" s="1710" customFormat="true" ht="15" hidden="false" customHeight="false" outlineLevel="0" collapsed="false">
      <c r="A35" s="1695"/>
      <c r="B35" s="1695"/>
      <c r="C35" s="1736"/>
      <c r="D35" s="1695"/>
      <c r="E35" s="1695"/>
      <c r="F35" s="1695"/>
      <c r="G35" s="1713"/>
    </row>
    <row r="36" s="1710" customFormat="true" ht="15" hidden="false" customHeight="false" outlineLevel="0" collapsed="false">
      <c r="A36" s="1695"/>
      <c r="B36" s="1695"/>
      <c r="C36" s="1736"/>
      <c r="D36" s="1695"/>
      <c r="E36" s="1695"/>
      <c r="F36" s="1695"/>
      <c r="G36" s="1713"/>
    </row>
    <row r="37" s="1710" customFormat="true" ht="15.75" hidden="false" customHeight="false" outlineLevel="0" collapsed="false">
      <c r="A37" s="1695"/>
      <c r="B37" s="1695"/>
      <c r="C37" s="1695"/>
      <c r="D37" s="1695"/>
      <c r="E37" s="1739"/>
      <c r="F37" s="1695"/>
      <c r="G37" s="1715"/>
    </row>
    <row r="38" s="1710" customFormat="true" ht="15.75" hidden="false" customHeight="false" outlineLevel="0" collapsed="false">
      <c r="A38" s="1695"/>
      <c r="B38" s="1695"/>
      <c r="C38" s="1736"/>
      <c r="D38" s="1695"/>
      <c r="E38" s="1739"/>
      <c r="F38" s="1695"/>
      <c r="G38" s="1715"/>
    </row>
    <row r="39" s="1710" customFormat="true" ht="15" hidden="false" customHeight="false" outlineLevel="0" collapsed="false">
      <c r="A39" s="1695"/>
      <c r="B39" s="1695"/>
      <c r="C39" s="1736"/>
      <c r="D39" s="1695"/>
      <c r="E39" s="1695"/>
      <c r="F39" s="1695"/>
      <c r="G39" s="1713"/>
    </row>
    <row r="40" s="1710" customFormat="true" ht="15" hidden="false" customHeight="false" outlineLevel="0" collapsed="false">
      <c r="A40" s="1695"/>
      <c r="B40" s="1695"/>
      <c r="C40" s="1736"/>
      <c r="D40" s="1695"/>
      <c r="E40" s="1695"/>
      <c r="F40" s="1695"/>
      <c r="G40" s="1713"/>
    </row>
    <row r="41" s="1710" customFormat="true" ht="15" hidden="false" customHeight="false" outlineLevel="0" collapsed="false">
      <c r="A41" s="1695"/>
      <c r="B41" s="1695"/>
      <c r="C41" s="1736"/>
      <c r="D41" s="1695"/>
      <c r="E41" s="1695"/>
      <c r="F41" s="1695"/>
      <c r="G41" s="1713"/>
    </row>
    <row r="42" s="1710" customFormat="true" ht="15" hidden="false" customHeight="false" outlineLevel="0" collapsed="false">
      <c r="A42" s="1695"/>
      <c r="B42" s="1695"/>
      <c r="C42" s="1736"/>
      <c r="D42" s="1695"/>
      <c r="E42" s="1695"/>
      <c r="F42" s="1695"/>
      <c r="G42" s="1713"/>
    </row>
    <row r="43" s="1710" customFormat="true" ht="15" hidden="false" customHeight="false" outlineLevel="0" collapsed="false">
      <c r="A43" s="1695"/>
      <c r="B43" s="1695"/>
      <c r="C43" s="1736"/>
      <c r="D43" s="1695"/>
      <c r="E43" s="1695"/>
      <c r="F43" s="1695"/>
      <c r="G43" s="1713"/>
    </row>
    <row r="44" s="1710" customFormat="true" ht="15" hidden="false" customHeight="false" outlineLevel="0" collapsed="false">
      <c r="A44" s="1695"/>
      <c r="B44" s="1695"/>
      <c r="C44" s="1736"/>
      <c r="D44" s="1695"/>
      <c r="E44" s="1695"/>
      <c r="F44" s="1695"/>
      <c r="G44" s="1713"/>
    </row>
    <row r="45" s="1710" customFormat="true" ht="15" hidden="false" customHeight="false" outlineLevel="0" collapsed="false">
      <c r="A45" s="1695"/>
      <c r="B45" s="1695"/>
      <c r="C45" s="1736"/>
      <c r="D45" s="1695"/>
      <c r="E45" s="1695"/>
      <c r="F45" s="1695"/>
      <c r="G45" s="1713"/>
    </row>
    <row r="46" s="1710" customFormat="true" ht="15" hidden="false" customHeight="false" outlineLevel="0" collapsed="false">
      <c r="A46" s="1695"/>
      <c r="B46" s="1695"/>
      <c r="C46" s="1736"/>
      <c r="D46" s="1695"/>
      <c r="E46" s="1695"/>
      <c r="F46" s="1695"/>
      <c r="G46" s="1713"/>
    </row>
    <row r="47" s="1710" customFormat="true" ht="15" hidden="false" customHeight="false" outlineLevel="0" collapsed="false">
      <c r="A47" s="1695"/>
      <c r="B47" s="1695"/>
      <c r="C47" s="1736"/>
      <c r="D47" s="1695"/>
      <c r="E47" s="1695"/>
      <c r="F47" s="1695"/>
      <c r="G47" s="1713"/>
    </row>
    <row r="48" s="1710" customFormat="true" ht="16.5" hidden="false" customHeight="true" outlineLevel="0" collapsed="false">
      <c r="A48" s="1695"/>
      <c r="B48" s="1695"/>
      <c r="C48" s="1736"/>
      <c r="D48" s="1695"/>
      <c r="E48" s="1695"/>
      <c r="F48" s="1695"/>
      <c r="G48" s="1713"/>
    </row>
    <row r="49" s="1710" customFormat="true" ht="15" hidden="false" customHeight="false" outlineLevel="0" collapsed="false">
      <c r="A49" s="1695"/>
      <c r="B49" s="1695"/>
      <c r="C49" s="1736"/>
      <c r="D49" s="1695"/>
      <c r="E49" s="1695"/>
      <c r="F49" s="1695"/>
      <c r="G49" s="1713"/>
    </row>
    <row r="50" s="1710" customFormat="true" ht="15" hidden="false" customHeight="false" outlineLevel="0" collapsed="false">
      <c r="A50" s="1695"/>
      <c r="B50" s="1695"/>
      <c r="C50" s="1736"/>
      <c r="D50" s="1695"/>
      <c r="E50" s="1695"/>
      <c r="F50" s="1695"/>
      <c r="G50" s="1713"/>
    </row>
    <row r="51" s="1710" customFormat="true" ht="15" hidden="false" customHeight="false" outlineLevel="0" collapsed="false">
      <c r="A51" s="1695"/>
      <c r="B51" s="1695"/>
      <c r="C51" s="1736"/>
      <c r="D51" s="1695"/>
      <c r="E51" s="1695"/>
      <c r="F51" s="1695"/>
      <c r="G51" s="1713"/>
    </row>
    <row r="52" s="1710" customFormat="true" ht="15" hidden="false" customHeight="false" outlineLevel="0" collapsed="false">
      <c r="A52" s="1695"/>
      <c r="B52" s="1695"/>
      <c r="C52" s="1736"/>
      <c r="D52" s="1695"/>
      <c r="E52" s="1695"/>
      <c r="F52" s="1695"/>
      <c r="G52" s="1713"/>
    </row>
    <row r="53" s="1710" customFormat="true" ht="15" hidden="false" customHeight="false" outlineLevel="0" collapsed="false">
      <c r="A53" s="1695"/>
      <c r="B53" s="1695"/>
      <c r="C53" s="1736"/>
      <c r="D53" s="1695"/>
      <c r="E53" s="1695"/>
      <c r="F53" s="1695"/>
      <c r="G53" s="1713"/>
    </row>
    <row r="54" s="1710" customFormat="true" ht="15" hidden="false" customHeight="false" outlineLevel="0" collapsed="false">
      <c r="A54" s="1695"/>
      <c r="B54" s="1695"/>
      <c r="C54" s="1736"/>
      <c r="D54" s="1695"/>
      <c r="E54" s="1695"/>
      <c r="F54" s="1695"/>
      <c r="G54" s="1713"/>
    </row>
    <row r="55" s="1710" customFormat="true" ht="15" hidden="false" customHeight="false" outlineLevel="0" collapsed="false">
      <c r="A55" s="1705"/>
      <c r="B55" s="1705"/>
      <c r="C55" s="1742"/>
      <c r="D55" s="1705"/>
      <c r="E55" s="1705"/>
      <c r="F55" s="1705"/>
      <c r="G55" s="1743"/>
    </row>
    <row r="56" s="1710" customFormat="true" ht="15" hidden="false" customHeight="false" outlineLevel="0" collapsed="false">
      <c r="A56" s="1705"/>
      <c r="B56" s="1705"/>
      <c r="C56" s="1742"/>
      <c r="D56" s="1705"/>
      <c r="E56" s="1705"/>
      <c r="F56" s="1705"/>
      <c r="G56" s="1743"/>
    </row>
    <row r="57" s="1710" customFormat="true" ht="15" hidden="false" customHeight="false" outlineLevel="0" collapsed="false">
      <c r="A57" s="1705"/>
      <c r="B57" s="1705"/>
      <c r="C57" s="1742"/>
      <c r="D57" s="1705"/>
      <c r="E57" s="1705"/>
      <c r="F57" s="1705"/>
      <c r="G57" s="1743"/>
    </row>
    <row r="58" s="1710" customFormat="true" ht="15" hidden="false" customHeight="false" outlineLevel="0" collapsed="false">
      <c r="A58" s="1705"/>
      <c r="B58" s="1705"/>
      <c r="C58" s="1742"/>
      <c r="D58" s="1705"/>
      <c r="E58" s="1705"/>
      <c r="F58" s="1705"/>
      <c r="G58" s="1743"/>
    </row>
    <row r="59" s="1710" customFormat="true" ht="15" hidden="false" customHeight="false" outlineLevel="0" collapsed="false">
      <c r="A59" s="1705"/>
      <c r="B59" s="1705"/>
      <c r="C59" s="1742"/>
      <c r="D59" s="1705"/>
      <c r="E59" s="1705"/>
      <c r="F59" s="1705"/>
      <c r="G59" s="1743"/>
    </row>
    <row r="68" customFormat="false" ht="17.25" hidden="false" customHeight="true" outlineLevel="0" collapsed="false"/>
    <row r="69" customFormat="false" ht="17.25" hidden="false" customHeight="true" outlineLevel="0" collapsed="false"/>
    <row r="70" customFormat="false" ht="12.75" hidden="false" customHeight="false" outlineLevel="0" collapsed="false">
      <c r="A70" s="258"/>
      <c r="B70" s="258"/>
      <c r="C70" s="258"/>
      <c r="D70" s="258"/>
      <c r="E70" s="258"/>
      <c r="F70" s="258"/>
      <c r="G70" s="1744"/>
    </row>
    <row r="71" customFormat="false" ht="12.75" hidden="false" customHeight="false" outlineLevel="0" collapsed="false">
      <c r="A71" s="258"/>
      <c r="B71" s="258"/>
      <c r="C71" s="258"/>
      <c r="D71" s="258"/>
      <c r="E71" s="258"/>
      <c r="F71" s="258"/>
      <c r="G71" s="1744"/>
    </row>
    <row r="72" customFormat="false" ht="12.75" hidden="false" customHeight="false" outlineLevel="0" collapsed="false">
      <c r="A72" s="258"/>
      <c r="B72" s="258"/>
      <c r="C72" s="258"/>
      <c r="D72" s="258"/>
      <c r="E72" s="258"/>
      <c r="F72" s="258"/>
      <c r="G72" s="1744"/>
    </row>
    <row r="73" customFormat="false" ht="12.75" hidden="false" customHeight="false" outlineLevel="0" collapsed="false">
      <c r="A73" s="258"/>
      <c r="B73" s="258"/>
      <c r="C73" s="258"/>
      <c r="D73" s="258"/>
      <c r="E73" s="258"/>
      <c r="F73" s="258"/>
      <c r="G73" s="1744"/>
    </row>
    <row r="74" customFormat="false" ht="12.75" hidden="false" customHeight="false" outlineLevel="0" collapsed="false">
      <c r="A74" s="258"/>
      <c r="B74" s="258"/>
      <c r="C74" s="258"/>
      <c r="D74" s="258"/>
      <c r="E74" s="258"/>
      <c r="F74" s="258"/>
      <c r="G74" s="1744"/>
    </row>
    <row r="75" customFormat="false" ht="12.75" hidden="false" customHeight="false" outlineLevel="0" collapsed="false">
      <c r="A75" s="258"/>
      <c r="B75" s="258"/>
      <c r="C75" s="258"/>
      <c r="D75" s="258"/>
      <c r="E75" s="258"/>
      <c r="F75" s="258"/>
      <c r="G75" s="1744"/>
    </row>
    <row r="76" customFormat="false" ht="18" hidden="false" customHeight="true" outlineLevel="0" collapsed="false">
      <c r="A76" s="258"/>
      <c r="B76" s="258"/>
      <c r="C76" s="258"/>
      <c r="D76" s="258"/>
      <c r="E76" s="258"/>
      <c r="F76" s="258"/>
      <c r="G76" s="1744"/>
    </row>
  </sheetData>
  <mergeCells count="2">
    <mergeCell ref="B1:G1"/>
    <mergeCell ref="C20:G20"/>
  </mergeCells>
  <printOptions headings="false" gridLines="false" gridLinesSet="true" horizontalCentered="false" verticalCentered="false"/>
  <pageMargins left="0.354166666666667" right="0.118055555555556" top="0.196527777777778" bottom="0.708333333333333"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4"/>
  <sheetViews>
    <sheetView showFormulas="false" showGridLines="true" showRowColHeaders="true" showZeros="true" rightToLeft="false" tabSelected="false" showOutlineSymbols="true" defaultGridColor="true" view="pageBreakPreview" topLeftCell="C1" colorId="64" zoomScale="80" zoomScaleNormal="80" zoomScalePageLayoutView="80" workbookViewId="0">
      <selection pane="topLeft" activeCell="P9" activeCellId="0" sqref="P9"/>
    </sheetView>
  </sheetViews>
  <sheetFormatPr defaultColWidth="9.13671875" defaultRowHeight="15" zeroHeight="false" outlineLevelRow="0" outlineLevelCol="0"/>
  <cols>
    <col collapsed="false" customWidth="true" hidden="false" outlineLevel="0" max="1" min="1" style="1" width="0.85"/>
    <col collapsed="false" customWidth="true" hidden="false" outlineLevel="0" max="2" min="2" style="1" width="4.28"/>
    <col collapsed="false" customWidth="true" hidden="false" outlineLevel="0" max="3" min="3" style="288" width="80.14"/>
    <col collapsed="false" customWidth="true" hidden="false" outlineLevel="0" max="4" min="4" style="1" width="0.85"/>
    <col collapsed="false" customWidth="true" hidden="false" outlineLevel="0" max="5" min="5" style="1" width="14.56"/>
    <col collapsed="false" customWidth="true" hidden="false" outlineLevel="0" max="6" min="6" style="1" width="0.85"/>
    <col collapsed="false" customWidth="true" hidden="false" outlineLevel="0" max="7" min="7" style="1694" width="14.56"/>
    <col collapsed="false" customWidth="true" hidden="false" outlineLevel="0" max="8" min="8" style="1" width="0.85"/>
    <col collapsed="false" customWidth="false" hidden="false" outlineLevel="0" max="257" min="9" style="258" width="9.14"/>
  </cols>
  <sheetData>
    <row r="1" customFormat="false" ht="20.1" hidden="false" customHeight="true" outlineLevel="0" collapsed="false">
      <c r="C1" s="1745"/>
    </row>
    <row r="2" customFormat="false" ht="20.1" hidden="false" customHeight="true" outlineLevel="0" collapsed="false">
      <c r="B2" s="1013" t="s">
        <v>6</v>
      </c>
      <c r="I2" s="535"/>
      <c r="J2" s="535"/>
      <c r="K2" s="535"/>
      <c r="L2" s="535"/>
      <c r="M2" s="535"/>
      <c r="N2" s="535"/>
      <c r="O2" s="535"/>
      <c r="P2" s="535"/>
      <c r="Q2" s="535"/>
    </row>
    <row r="3" customFormat="false" ht="20.1" hidden="false" customHeight="true" outlineLevel="0" collapsed="false">
      <c r="B3" s="1695" t="s">
        <v>56</v>
      </c>
      <c r="I3" s="535"/>
      <c r="J3" s="535"/>
      <c r="K3" s="535"/>
      <c r="L3" s="535"/>
      <c r="M3" s="535"/>
      <c r="N3" s="535"/>
      <c r="O3" s="535"/>
      <c r="P3" s="535"/>
      <c r="Q3" s="535"/>
    </row>
    <row r="4" customFormat="false" ht="6.75" hidden="false" customHeight="true" outlineLevel="0" collapsed="false">
      <c r="A4" s="316"/>
      <c r="B4" s="327"/>
      <c r="C4" s="1696"/>
      <c r="D4" s="538"/>
      <c r="E4" s="538"/>
      <c r="F4" s="538"/>
      <c r="G4" s="1697"/>
      <c r="H4" s="538"/>
      <c r="I4" s="535"/>
      <c r="J4" s="535"/>
      <c r="K4" s="535"/>
      <c r="L4" s="535"/>
      <c r="M4" s="535"/>
      <c r="N4" s="535"/>
      <c r="O4" s="535"/>
      <c r="P4" s="535"/>
      <c r="Q4" s="535"/>
    </row>
    <row r="5" customFormat="false" ht="15" hidden="false" customHeight="true" outlineLevel="0" collapsed="false">
      <c r="B5" s="1746"/>
      <c r="C5" s="1747"/>
      <c r="D5" s="1748"/>
      <c r="E5" s="1749"/>
      <c r="F5" s="1749"/>
      <c r="G5" s="1750" t="s">
        <v>228</v>
      </c>
      <c r="H5" s="1751"/>
      <c r="I5" s="535"/>
      <c r="J5" s="535"/>
      <c r="K5" s="535"/>
      <c r="L5" s="535"/>
      <c r="M5" s="535"/>
      <c r="N5" s="535"/>
      <c r="O5" s="535"/>
      <c r="P5" s="535"/>
      <c r="Q5" s="535"/>
    </row>
    <row r="6" customFormat="false" ht="15" hidden="false" customHeight="true" outlineLevel="0" collapsed="false">
      <c r="B6" s="265"/>
      <c r="C6" s="40"/>
      <c r="D6" s="1698"/>
      <c r="E6" s="1699" t="n">
        <v>2016</v>
      </c>
      <c r="F6" s="1699"/>
      <c r="G6" s="1700" t="n">
        <v>2015</v>
      </c>
      <c r="H6" s="40"/>
      <c r="I6" s="535"/>
      <c r="J6" s="535"/>
      <c r="K6" s="535"/>
      <c r="L6" s="535"/>
      <c r="M6" s="535"/>
      <c r="N6" s="535"/>
      <c r="O6" s="535"/>
      <c r="P6" s="535"/>
      <c r="Q6" s="535"/>
    </row>
    <row r="7" customFormat="false" ht="15" hidden="false" customHeight="true" outlineLevel="0" collapsed="false">
      <c r="B7" s="270"/>
      <c r="C7" s="1701"/>
      <c r="D7" s="1702"/>
      <c r="E7" s="1703" t="s">
        <v>59</v>
      </c>
      <c r="F7" s="1703"/>
      <c r="G7" s="1704" t="s">
        <v>59</v>
      </c>
      <c r="H7" s="271"/>
      <c r="I7" s="535"/>
      <c r="J7" s="535"/>
      <c r="K7" s="535"/>
      <c r="L7" s="535"/>
      <c r="M7" s="535"/>
      <c r="N7" s="535"/>
      <c r="O7" s="535"/>
      <c r="P7" s="535"/>
      <c r="Q7" s="535"/>
    </row>
    <row r="8" s="1710" customFormat="true" ht="6" hidden="false" customHeight="true" outlineLevel="0" collapsed="false">
      <c r="A8" s="1705"/>
      <c r="B8" s="1706"/>
      <c r="C8" s="1707"/>
      <c r="D8" s="1708"/>
      <c r="E8" s="1708"/>
      <c r="F8" s="1708"/>
      <c r="G8" s="1709"/>
      <c r="H8" s="1752"/>
      <c r="I8" s="1718"/>
      <c r="J8" s="1718"/>
      <c r="K8" s="1718"/>
      <c r="L8" s="1718"/>
      <c r="M8" s="1718"/>
      <c r="N8" s="1718"/>
      <c r="O8" s="1718"/>
      <c r="P8" s="1718"/>
      <c r="Q8" s="1718"/>
    </row>
    <row r="9" s="1710" customFormat="true" ht="39.95" hidden="false" customHeight="true" outlineLevel="0" collapsed="false">
      <c r="A9" s="1705"/>
      <c r="B9" s="1711" t="s">
        <v>42</v>
      </c>
      <c r="C9" s="1711" t="s">
        <v>43</v>
      </c>
      <c r="D9" s="1712"/>
      <c r="E9" s="1712"/>
      <c r="F9" s="1712"/>
      <c r="G9" s="1713"/>
      <c r="H9" s="1695"/>
      <c r="I9" s="1718"/>
      <c r="J9" s="1718"/>
      <c r="K9" s="1718"/>
      <c r="L9" s="1718"/>
      <c r="M9" s="1718"/>
      <c r="N9" s="1718"/>
      <c r="O9" s="1718"/>
      <c r="P9" s="1718"/>
      <c r="Q9" s="1718"/>
    </row>
    <row r="10" s="1710" customFormat="true" ht="8.25" hidden="false" customHeight="true" outlineLevel="0" collapsed="false">
      <c r="A10" s="1705"/>
      <c r="B10" s="1711"/>
      <c r="C10" s="1711"/>
      <c r="D10" s="1712"/>
      <c r="E10" s="1714"/>
      <c r="F10" s="1712"/>
      <c r="G10" s="1715"/>
      <c r="H10" s="1695"/>
      <c r="I10" s="1718"/>
      <c r="J10" s="1718"/>
      <c r="K10" s="1718"/>
      <c r="L10" s="1718"/>
      <c r="M10" s="1718"/>
      <c r="N10" s="1718"/>
      <c r="O10" s="1718"/>
      <c r="P10" s="1718"/>
      <c r="Q10" s="1718"/>
    </row>
    <row r="11" s="1710" customFormat="true" ht="5.25" hidden="false" customHeight="true" outlineLevel="0" collapsed="false">
      <c r="A11" s="1705"/>
      <c r="B11" s="1711"/>
      <c r="C11" s="1711"/>
      <c r="D11" s="1712"/>
      <c r="E11" s="1714"/>
      <c r="F11" s="1712"/>
      <c r="G11" s="1715"/>
      <c r="H11" s="1695"/>
      <c r="I11" s="1718"/>
      <c r="J11" s="1718"/>
      <c r="K11" s="1718"/>
      <c r="L11" s="1718"/>
      <c r="M11" s="1718"/>
      <c r="N11" s="1718"/>
      <c r="O11" s="1718"/>
      <c r="P11" s="1718"/>
      <c r="Q11" s="1718"/>
    </row>
    <row r="12" s="1718" customFormat="true" ht="20.1" hidden="false" customHeight="true" outlineLevel="0" collapsed="false">
      <c r="A12" s="1716"/>
      <c r="B12" s="1716"/>
      <c r="C12" s="1717" t="s">
        <v>583</v>
      </c>
      <c r="D12" s="1753"/>
      <c r="E12" s="1714" t="n">
        <v>1731</v>
      </c>
      <c r="F12" s="279"/>
      <c r="G12" s="1715" t="n">
        <v>1325</v>
      </c>
      <c r="H12" s="1754"/>
    </row>
    <row r="13" s="1718" customFormat="true" ht="20.1" hidden="false" customHeight="true" outlineLevel="0" collapsed="false">
      <c r="A13" s="1716"/>
      <c r="B13" s="1716"/>
      <c r="C13" s="1719" t="s">
        <v>584</v>
      </c>
      <c r="D13" s="1724"/>
      <c r="E13" s="1755" t="n">
        <v>1665</v>
      </c>
      <c r="F13" s="289"/>
      <c r="G13" s="1756" t="n">
        <v>1264</v>
      </c>
      <c r="H13" s="1754"/>
    </row>
    <row r="14" s="1718" customFormat="true" ht="20.1" hidden="false" customHeight="true" outlineLevel="0" collapsed="false">
      <c r="A14" s="1716"/>
      <c r="B14" s="1716"/>
      <c r="C14" s="1719" t="s">
        <v>585</v>
      </c>
      <c r="D14" s="1727"/>
      <c r="E14" s="1757" t="n">
        <v>66</v>
      </c>
      <c r="F14" s="289"/>
      <c r="G14" s="1758" t="n">
        <v>61</v>
      </c>
      <c r="H14" s="1754"/>
    </row>
    <row r="15" s="1718" customFormat="true" ht="4.5" hidden="false" customHeight="true" outlineLevel="0" collapsed="false">
      <c r="A15" s="1716"/>
      <c r="B15" s="1716"/>
      <c r="C15" s="1719"/>
      <c r="D15" s="1712"/>
      <c r="E15" s="968"/>
      <c r="F15" s="1712"/>
      <c r="G15" s="969"/>
      <c r="H15" s="1695"/>
    </row>
    <row r="16" s="1718" customFormat="true" ht="17.25" hidden="false" customHeight="true" outlineLevel="0" collapsed="false">
      <c r="A16" s="1716"/>
      <c r="B16" s="1716"/>
      <c r="C16" s="1711" t="s">
        <v>586</v>
      </c>
      <c r="D16" s="1712"/>
      <c r="E16" s="1714" t="n">
        <v>2373</v>
      </c>
      <c r="F16" s="1712"/>
      <c r="G16" s="1715" t="n">
        <v>2185</v>
      </c>
      <c r="H16" s="1695"/>
    </row>
    <row r="17" s="1718" customFormat="true" ht="3.75" hidden="false" customHeight="true" outlineLevel="0" collapsed="false">
      <c r="A17" s="1716"/>
      <c r="B17" s="1716"/>
      <c r="C17" s="1719"/>
      <c r="D17" s="1712"/>
      <c r="E17" s="968"/>
      <c r="F17" s="1712"/>
      <c r="G17" s="969"/>
      <c r="H17" s="1695"/>
    </row>
    <row r="18" s="1718" customFormat="true" ht="19.5" hidden="false" customHeight="true" outlineLevel="0" collapsed="false">
      <c r="A18" s="1716"/>
      <c r="B18" s="1716"/>
      <c r="C18" s="1719" t="s">
        <v>584</v>
      </c>
      <c r="D18" s="1720"/>
      <c r="E18" s="1755" t="n">
        <v>2231</v>
      </c>
      <c r="F18" s="1759"/>
      <c r="G18" s="1756" t="n">
        <v>1882</v>
      </c>
      <c r="H18" s="1695"/>
    </row>
    <row r="19" s="1718" customFormat="true" ht="19.5" hidden="false" customHeight="true" outlineLevel="0" collapsed="false">
      <c r="A19" s="1716"/>
      <c r="B19" s="1716"/>
      <c r="C19" s="1719" t="s">
        <v>585</v>
      </c>
      <c r="D19" s="1727"/>
      <c r="E19" s="1757" t="n">
        <v>142</v>
      </c>
      <c r="F19" s="1759"/>
      <c r="G19" s="1758" t="n">
        <v>303</v>
      </c>
      <c r="H19" s="1695"/>
    </row>
    <row r="20" s="1718" customFormat="true" ht="15.75" hidden="false" customHeight="true" outlineLevel="0" collapsed="false">
      <c r="A20" s="1716"/>
      <c r="B20" s="1716"/>
      <c r="C20" s="1719"/>
      <c r="D20" s="1695"/>
      <c r="E20" s="1715"/>
      <c r="F20" s="1695"/>
      <c r="G20" s="1715"/>
      <c r="H20" s="1695"/>
    </row>
    <row r="21" s="1710" customFormat="true" ht="103.5" hidden="false" customHeight="true" outlineLevel="0" collapsed="false">
      <c r="A21" s="1705"/>
      <c r="B21" s="1733"/>
      <c r="C21" s="1760" t="s">
        <v>587</v>
      </c>
      <c r="D21" s="1760"/>
      <c r="E21" s="1760"/>
      <c r="F21" s="1760"/>
      <c r="G21" s="1760"/>
      <c r="H21" s="1760"/>
      <c r="I21" s="1718"/>
      <c r="J21" s="1718"/>
      <c r="K21" s="1718"/>
      <c r="L21" s="1718"/>
      <c r="M21" s="1718"/>
      <c r="N21" s="1718"/>
      <c r="O21" s="1718"/>
      <c r="P21" s="1718"/>
      <c r="Q21" s="1718"/>
    </row>
    <row r="22" s="1710" customFormat="true" ht="57" hidden="false" customHeight="true" outlineLevel="0" collapsed="false">
      <c r="A22" s="1705"/>
      <c r="B22" s="1705"/>
      <c r="C22" s="1742"/>
      <c r="D22" s="1705"/>
      <c r="E22" s="1705"/>
      <c r="F22" s="1705"/>
      <c r="G22" s="1743"/>
      <c r="H22" s="1705"/>
      <c r="I22" s="1718"/>
      <c r="J22" s="1718"/>
      <c r="K22" s="1718"/>
      <c r="L22" s="1718"/>
      <c r="M22" s="1718"/>
      <c r="N22" s="1718"/>
      <c r="O22" s="1718"/>
      <c r="P22" s="1718"/>
      <c r="Q22" s="1718"/>
    </row>
    <row r="23" s="1710" customFormat="true" ht="20.1" hidden="false" customHeight="true" outlineLevel="0" collapsed="false">
      <c r="A23" s="1705"/>
      <c r="B23" s="1705"/>
      <c r="C23" s="1742"/>
      <c r="D23" s="1705"/>
      <c r="E23" s="1705"/>
      <c r="F23" s="1705"/>
      <c r="G23" s="1743"/>
      <c r="H23" s="1705"/>
      <c r="I23" s="1718"/>
      <c r="J23" s="1718"/>
      <c r="K23" s="1718"/>
      <c r="L23" s="1718"/>
      <c r="M23" s="1718"/>
      <c r="N23" s="1718"/>
      <c r="O23" s="1718"/>
      <c r="P23" s="1718"/>
      <c r="Q23" s="1718"/>
    </row>
    <row r="24" s="1710" customFormat="true" ht="20.1" hidden="false" customHeight="true" outlineLevel="0" collapsed="false">
      <c r="A24" s="1705"/>
      <c r="B24" s="1705"/>
      <c r="C24" s="1742"/>
      <c r="D24" s="1705"/>
      <c r="E24" s="1705"/>
      <c r="F24" s="1705"/>
      <c r="G24" s="1743"/>
      <c r="H24" s="1705"/>
      <c r="I24" s="1718"/>
      <c r="J24" s="1718"/>
      <c r="K24" s="1718"/>
      <c r="L24" s="1718"/>
      <c r="M24" s="1718"/>
      <c r="N24" s="1718"/>
      <c r="O24" s="1718"/>
      <c r="P24" s="1718"/>
      <c r="Q24" s="1718"/>
    </row>
    <row r="25" s="1710" customFormat="true" ht="20.1" hidden="false" customHeight="true" outlineLevel="0" collapsed="false">
      <c r="A25" s="1695"/>
      <c r="B25" s="1761"/>
      <c r="C25" s="1762"/>
      <c r="D25" s="1695"/>
      <c r="E25" s="1695"/>
      <c r="F25" s="1695"/>
      <c r="G25" s="1713"/>
      <c r="H25" s="1695"/>
      <c r="I25" s="1718"/>
      <c r="J25" s="1718"/>
      <c r="K25" s="1718"/>
      <c r="L25" s="1718"/>
      <c r="M25" s="1718"/>
      <c r="N25" s="1718"/>
      <c r="O25" s="1718"/>
      <c r="P25" s="1718"/>
      <c r="Q25" s="1718"/>
    </row>
    <row r="26" s="1710" customFormat="true" ht="15" hidden="false" customHeight="false" outlineLevel="0" collapsed="false">
      <c r="A26" s="1695"/>
      <c r="B26" s="1762"/>
      <c r="C26" s="1763"/>
      <c r="D26" s="1764"/>
      <c r="E26" s="1764"/>
      <c r="F26" s="1764"/>
      <c r="G26" s="1765"/>
      <c r="H26" s="1764"/>
      <c r="I26" s="1718"/>
      <c r="J26" s="1718"/>
      <c r="K26" s="1718"/>
      <c r="L26" s="1718"/>
      <c r="M26" s="1718"/>
      <c r="N26" s="1718"/>
      <c r="O26" s="1718"/>
      <c r="P26" s="1718"/>
      <c r="Q26" s="1718"/>
    </row>
    <row r="27" s="1710" customFormat="true" ht="15" hidden="false" customHeight="false" outlineLevel="0" collapsed="false">
      <c r="A27" s="1695"/>
      <c r="B27" s="1762"/>
      <c r="C27" s="1763"/>
      <c r="D27" s="1695"/>
      <c r="E27" s="1738"/>
      <c r="F27" s="1695"/>
      <c r="G27" s="1715"/>
      <c r="H27" s="1695"/>
      <c r="I27" s="1718"/>
      <c r="J27" s="1718"/>
      <c r="K27" s="1718"/>
      <c r="L27" s="1718"/>
      <c r="M27" s="1718"/>
      <c r="N27" s="1718"/>
      <c r="O27" s="1718"/>
      <c r="P27" s="1718"/>
      <c r="Q27" s="1718"/>
    </row>
    <row r="28" s="1710" customFormat="true" ht="15" hidden="false" customHeight="false" outlineLevel="0" collapsed="false">
      <c r="A28" s="1695"/>
      <c r="B28" s="1762"/>
      <c r="C28" s="1766"/>
      <c r="D28" s="1695"/>
      <c r="E28" s="1738"/>
      <c r="F28" s="1695"/>
      <c r="G28" s="1715"/>
      <c r="H28" s="1695"/>
      <c r="I28" s="1718"/>
      <c r="J28" s="1718"/>
      <c r="K28" s="1718"/>
      <c r="L28" s="1718"/>
      <c r="M28" s="1718"/>
      <c r="N28" s="1718"/>
      <c r="O28" s="1718"/>
      <c r="P28" s="1718"/>
      <c r="Q28" s="1718"/>
    </row>
    <row r="29" s="1710" customFormat="true" ht="15" hidden="false" customHeight="false" outlineLevel="0" collapsed="false">
      <c r="A29" s="1695"/>
      <c r="B29" s="1762"/>
      <c r="C29" s="1766"/>
      <c r="D29" s="1695"/>
      <c r="E29" s="1738"/>
      <c r="F29" s="1695"/>
      <c r="G29" s="1715"/>
      <c r="H29" s="1695"/>
      <c r="I29" s="1718"/>
      <c r="J29" s="1718"/>
      <c r="K29" s="1718"/>
      <c r="L29" s="1718"/>
      <c r="M29" s="1718"/>
      <c r="N29" s="1718"/>
      <c r="O29" s="1718"/>
      <c r="P29" s="1718"/>
      <c r="Q29" s="1718"/>
    </row>
    <row r="30" s="1710" customFormat="true" ht="8.1" hidden="false" customHeight="true" outlineLevel="0" collapsed="false">
      <c r="A30" s="1695"/>
      <c r="B30" s="1762"/>
      <c r="C30" s="1767"/>
      <c r="D30" s="1695"/>
      <c r="E30" s="1738"/>
      <c r="F30" s="1695"/>
      <c r="G30" s="1715"/>
      <c r="H30" s="1695"/>
      <c r="I30" s="1718"/>
      <c r="J30" s="1718"/>
      <c r="K30" s="1718"/>
      <c r="L30" s="1718"/>
      <c r="M30" s="1718"/>
      <c r="N30" s="1718"/>
      <c r="O30" s="1718"/>
      <c r="P30" s="1718"/>
      <c r="Q30" s="1718"/>
    </row>
    <row r="31" s="1710" customFormat="true" ht="15" hidden="false" customHeight="false" outlineLevel="0" collapsed="false">
      <c r="A31" s="1695"/>
      <c r="B31" s="1762"/>
      <c r="C31" s="1763"/>
      <c r="D31" s="1768"/>
      <c r="E31" s="1769"/>
      <c r="F31" s="1768"/>
      <c r="G31" s="1770"/>
      <c r="H31" s="1768"/>
      <c r="I31" s="1718"/>
      <c r="J31" s="1718"/>
      <c r="K31" s="1718"/>
      <c r="L31" s="1718"/>
      <c r="M31" s="1718"/>
      <c r="N31" s="1718"/>
      <c r="O31" s="1718"/>
      <c r="P31" s="1718"/>
      <c r="Q31" s="1718"/>
    </row>
    <row r="32" s="1710" customFormat="true" ht="15" hidden="false" customHeight="false" outlineLevel="0" collapsed="false">
      <c r="A32" s="1695"/>
      <c r="B32" s="1762"/>
      <c r="C32" s="1763"/>
      <c r="D32" s="1695"/>
      <c r="E32" s="1738"/>
      <c r="F32" s="1695"/>
      <c r="G32" s="1715"/>
      <c r="H32" s="1695"/>
      <c r="I32" s="1718"/>
      <c r="J32" s="1718"/>
      <c r="K32" s="1718"/>
      <c r="L32" s="1718"/>
      <c r="M32" s="1718"/>
      <c r="N32" s="1718"/>
      <c r="O32" s="1718"/>
      <c r="P32" s="1718"/>
      <c r="Q32" s="1718"/>
    </row>
    <row r="33" s="1710" customFormat="true" ht="15" hidden="false" customHeight="false" outlineLevel="0" collapsed="false">
      <c r="A33" s="1695"/>
      <c r="B33" s="1762"/>
      <c r="C33" s="1763"/>
      <c r="D33" s="1695"/>
      <c r="E33" s="1738"/>
      <c r="F33" s="1695"/>
      <c r="G33" s="1715"/>
      <c r="H33" s="1695"/>
      <c r="I33" s="1718"/>
      <c r="J33" s="1718"/>
      <c r="K33" s="1718"/>
      <c r="L33" s="1718"/>
      <c r="M33" s="1718"/>
      <c r="N33" s="1718"/>
      <c r="O33" s="1718"/>
      <c r="P33" s="1718"/>
      <c r="Q33" s="1718"/>
    </row>
    <row r="34" s="1710" customFormat="true" ht="15" hidden="false" customHeight="false" outlineLevel="0" collapsed="false">
      <c r="A34" s="1695"/>
      <c r="B34" s="1762"/>
      <c r="C34" s="1771"/>
      <c r="D34" s="1695"/>
      <c r="E34" s="1695"/>
      <c r="F34" s="1695"/>
      <c r="G34" s="1713"/>
      <c r="H34" s="1695"/>
      <c r="I34" s="1718"/>
      <c r="J34" s="1718"/>
      <c r="K34" s="1718"/>
      <c r="L34" s="1718"/>
      <c r="M34" s="1718"/>
      <c r="N34" s="1718"/>
      <c r="O34" s="1718"/>
      <c r="P34" s="1718"/>
      <c r="Q34" s="1718"/>
    </row>
    <row r="35" s="1710" customFormat="true" ht="15" hidden="false" customHeight="false" outlineLevel="0" collapsed="false">
      <c r="A35" s="1695"/>
      <c r="B35" s="1772"/>
      <c r="C35" s="1771"/>
      <c r="D35" s="1695"/>
      <c r="E35" s="1738"/>
      <c r="F35" s="1695"/>
      <c r="G35" s="1715"/>
      <c r="H35" s="1695"/>
      <c r="I35" s="1718"/>
      <c r="J35" s="1718"/>
      <c r="K35" s="1718"/>
      <c r="L35" s="1718"/>
      <c r="M35" s="1718"/>
      <c r="N35" s="1718"/>
      <c r="O35" s="1718"/>
      <c r="P35" s="1718"/>
      <c r="Q35" s="1718"/>
    </row>
    <row r="36" s="1710" customFormat="true" ht="15" hidden="false" customHeight="false" outlineLevel="0" collapsed="false">
      <c r="A36" s="1695"/>
      <c r="B36" s="1772"/>
      <c r="C36" s="1771"/>
      <c r="D36" s="1695"/>
      <c r="E36" s="1738"/>
      <c r="F36" s="1695"/>
      <c r="G36" s="1715"/>
      <c r="H36" s="1695"/>
      <c r="I36" s="1718"/>
      <c r="J36" s="1718"/>
      <c r="K36" s="1718"/>
      <c r="L36" s="1718"/>
      <c r="M36" s="1718"/>
      <c r="N36" s="1718"/>
      <c r="O36" s="1718"/>
      <c r="P36" s="1718"/>
      <c r="Q36" s="1718"/>
    </row>
    <row r="37" s="1710" customFormat="true" ht="15.75" hidden="false" customHeight="false" outlineLevel="0" collapsed="false">
      <c r="A37" s="1695"/>
      <c r="B37" s="1741"/>
      <c r="C37" s="1763"/>
      <c r="D37" s="1695"/>
      <c r="E37" s="1739"/>
      <c r="F37" s="1695"/>
      <c r="G37" s="1773"/>
      <c r="H37" s="1695"/>
      <c r="I37" s="1718"/>
      <c r="J37" s="1718"/>
      <c r="K37" s="1718"/>
      <c r="L37" s="1718"/>
      <c r="M37" s="1718"/>
      <c r="N37" s="1718"/>
      <c r="O37" s="1718"/>
      <c r="P37" s="1718"/>
      <c r="Q37" s="1718"/>
    </row>
    <row r="38" s="1710" customFormat="true" ht="15.75" hidden="false" customHeight="false" outlineLevel="0" collapsed="false">
      <c r="A38" s="1695"/>
      <c r="B38" s="1762"/>
      <c r="C38" s="1763"/>
      <c r="D38" s="1695"/>
      <c r="E38" s="1739"/>
      <c r="F38" s="1695"/>
      <c r="G38" s="1773"/>
      <c r="H38" s="1695"/>
      <c r="I38" s="1718"/>
      <c r="J38" s="1718"/>
      <c r="K38" s="1718"/>
      <c r="L38" s="1718"/>
      <c r="M38" s="1718"/>
      <c r="N38" s="1718"/>
      <c r="O38" s="1718"/>
      <c r="P38" s="1718"/>
      <c r="Q38" s="1718"/>
    </row>
    <row r="39" s="1710" customFormat="true" ht="15" hidden="false" customHeight="false" outlineLevel="0" collapsed="false">
      <c r="A39" s="1695"/>
      <c r="B39" s="1762"/>
      <c r="C39" s="1763"/>
      <c r="D39" s="1695"/>
      <c r="E39" s="1695"/>
      <c r="F39" s="1695"/>
      <c r="G39" s="1713"/>
      <c r="H39" s="1695"/>
      <c r="I39" s="1718"/>
      <c r="J39" s="1718"/>
      <c r="K39" s="1718"/>
      <c r="L39" s="1718"/>
      <c r="M39" s="1718"/>
      <c r="N39" s="1718"/>
      <c r="O39" s="1718"/>
      <c r="P39" s="1718"/>
      <c r="Q39" s="1718"/>
    </row>
    <row r="40" s="1710" customFormat="true" ht="15" hidden="false" customHeight="false" outlineLevel="0" collapsed="false">
      <c r="A40" s="1695"/>
      <c r="B40" s="1762"/>
      <c r="C40" s="1763"/>
      <c r="D40" s="1695"/>
      <c r="E40" s="1695"/>
      <c r="F40" s="1695"/>
      <c r="G40" s="1713"/>
      <c r="H40" s="1695"/>
      <c r="I40" s="1718"/>
      <c r="J40" s="1718"/>
      <c r="K40" s="1718"/>
      <c r="L40" s="1718"/>
      <c r="M40" s="1718"/>
      <c r="N40" s="1718"/>
      <c r="O40" s="1718"/>
      <c r="P40" s="1718"/>
      <c r="Q40" s="1718"/>
    </row>
    <row r="41" s="1710" customFormat="true" ht="15" hidden="false" customHeight="false" outlineLevel="0" collapsed="false">
      <c r="A41" s="1695"/>
      <c r="B41" s="1716"/>
      <c r="C41" s="1763"/>
      <c r="D41" s="1695"/>
      <c r="E41" s="1738"/>
      <c r="F41" s="1695"/>
      <c r="G41" s="1715"/>
      <c r="H41" s="1695"/>
      <c r="I41" s="1718"/>
      <c r="J41" s="1718"/>
      <c r="K41" s="1718"/>
      <c r="L41" s="1718"/>
      <c r="M41" s="1718"/>
      <c r="N41" s="1718"/>
      <c r="O41" s="1718"/>
      <c r="P41" s="1718"/>
      <c r="Q41" s="1718"/>
    </row>
    <row r="42" s="1710" customFormat="true" ht="15" hidden="false" customHeight="false" outlineLevel="0" collapsed="false">
      <c r="A42" s="1695"/>
      <c r="B42" s="1716"/>
      <c r="C42" s="1762"/>
      <c r="D42" s="1695"/>
      <c r="E42" s="1695"/>
      <c r="F42" s="1695"/>
      <c r="G42" s="1713"/>
      <c r="H42" s="1695"/>
      <c r="I42" s="1718"/>
      <c r="J42" s="1718"/>
      <c r="K42" s="1718"/>
      <c r="L42" s="1718"/>
      <c r="M42" s="1718"/>
      <c r="N42" s="1718"/>
      <c r="O42" s="1718"/>
      <c r="P42" s="1718"/>
      <c r="Q42" s="1718"/>
    </row>
    <row r="43" s="1710" customFormat="true" ht="15" hidden="false" customHeight="false" outlineLevel="0" collapsed="false">
      <c r="A43" s="1695"/>
      <c r="B43" s="1761"/>
      <c r="C43" s="1736"/>
      <c r="D43" s="1695"/>
      <c r="E43" s="1695"/>
      <c r="F43" s="1695"/>
      <c r="G43" s="1713"/>
      <c r="H43" s="1695"/>
      <c r="I43" s="1718"/>
      <c r="J43" s="1718"/>
      <c r="K43" s="1718"/>
      <c r="L43" s="1718"/>
      <c r="M43" s="1718"/>
      <c r="N43" s="1718"/>
      <c r="O43" s="1718"/>
      <c r="P43" s="1718"/>
      <c r="Q43" s="1718"/>
    </row>
    <row r="44" s="1710" customFormat="true" ht="15.75" hidden="false" customHeight="false" outlineLevel="0" collapsed="false">
      <c r="A44" s="1695"/>
      <c r="B44" s="1737"/>
      <c r="C44" s="1736"/>
      <c r="D44" s="1695"/>
      <c r="E44" s="1738"/>
      <c r="F44" s="1695"/>
      <c r="G44" s="1715"/>
      <c r="H44" s="1695"/>
      <c r="I44" s="1718"/>
      <c r="J44" s="1718"/>
      <c r="K44" s="1718"/>
      <c r="L44" s="1718"/>
      <c r="M44" s="1718"/>
      <c r="N44" s="1718"/>
      <c r="O44" s="1718"/>
      <c r="P44" s="1718"/>
      <c r="Q44" s="1718"/>
    </row>
    <row r="45" s="1710" customFormat="true" ht="15" hidden="false" customHeight="false" outlineLevel="0" collapsed="false">
      <c r="A45" s="1695"/>
      <c r="B45" s="1695"/>
      <c r="C45" s="1774"/>
      <c r="D45" s="1695"/>
      <c r="E45" s="1738"/>
      <c r="F45" s="1695"/>
      <c r="G45" s="1715"/>
      <c r="H45" s="1695"/>
      <c r="I45" s="1718"/>
      <c r="J45" s="1718"/>
      <c r="K45" s="1718"/>
      <c r="L45" s="1718"/>
      <c r="M45" s="1718"/>
      <c r="N45" s="1718"/>
      <c r="O45" s="1718"/>
      <c r="P45" s="1718"/>
      <c r="Q45" s="1718"/>
    </row>
    <row r="46" s="1710" customFormat="true" ht="15" hidden="false" customHeight="false" outlineLevel="0" collapsed="false">
      <c r="A46" s="1695"/>
      <c r="B46" s="1695"/>
      <c r="C46" s="1774"/>
      <c r="D46" s="1695"/>
      <c r="E46" s="1738"/>
      <c r="F46" s="1695"/>
      <c r="G46" s="1715"/>
      <c r="H46" s="1695"/>
      <c r="I46" s="1718"/>
      <c r="J46" s="1718"/>
      <c r="K46" s="1718"/>
      <c r="L46" s="1718"/>
      <c r="M46" s="1718"/>
      <c r="N46" s="1718"/>
      <c r="O46" s="1718"/>
      <c r="P46" s="1718"/>
      <c r="Q46" s="1718"/>
    </row>
    <row r="47" s="1710" customFormat="true" ht="15" hidden="false" customHeight="false" outlineLevel="0" collapsed="false">
      <c r="A47" s="1695"/>
      <c r="B47" s="1695"/>
      <c r="C47" s="1774"/>
      <c r="D47" s="1695"/>
      <c r="E47" s="1738"/>
      <c r="F47" s="1695"/>
      <c r="G47" s="1715"/>
      <c r="H47" s="1695"/>
      <c r="I47" s="1718"/>
      <c r="J47" s="1718"/>
      <c r="K47" s="1718"/>
      <c r="L47" s="1718"/>
      <c r="M47" s="1718"/>
      <c r="N47" s="1718"/>
      <c r="O47" s="1718"/>
      <c r="P47" s="1718"/>
      <c r="Q47" s="1718"/>
    </row>
    <row r="48" s="1710" customFormat="true" ht="15" hidden="false" customHeight="false" outlineLevel="0" collapsed="false">
      <c r="A48" s="1695"/>
      <c r="B48" s="1695"/>
      <c r="C48" s="1736"/>
      <c r="D48" s="1695"/>
      <c r="E48" s="1695"/>
      <c r="F48" s="1695"/>
      <c r="G48" s="1713"/>
      <c r="H48" s="1695"/>
      <c r="I48" s="1718"/>
      <c r="J48" s="1718"/>
      <c r="K48" s="1718"/>
      <c r="L48" s="1718"/>
      <c r="M48" s="1718"/>
      <c r="N48" s="1718"/>
      <c r="O48" s="1718"/>
      <c r="P48" s="1718"/>
      <c r="Q48" s="1718"/>
    </row>
    <row r="49" s="1710" customFormat="true" ht="15.75" hidden="false" customHeight="false" outlineLevel="0" collapsed="false">
      <c r="A49" s="1695"/>
      <c r="B49" s="1737"/>
      <c r="C49" s="1736"/>
      <c r="D49" s="1695"/>
      <c r="E49" s="1738"/>
      <c r="F49" s="1695"/>
      <c r="G49" s="1715"/>
      <c r="H49" s="1695"/>
      <c r="I49" s="1718"/>
      <c r="J49" s="1718"/>
      <c r="K49" s="1718"/>
      <c r="L49" s="1718"/>
      <c r="M49" s="1718"/>
      <c r="N49" s="1718"/>
      <c r="O49" s="1718"/>
      <c r="P49" s="1718"/>
      <c r="Q49" s="1718"/>
    </row>
    <row r="50" s="1710" customFormat="true" ht="16.5" hidden="false" customHeight="true" outlineLevel="0" collapsed="false">
      <c r="A50" s="1695"/>
      <c r="B50" s="1695"/>
      <c r="C50" s="1774"/>
      <c r="D50" s="1695"/>
      <c r="E50" s="1739"/>
      <c r="F50" s="1695"/>
      <c r="G50" s="1773"/>
      <c r="H50" s="1695"/>
      <c r="I50" s="1718"/>
      <c r="J50" s="1718"/>
      <c r="K50" s="1718"/>
      <c r="L50" s="1718"/>
      <c r="M50" s="1718"/>
      <c r="N50" s="1718"/>
      <c r="O50" s="1718"/>
      <c r="P50" s="1718"/>
      <c r="Q50" s="1718"/>
    </row>
    <row r="51" s="1710" customFormat="true" ht="15.75" hidden="false" customHeight="false" outlineLevel="0" collapsed="false">
      <c r="A51" s="1695"/>
      <c r="B51" s="1695"/>
      <c r="C51" s="1774"/>
      <c r="D51" s="1695"/>
      <c r="E51" s="1739"/>
      <c r="F51" s="1695"/>
      <c r="G51" s="1773"/>
      <c r="H51" s="1695"/>
      <c r="I51" s="1718"/>
      <c r="J51" s="1718"/>
      <c r="K51" s="1718"/>
      <c r="L51" s="1718"/>
      <c r="M51" s="1718"/>
      <c r="N51" s="1718"/>
      <c r="O51" s="1718"/>
      <c r="P51" s="1718"/>
      <c r="Q51" s="1718"/>
    </row>
    <row r="52" s="1710" customFormat="true" ht="15" hidden="false" customHeight="false" outlineLevel="0" collapsed="false">
      <c r="A52" s="1695"/>
      <c r="B52" s="1695"/>
      <c r="C52" s="1736"/>
      <c r="D52" s="1695"/>
      <c r="E52" s="1695"/>
      <c r="F52" s="1695"/>
      <c r="G52" s="1713"/>
      <c r="H52" s="1695"/>
      <c r="I52" s="1718"/>
      <c r="J52" s="1718"/>
      <c r="K52" s="1718"/>
      <c r="L52" s="1718"/>
      <c r="M52" s="1718"/>
      <c r="N52" s="1718"/>
      <c r="O52" s="1718"/>
      <c r="P52" s="1718"/>
      <c r="Q52" s="1718"/>
    </row>
    <row r="53" s="1710" customFormat="true" ht="15.75" hidden="false" customHeight="false" outlineLevel="0" collapsed="false">
      <c r="A53" s="1695"/>
      <c r="B53" s="1737"/>
      <c r="C53" s="1736"/>
      <c r="D53" s="1695"/>
      <c r="E53" s="1738"/>
      <c r="F53" s="1695"/>
      <c r="G53" s="1715"/>
      <c r="H53" s="1695"/>
      <c r="I53" s="1718"/>
      <c r="J53" s="1718"/>
      <c r="K53" s="1718"/>
      <c r="L53" s="1718"/>
      <c r="M53" s="1718"/>
      <c r="N53" s="1718"/>
      <c r="O53" s="1718"/>
      <c r="P53" s="1718"/>
      <c r="Q53" s="1718"/>
    </row>
    <row r="54" s="1710" customFormat="true" ht="15.75" hidden="false" customHeight="false" outlineLevel="0" collapsed="false">
      <c r="A54" s="1695"/>
      <c r="B54" s="1695"/>
      <c r="C54" s="1774"/>
      <c r="D54" s="1695"/>
      <c r="E54" s="1739"/>
      <c r="F54" s="1695"/>
      <c r="G54" s="1773"/>
      <c r="H54" s="1695"/>
      <c r="I54" s="1718"/>
      <c r="J54" s="1718"/>
      <c r="K54" s="1718"/>
      <c r="L54" s="1718"/>
      <c r="M54" s="1718"/>
      <c r="N54" s="1718"/>
      <c r="O54" s="1718"/>
      <c r="P54" s="1718"/>
      <c r="Q54" s="1718"/>
    </row>
    <row r="55" s="1710" customFormat="true" ht="15.75" hidden="false" customHeight="false" outlineLevel="0" collapsed="false">
      <c r="A55" s="1695"/>
      <c r="B55" s="1695"/>
      <c r="C55" s="1774"/>
      <c r="D55" s="1695"/>
      <c r="E55" s="1739"/>
      <c r="F55" s="1695"/>
      <c r="G55" s="1773"/>
      <c r="H55" s="1695"/>
      <c r="I55" s="1718"/>
      <c r="J55" s="1718"/>
      <c r="K55" s="1718"/>
      <c r="L55" s="1718"/>
      <c r="M55" s="1718"/>
      <c r="N55" s="1718"/>
      <c r="O55" s="1718"/>
      <c r="P55" s="1718"/>
      <c r="Q55" s="1718"/>
    </row>
    <row r="56" s="1710" customFormat="true" ht="15" hidden="false" customHeight="false" outlineLevel="0" collapsed="false">
      <c r="A56" s="1695"/>
      <c r="B56" s="1695"/>
      <c r="C56" s="1736"/>
      <c r="D56" s="1695"/>
      <c r="E56" s="1695"/>
      <c r="F56" s="1695"/>
      <c r="G56" s="1713"/>
      <c r="H56" s="1695"/>
      <c r="I56" s="1718"/>
      <c r="J56" s="1718"/>
      <c r="K56" s="1718"/>
      <c r="L56" s="1718"/>
      <c r="M56" s="1718"/>
      <c r="N56" s="1718"/>
      <c r="O56" s="1718"/>
      <c r="P56" s="1718"/>
      <c r="Q56" s="1718"/>
    </row>
    <row r="57" s="1710" customFormat="true" ht="15.75" hidden="false" customHeight="false" outlineLevel="0" collapsed="false">
      <c r="A57" s="1695"/>
      <c r="B57" s="1737"/>
      <c r="C57" s="1736"/>
      <c r="D57" s="1695"/>
      <c r="E57" s="1738"/>
      <c r="F57" s="1695"/>
      <c r="G57" s="1715"/>
      <c r="H57" s="1695"/>
      <c r="I57" s="1718"/>
      <c r="J57" s="1718"/>
      <c r="K57" s="1718"/>
      <c r="L57" s="1718"/>
      <c r="M57" s="1718"/>
      <c r="N57" s="1718"/>
      <c r="O57" s="1718"/>
      <c r="P57" s="1718"/>
      <c r="Q57" s="1718"/>
    </row>
    <row r="58" s="1710" customFormat="true" ht="15.75" hidden="false" customHeight="false" outlineLevel="0" collapsed="false">
      <c r="A58" s="1695"/>
      <c r="B58" s="1695"/>
      <c r="C58" s="1774"/>
      <c r="D58" s="1695"/>
      <c r="E58" s="1739"/>
      <c r="F58" s="1695"/>
      <c r="G58" s="1773"/>
      <c r="H58" s="1695"/>
      <c r="I58" s="1718"/>
      <c r="J58" s="1718"/>
      <c r="K58" s="1718"/>
      <c r="L58" s="1718"/>
      <c r="M58" s="1718"/>
      <c r="N58" s="1718"/>
      <c r="O58" s="1718"/>
      <c r="P58" s="1718"/>
      <c r="Q58" s="1718"/>
    </row>
    <row r="59" s="1710" customFormat="true" ht="15.75" hidden="false" customHeight="false" outlineLevel="0" collapsed="false">
      <c r="A59" s="1695"/>
      <c r="B59" s="1695"/>
      <c r="C59" s="1774"/>
      <c r="D59" s="1695"/>
      <c r="E59" s="1739"/>
      <c r="F59" s="1695"/>
      <c r="G59" s="1773"/>
      <c r="H59" s="1695"/>
      <c r="I59" s="1718"/>
      <c r="J59" s="1718"/>
      <c r="K59" s="1718"/>
      <c r="L59" s="1718"/>
      <c r="M59" s="1718"/>
      <c r="N59" s="1718"/>
      <c r="O59" s="1718"/>
      <c r="P59" s="1718"/>
      <c r="Q59" s="1718"/>
    </row>
    <row r="60" s="1710" customFormat="true" ht="15" hidden="false" customHeight="false" outlineLevel="0" collapsed="false">
      <c r="A60" s="1695"/>
      <c r="B60" s="1695"/>
      <c r="C60" s="1736"/>
      <c r="D60" s="1695"/>
      <c r="E60" s="1695"/>
      <c r="F60" s="1695"/>
      <c r="G60" s="1713"/>
      <c r="H60" s="1695"/>
      <c r="I60" s="1718"/>
      <c r="J60" s="1718"/>
      <c r="K60" s="1718"/>
      <c r="L60" s="1718"/>
      <c r="M60" s="1718"/>
      <c r="N60" s="1718"/>
      <c r="O60" s="1718"/>
      <c r="P60" s="1718"/>
      <c r="Q60" s="1718"/>
    </row>
    <row r="61" s="1710" customFormat="true" ht="15.75" hidden="false" customHeight="false" outlineLevel="0" collapsed="false">
      <c r="A61" s="1695"/>
      <c r="B61" s="1737"/>
      <c r="C61" s="1736"/>
      <c r="D61" s="1695"/>
      <c r="E61" s="1738"/>
      <c r="F61" s="1695"/>
      <c r="G61" s="1715"/>
      <c r="H61" s="1695"/>
      <c r="I61" s="1718"/>
      <c r="J61" s="1718"/>
      <c r="K61" s="1718"/>
      <c r="L61" s="1718"/>
      <c r="M61" s="1718"/>
      <c r="N61" s="1718"/>
      <c r="O61" s="1718"/>
      <c r="P61" s="1718"/>
      <c r="Q61" s="1718"/>
    </row>
    <row r="62" s="1710" customFormat="true" ht="15.75" hidden="false" customHeight="false" outlineLevel="0" collapsed="false">
      <c r="A62" s="1695"/>
      <c r="B62" s="1695"/>
      <c r="C62" s="1774"/>
      <c r="D62" s="1695"/>
      <c r="E62" s="1739"/>
      <c r="F62" s="1695"/>
      <c r="G62" s="1773"/>
      <c r="H62" s="1695"/>
      <c r="I62" s="1718"/>
      <c r="J62" s="1718"/>
      <c r="K62" s="1718"/>
      <c r="L62" s="1718"/>
      <c r="M62" s="1718"/>
      <c r="N62" s="1718"/>
      <c r="O62" s="1718"/>
      <c r="P62" s="1718"/>
      <c r="Q62" s="1718"/>
    </row>
    <row r="63" s="1710" customFormat="true" ht="15.75" hidden="false" customHeight="false" outlineLevel="0" collapsed="false">
      <c r="A63" s="1695"/>
      <c r="B63" s="1695"/>
      <c r="C63" s="1774"/>
      <c r="D63" s="1695"/>
      <c r="E63" s="1739"/>
      <c r="F63" s="1695"/>
      <c r="G63" s="1773"/>
      <c r="H63" s="1695"/>
      <c r="I63" s="1718"/>
      <c r="J63" s="1718"/>
      <c r="K63" s="1718"/>
      <c r="L63" s="1718"/>
      <c r="M63" s="1718"/>
      <c r="N63" s="1718"/>
      <c r="O63" s="1718"/>
      <c r="P63" s="1718"/>
      <c r="Q63" s="1718"/>
    </row>
    <row r="64" s="1710" customFormat="true" ht="15" hidden="false" customHeight="false" outlineLevel="0" collapsed="false">
      <c r="A64" s="1695"/>
      <c r="B64" s="1695"/>
      <c r="C64" s="1736"/>
      <c r="D64" s="1695"/>
      <c r="E64" s="1695"/>
      <c r="F64" s="1695"/>
      <c r="G64" s="1713"/>
      <c r="H64" s="1695"/>
      <c r="I64" s="1718"/>
      <c r="J64" s="1718"/>
      <c r="K64" s="1718"/>
      <c r="L64" s="1718"/>
      <c r="M64" s="1718"/>
      <c r="N64" s="1718"/>
      <c r="O64" s="1718"/>
      <c r="P64" s="1718"/>
      <c r="Q64" s="1718"/>
    </row>
    <row r="65" s="1710" customFormat="true" ht="15.75" hidden="false" customHeight="false" outlineLevel="0" collapsed="false">
      <c r="A65" s="1695"/>
      <c r="B65" s="1737"/>
      <c r="C65" s="1736"/>
      <c r="D65" s="1695"/>
      <c r="E65" s="1738"/>
      <c r="F65" s="1695"/>
      <c r="G65" s="1715"/>
      <c r="H65" s="1695"/>
      <c r="I65" s="1718"/>
      <c r="J65" s="1718"/>
      <c r="K65" s="1718"/>
      <c r="L65" s="1718"/>
      <c r="M65" s="1718"/>
      <c r="N65" s="1718"/>
      <c r="O65" s="1718"/>
      <c r="P65" s="1718"/>
      <c r="Q65" s="1718"/>
    </row>
    <row r="66" s="1710" customFormat="true" ht="15.75" hidden="false" customHeight="false" outlineLevel="0" collapsed="false">
      <c r="A66" s="1695"/>
      <c r="B66" s="1695"/>
      <c r="C66" s="1774"/>
      <c r="D66" s="1695"/>
      <c r="E66" s="1739"/>
      <c r="F66" s="1695"/>
      <c r="G66" s="1773"/>
      <c r="H66" s="1695"/>
      <c r="I66" s="1718"/>
      <c r="J66" s="1718"/>
      <c r="K66" s="1718"/>
      <c r="L66" s="1718"/>
      <c r="M66" s="1718"/>
      <c r="N66" s="1718"/>
      <c r="O66" s="1718"/>
      <c r="P66" s="1718"/>
      <c r="Q66" s="1718"/>
    </row>
    <row r="67" s="1710" customFormat="true" ht="15.75" hidden="false" customHeight="false" outlineLevel="0" collapsed="false">
      <c r="A67" s="1695"/>
      <c r="B67" s="1695"/>
      <c r="C67" s="1774"/>
      <c r="D67" s="1695"/>
      <c r="E67" s="1739"/>
      <c r="F67" s="1695"/>
      <c r="G67" s="1773"/>
      <c r="H67" s="1695"/>
      <c r="I67" s="1718"/>
      <c r="J67" s="1718"/>
      <c r="K67" s="1718"/>
      <c r="L67" s="1718"/>
      <c r="M67" s="1718"/>
      <c r="N67" s="1718"/>
      <c r="O67" s="1718"/>
      <c r="P67" s="1718"/>
      <c r="Q67" s="1718"/>
    </row>
    <row r="68" s="1710" customFormat="true" ht="15" hidden="false" customHeight="false" outlineLevel="0" collapsed="false">
      <c r="A68" s="1695"/>
      <c r="B68" s="1695"/>
      <c r="C68" s="1736"/>
      <c r="D68" s="1695"/>
      <c r="E68" s="1695"/>
      <c r="F68" s="1695"/>
      <c r="G68" s="1713"/>
      <c r="H68" s="1695"/>
      <c r="I68" s="1718"/>
      <c r="J68" s="1718"/>
      <c r="K68" s="1718"/>
      <c r="L68" s="1718"/>
      <c r="M68" s="1718"/>
      <c r="N68" s="1718"/>
      <c r="O68" s="1718"/>
      <c r="P68" s="1718"/>
      <c r="Q68" s="1718"/>
    </row>
    <row r="69" s="1710" customFormat="true" ht="15.75" hidden="false" customHeight="false" outlineLevel="0" collapsed="false">
      <c r="A69" s="1695"/>
      <c r="B69" s="1737"/>
      <c r="C69" s="1736"/>
      <c r="D69" s="1695"/>
      <c r="E69" s="1738"/>
      <c r="F69" s="1695"/>
      <c r="G69" s="1715"/>
      <c r="H69" s="1695"/>
      <c r="I69" s="1718"/>
      <c r="J69" s="1718"/>
      <c r="K69" s="1718"/>
      <c r="L69" s="1718"/>
      <c r="M69" s="1718"/>
      <c r="N69" s="1718"/>
      <c r="O69" s="1718"/>
      <c r="P69" s="1718"/>
      <c r="Q69" s="1718"/>
    </row>
    <row r="70" s="1710" customFormat="true" ht="17.25" hidden="false" customHeight="true" outlineLevel="0" collapsed="false">
      <c r="A70" s="1695"/>
      <c r="B70" s="1695"/>
      <c r="C70" s="1774"/>
      <c r="D70" s="1695"/>
      <c r="E70" s="1739"/>
      <c r="F70" s="1695"/>
      <c r="G70" s="1773"/>
      <c r="H70" s="1695"/>
      <c r="I70" s="1718"/>
      <c r="J70" s="1718"/>
      <c r="K70" s="1718"/>
      <c r="L70" s="1718"/>
      <c r="M70" s="1718"/>
      <c r="N70" s="1718"/>
      <c r="O70" s="1718"/>
      <c r="P70" s="1718"/>
      <c r="Q70" s="1718"/>
    </row>
    <row r="71" s="1710" customFormat="true" ht="17.25" hidden="false" customHeight="true" outlineLevel="0" collapsed="false">
      <c r="A71" s="1695"/>
      <c r="B71" s="1695"/>
      <c r="C71" s="1774"/>
      <c r="D71" s="1695"/>
      <c r="E71" s="1739"/>
      <c r="F71" s="1695"/>
      <c r="G71" s="1773"/>
      <c r="H71" s="1695"/>
      <c r="I71" s="1718"/>
      <c r="J71" s="1718"/>
      <c r="K71" s="1718"/>
      <c r="L71" s="1718"/>
      <c r="M71" s="1718"/>
      <c r="N71" s="1718"/>
      <c r="O71" s="1718"/>
      <c r="P71" s="1718"/>
      <c r="Q71" s="1718"/>
    </row>
    <row r="72" s="1710" customFormat="true" ht="15" hidden="false" customHeight="false" outlineLevel="0" collapsed="false">
      <c r="A72" s="1695"/>
      <c r="B72" s="1695"/>
      <c r="C72" s="1774"/>
      <c r="D72" s="1695"/>
      <c r="E72" s="1695"/>
      <c r="F72" s="1695"/>
      <c r="G72" s="1713"/>
      <c r="H72" s="1695"/>
      <c r="I72" s="1718"/>
      <c r="J72" s="1718"/>
      <c r="K72" s="1718"/>
      <c r="L72" s="1718"/>
      <c r="M72" s="1718"/>
      <c r="N72" s="1718"/>
      <c r="O72" s="1718"/>
      <c r="P72" s="1718"/>
      <c r="Q72" s="1718"/>
    </row>
    <row r="73" s="1710" customFormat="true" ht="15" hidden="false" customHeight="false" outlineLevel="0" collapsed="false">
      <c r="A73" s="1695"/>
      <c r="B73" s="1695"/>
      <c r="C73" s="1736"/>
      <c r="D73" s="1695"/>
      <c r="E73" s="1695"/>
      <c r="F73" s="1695"/>
      <c r="G73" s="1713"/>
      <c r="H73" s="1695"/>
      <c r="I73" s="1718"/>
      <c r="J73" s="1718"/>
      <c r="K73" s="1718"/>
      <c r="L73" s="1718"/>
      <c r="M73" s="1718"/>
      <c r="N73" s="1718"/>
      <c r="O73" s="1718"/>
      <c r="P73" s="1718"/>
      <c r="Q73" s="1718"/>
    </row>
    <row r="74" s="1710" customFormat="true" ht="15.75" hidden="false" customHeight="false" outlineLevel="0" collapsed="false">
      <c r="A74" s="1695"/>
      <c r="B74" s="1737"/>
      <c r="C74" s="1736"/>
      <c r="D74" s="1695"/>
      <c r="E74" s="1738"/>
      <c r="F74" s="1695"/>
      <c r="G74" s="1715"/>
      <c r="H74" s="1695"/>
      <c r="I74" s="1718"/>
      <c r="J74" s="1718"/>
      <c r="K74" s="1718"/>
      <c r="L74" s="1718"/>
      <c r="M74" s="1718"/>
      <c r="N74" s="1718"/>
      <c r="O74" s="1718"/>
      <c r="P74" s="1718"/>
      <c r="Q74" s="1718"/>
    </row>
    <row r="75" s="1710" customFormat="true" ht="15.75" hidden="false" customHeight="false" outlineLevel="0" collapsed="false">
      <c r="A75" s="1695"/>
      <c r="B75" s="1695"/>
      <c r="C75" s="1774"/>
      <c r="D75" s="1695"/>
      <c r="E75" s="1739"/>
      <c r="F75" s="1695"/>
      <c r="G75" s="1773"/>
      <c r="H75" s="1695"/>
      <c r="I75" s="1718"/>
      <c r="J75" s="1718"/>
      <c r="K75" s="1718"/>
      <c r="L75" s="1718"/>
      <c r="M75" s="1718"/>
      <c r="N75" s="1718"/>
      <c r="O75" s="1718"/>
      <c r="P75" s="1718"/>
      <c r="Q75" s="1718"/>
    </row>
    <row r="76" s="1710" customFormat="true" ht="15.75" hidden="false" customHeight="false" outlineLevel="0" collapsed="false">
      <c r="A76" s="1695"/>
      <c r="B76" s="1695"/>
      <c r="C76" s="1774"/>
      <c r="D76" s="1695"/>
      <c r="E76" s="1739"/>
      <c r="F76" s="1695"/>
      <c r="G76" s="1773"/>
      <c r="H76" s="1695"/>
      <c r="I76" s="1718"/>
      <c r="J76" s="1718"/>
      <c r="K76" s="1718"/>
      <c r="L76" s="1718"/>
      <c r="M76" s="1718"/>
      <c r="N76" s="1718"/>
      <c r="O76" s="1718"/>
      <c r="P76" s="1718"/>
      <c r="Q76" s="1718"/>
    </row>
    <row r="77" s="1710" customFormat="true" ht="15" hidden="false" customHeight="false" outlineLevel="0" collapsed="false">
      <c r="A77" s="1695"/>
      <c r="B77" s="1695"/>
      <c r="C77" s="1736"/>
      <c r="D77" s="1695"/>
      <c r="E77" s="1695"/>
      <c r="F77" s="1695"/>
      <c r="G77" s="1713"/>
      <c r="H77" s="1695"/>
      <c r="I77" s="1718"/>
      <c r="J77" s="1718"/>
      <c r="K77" s="1718"/>
      <c r="L77" s="1718"/>
      <c r="M77" s="1718"/>
      <c r="N77" s="1718"/>
      <c r="O77" s="1718"/>
      <c r="P77" s="1718"/>
      <c r="Q77" s="1718"/>
    </row>
    <row r="78" s="1710" customFormat="true" ht="18" hidden="false" customHeight="true" outlineLevel="0" collapsed="false">
      <c r="A78" s="1695"/>
      <c r="B78" s="1737"/>
      <c r="C78" s="1736"/>
      <c r="D78" s="1695"/>
      <c r="E78" s="1738"/>
      <c r="F78" s="1695"/>
      <c r="G78" s="1715"/>
      <c r="H78" s="1695"/>
      <c r="I78" s="1718"/>
      <c r="J78" s="1718"/>
      <c r="K78" s="1718"/>
      <c r="L78" s="1718"/>
      <c r="M78" s="1718"/>
      <c r="N78" s="1718"/>
      <c r="O78" s="1718"/>
      <c r="P78" s="1718"/>
      <c r="Q78" s="1718"/>
    </row>
    <row r="79" s="1710" customFormat="true" ht="15.75" hidden="false" customHeight="false" outlineLevel="0" collapsed="false">
      <c r="A79" s="1695"/>
      <c r="B79" s="1695"/>
      <c r="C79" s="1774"/>
      <c r="D79" s="1695"/>
      <c r="E79" s="1739"/>
      <c r="F79" s="1695"/>
      <c r="G79" s="1773"/>
      <c r="H79" s="1695"/>
      <c r="I79" s="1718"/>
      <c r="J79" s="1718"/>
      <c r="K79" s="1718"/>
      <c r="L79" s="1718"/>
      <c r="M79" s="1718"/>
      <c r="N79" s="1718"/>
      <c r="O79" s="1718"/>
      <c r="P79" s="1718"/>
      <c r="Q79" s="1718"/>
    </row>
    <row r="80" s="1710" customFormat="true" ht="15.75" hidden="false" customHeight="false" outlineLevel="0" collapsed="false">
      <c r="A80" s="1695"/>
      <c r="B80" s="1695"/>
      <c r="C80" s="1774"/>
      <c r="D80" s="1695"/>
      <c r="E80" s="1739"/>
      <c r="F80" s="1695"/>
      <c r="G80" s="1773"/>
      <c r="H80" s="1695"/>
      <c r="I80" s="1718"/>
      <c r="J80" s="1718"/>
      <c r="K80" s="1718"/>
      <c r="L80" s="1718"/>
      <c r="M80" s="1718"/>
      <c r="N80" s="1718"/>
      <c r="O80" s="1718"/>
      <c r="P80" s="1718"/>
      <c r="Q80" s="1718"/>
    </row>
    <row r="81" s="1710" customFormat="true" ht="15" hidden="false" customHeight="false" outlineLevel="0" collapsed="false">
      <c r="A81" s="1695"/>
      <c r="B81" s="1695"/>
      <c r="C81" s="1774"/>
      <c r="D81" s="1695"/>
      <c r="E81" s="1695"/>
      <c r="F81" s="1695"/>
      <c r="G81" s="1713"/>
      <c r="H81" s="1695"/>
      <c r="I81" s="1718"/>
      <c r="J81" s="1718"/>
      <c r="K81" s="1718"/>
      <c r="L81" s="1718"/>
      <c r="M81" s="1718"/>
      <c r="N81" s="1718"/>
      <c r="O81" s="1718"/>
      <c r="P81" s="1718"/>
      <c r="Q81" s="1718"/>
    </row>
    <row r="82" s="1710" customFormat="true" ht="15" hidden="false" customHeight="false" outlineLevel="0" collapsed="false">
      <c r="A82" s="1695"/>
      <c r="B82" s="1695"/>
      <c r="C82" s="1736"/>
      <c r="D82" s="1695"/>
      <c r="E82" s="1695"/>
      <c r="F82" s="1695"/>
      <c r="G82" s="1713"/>
      <c r="H82" s="1695"/>
      <c r="I82" s="1718"/>
      <c r="J82" s="1718"/>
      <c r="K82" s="1718"/>
      <c r="L82" s="1718"/>
      <c r="M82" s="1718"/>
      <c r="N82" s="1718"/>
      <c r="O82" s="1718"/>
      <c r="P82" s="1718"/>
      <c r="Q82" s="1718"/>
    </row>
    <row r="83" s="1710" customFormat="true" ht="15.75" hidden="false" customHeight="false" outlineLevel="0" collapsed="false">
      <c r="A83" s="1695"/>
      <c r="B83" s="1737"/>
      <c r="C83" s="1736"/>
      <c r="D83" s="1695"/>
      <c r="E83" s="1738"/>
      <c r="F83" s="1695"/>
      <c r="G83" s="1715"/>
      <c r="H83" s="1695"/>
      <c r="I83" s="1718"/>
      <c r="J83" s="1718"/>
      <c r="K83" s="1718"/>
      <c r="L83" s="1718"/>
      <c r="M83" s="1718"/>
      <c r="N83" s="1718"/>
      <c r="O83" s="1718"/>
      <c r="P83" s="1718"/>
      <c r="Q83" s="1718"/>
    </row>
    <row r="84" s="1710" customFormat="true" ht="15.75" hidden="false" customHeight="false" outlineLevel="0" collapsed="false">
      <c r="A84" s="1695"/>
      <c r="B84" s="1695"/>
      <c r="C84" s="1695"/>
      <c r="D84" s="1695"/>
      <c r="E84" s="1739"/>
      <c r="F84" s="1695"/>
      <c r="G84" s="1773"/>
      <c r="H84" s="1695"/>
      <c r="I84" s="1718"/>
      <c r="J84" s="1718"/>
      <c r="K84" s="1718"/>
      <c r="L84" s="1718"/>
      <c r="M84" s="1718"/>
      <c r="N84" s="1718"/>
      <c r="O84" s="1718"/>
      <c r="P84" s="1718"/>
      <c r="Q84" s="1718"/>
    </row>
    <row r="85" s="1710" customFormat="true" ht="15.75" hidden="false" customHeight="false" outlineLevel="0" collapsed="false">
      <c r="A85" s="1695"/>
      <c r="B85" s="1695"/>
      <c r="C85" s="1695"/>
      <c r="D85" s="1695"/>
      <c r="E85" s="1739"/>
      <c r="F85" s="1695"/>
      <c r="G85" s="1773"/>
      <c r="H85" s="1695"/>
      <c r="I85" s="1718"/>
      <c r="J85" s="1718"/>
      <c r="K85" s="1718"/>
      <c r="L85" s="1718"/>
      <c r="M85" s="1718"/>
      <c r="N85" s="1718"/>
      <c r="O85" s="1718"/>
      <c r="P85" s="1718"/>
      <c r="Q85" s="1718"/>
    </row>
    <row r="86" s="1710" customFormat="true" ht="15" hidden="false" customHeight="false" outlineLevel="0" collapsed="false">
      <c r="A86" s="1695"/>
      <c r="B86" s="1695"/>
      <c r="C86" s="1695"/>
      <c r="D86" s="1695"/>
      <c r="E86" s="1695"/>
      <c r="F86" s="1695"/>
      <c r="G86" s="1713"/>
      <c r="H86" s="1695"/>
      <c r="I86" s="1718"/>
      <c r="J86" s="1718"/>
      <c r="K86" s="1718"/>
      <c r="L86" s="1718"/>
      <c r="M86" s="1718"/>
      <c r="N86" s="1718"/>
      <c r="O86" s="1718"/>
      <c r="P86" s="1718"/>
      <c r="Q86" s="1718"/>
    </row>
    <row r="87" s="1710" customFormat="true" ht="15" hidden="false" customHeight="false" outlineLevel="0" collapsed="false">
      <c r="A87" s="1695"/>
      <c r="B87" s="1695"/>
      <c r="C87" s="1736"/>
      <c r="D87" s="1695"/>
      <c r="E87" s="1695"/>
      <c r="F87" s="1695"/>
      <c r="G87" s="1713"/>
      <c r="H87" s="1695"/>
      <c r="I87" s="1718"/>
      <c r="J87" s="1718"/>
      <c r="K87" s="1718"/>
      <c r="L87" s="1718"/>
      <c r="M87" s="1718"/>
      <c r="N87" s="1718"/>
      <c r="O87" s="1718"/>
      <c r="P87" s="1718"/>
      <c r="Q87" s="1718"/>
    </row>
    <row r="88" s="1710" customFormat="true" ht="15" hidden="false" customHeight="false" outlineLevel="0" collapsed="false">
      <c r="A88" s="1695"/>
      <c r="B88" s="1695"/>
      <c r="C88" s="1736"/>
      <c r="D88" s="1695"/>
      <c r="E88" s="1695"/>
      <c r="F88" s="1695"/>
      <c r="G88" s="1713"/>
      <c r="H88" s="1695"/>
      <c r="I88" s="1718"/>
      <c r="J88" s="1718"/>
      <c r="K88" s="1718"/>
      <c r="L88" s="1718"/>
      <c r="M88" s="1718"/>
      <c r="N88" s="1718"/>
      <c r="O88" s="1718"/>
      <c r="P88" s="1718"/>
      <c r="Q88" s="1718"/>
    </row>
    <row r="89" s="1710" customFormat="true" ht="15.75" hidden="false" customHeight="false" outlineLevel="0" collapsed="false">
      <c r="A89" s="1695"/>
      <c r="B89" s="1737"/>
      <c r="C89" s="1736"/>
      <c r="D89" s="1695"/>
      <c r="E89" s="1738"/>
      <c r="F89" s="1695"/>
      <c r="G89" s="1715"/>
      <c r="H89" s="1695"/>
      <c r="I89" s="1718"/>
      <c r="J89" s="1718"/>
      <c r="K89" s="1718"/>
      <c r="L89" s="1718"/>
      <c r="M89" s="1718"/>
      <c r="N89" s="1718"/>
      <c r="O89" s="1718"/>
      <c r="P89" s="1718"/>
      <c r="Q89" s="1718"/>
    </row>
    <row r="90" s="1710" customFormat="true" ht="15.75" hidden="false" customHeight="false" outlineLevel="0" collapsed="false">
      <c r="A90" s="1695"/>
      <c r="B90" s="1695"/>
      <c r="C90" s="1695"/>
      <c r="D90" s="1695"/>
      <c r="E90" s="1739"/>
      <c r="F90" s="1695"/>
      <c r="G90" s="1773"/>
      <c r="H90" s="1695"/>
      <c r="I90" s="1718"/>
      <c r="J90" s="1718"/>
      <c r="K90" s="1718"/>
      <c r="L90" s="1718"/>
      <c r="M90" s="1718"/>
      <c r="N90" s="1718"/>
      <c r="O90" s="1718"/>
      <c r="P90" s="1718"/>
      <c r="Q90" s="1718"/>
    </row>
    <row r="91" s="1710" customFormat="true" ht="15.75" hidden="false" customHeight="false" outlineLevel="0" collapsed="false">
      <c r="A91" s="1695"/>
      <c r="B91" s="1695"/>
      <c r="C91" s="1695"/>
      <c r="D91" s="1695"/>
      <c r="E91" s="1739"/>
      <c r="F91" s="1695"/>
      <c r="G91" s="1773"/>
      <c r="H91" s="1695"/>
      <c r="I91" s="1718"/>
      <c r="J91" s="1718"/>
      <c r="K91" s="1718"/>
      <c r="L91" s="1718"/>
      <c r="M91" s="1718"/>
      <c r="N91" s="1718"/>
      <c r="O91" s="1718"/>
      <c r="P91" s="1718"/>
      <c r="Q91" s="1718"/>
    </row>
    <row r="92" s="1710" customFormat="true" ht="15" hidden="false" customHeight="false" outlineLevel="0" collapsed="false">
      <c r="A92" s="1695"/>
      <c r="B92" s="1695"/>
      <c r="C92" s="1695"/>
      <c r="D92" s="1695"/>
      <c r="E92" s="1695"/>
      <c r="F92" s="1695"/>
      <c r="G92" s="1713"/>
      <c r="H92" s="1695"/>
      <c r="I92" s="1718"/>
      <c r="J92" s="1718"/>
      <c r="K92" s="1718"/>
      <c r="L92" s="1718"/>
      <c r="M92" s="1718"/>
      <c r="N92" s="1718"/>
      <c r="O92" s="1718"/>
      <c r="P92" s="1718"/>
      <c r="Q92" s="1718"/>
    </row>
    <row r="93" s="1710" customFormat="true" ht="15" hidden="false" customHeight="false" outlineLevel="0" collapsed="false">
      <c r="A93" s="1695"/>
      <c r="B93" s="1695"/>
      <c r="C93" s="1736"/>
      <c r="D93" s="1695"/>
      <c r="E93" s="1695"/>
      <c r="F93" s="1695"/>
      <c r="G93" s="1713"/>
      <c r="H93" s="1695"/>
      <c r="I93" s="1718"/>
      <c r="J93" s="1718"/>
      <c r="K93" s="1718"/>
      <c r="L93" s="1718"/>
      <c r="M93" s="1718"/>
      <c r="N93" s="1718"/>
      <c r="O93" s="1718"/>
      <c r="P93" s="1718"/>
      <c r="Q93" s="1718"/>
    </row>
    <row r="94" s="1710" customFormat="true" ht="15" hidden="false" customHeight="false" outlineLevel="0" collapsed="false">
      <c r="A94" s="1695"/>
      <c r="B94" s="1695"/>
      <c r="C94" s="1736"/>
      <c r="D94" s="1695"/>
      <c r="E94" s="1695"/>
      <c r="F94" s="1695"/>
      <c r="G94" s="1713"/>
      <c r="H94" s="1695"/>
      <c r="I94" s="1718"/>
      <c r="J94" s="1718"/>
      <c r="K94" s="1718"/>
      <c r="L94" s="1718"/>
      <c r="M94" s="1718"/>
      <c r="N94" s="1718"/>
      <c r="O94" s="1718"/>
      <c r="P94" s="1718"/>
      <c r="Q94" s="1718"/>
    </row>
    <row r="95" s="1710" customFormat="true" ht="15" hidden="false" customHeight="false" outlineLevel="0" collapsed="false">
      <c r="A95" s="1695"/>
      <c r="B95" s="1775"/>
      <c r="C95" s="1736"/>
      <c r="D95" s="1695"/>
      <c r="E95" s="1738"/>
      <c r="F95" s="1695"/>
      <c r="G95" s="1715"/>
      <c r="H95" s="1695"/>
      <c r="I95" s="1718"/>
      <c r="J95" s="1718"/>
      <c r="K95" s="1718"/>
      <c r="L95" s="1718"/>
      <c r="M95" s="1718"/>
      <c r="N95" s="1718"/>
      <c r="O95" s="1718"/>
      <c r="P95" s="1718"/>
      <c r="Q95" s="1718"/>
    </row>
    <row r="96" s="1710" customFormat="true" ht="15" hidden="false" customHeight="false" outlineLevel="0" collapsed="false">
      <c r="A96" s="1695"/>
      <c r="B96" s="1695"/>
      <c r="C96" s="1695"/>
      <c r="D96" s="1695"/>
      <c r="E96" s="1738"/>
      <c r="F96" s="1695"/>
      <c r="G96" s="1715"/>
      <c r="H96" s="1695"/>
      <c r="I96" s="1718"/>
      <c r="J96" s="1718"/>
      <c r="K96" s="1718"/>
      <c r="L96" s="1718"/>
      <c r="M96" s="1718"/>
      <c r="N96" s="1718"/>
      <c r="O96" s="1718"/>
      <c r="P96" s="1718"/>
      <c r="Q96" s="1718"/>
    </row>
    <row r="97" s="1710" customFormat="true" ht="15" hidden="false" customHeight="false" outlineLevel="0" collapsed="false">
      <c r="A97" s="1695"/>
      <c r="B97" s="1695"/>
      <c r="C97" s="1695"/>
      <c r="D97" s="1695"/>
      <c r="E97" s="1738"/>
      <c r="F97" s="1695"/>
      <c r="G97" s="1715"/>
      <c r="H97" s="1695"/>
      <c r="I97" s="1718"/>
      <c r="J97" s="1718"/>
      <c r="K97" s="1718"/>
      <c r="L97" s="1718"/>
      <c r="M97" s="1718"/>
      <c r="N97" s="1718"/>
      <c r="O97" s="1718"/>
      <c r="P97" s="1718"/>
      <c r="Q97" s="1718"/>
    </row>
    <row r="98" s="1710" customFormat="true" ht="15" hidden="false" customHeight="false" outlineLevel="0" collapsed="false">
      <c r="A98" s="1695"/>
      <c r="B98" s="1695"/>
      <c r="C98" s="1695"/>
      <c r="D98" s="1695"/>
      <c r="E98" s="1738"/>
      <c r="F98" s="1695"/>
      <c r="G98" s="1715"/>
      <c r="H98" s="1695"/>
      <c r="I98" s="1718"/>
      <c r="J98" s="1718"/>
      <c r="K98" s="1718"/>
      <c r="L98" s="1718"/>
      <c r="M98" s="1718"/>
      <c r="N98" s="1718"/>
      <c r="O98" s="1718"/>
      <c r="P98" s="1718"/>
      <c r="Q98" s="1718"/>
    </row>
    <row r="99" s="1710" customFormat="true" ht="15" hidden="false" customHeight="false" outlineLevel="0" collapsed="false">
      <c r="A99" s="1695"/>
      <c r="B99" s="1695"/>
      <c r="C99" s="1695"/>
      <c r="D99" s="1695"/>
      <c r="E99" s="1695"/>
      <c r="F99" s="1695"/>
      <c r="G99" s="1713"/>
      <c r="H99" s="1695"/>
      <c r="I99" s="1718"/>
      <c r="J99" s="1718"/>
      <c r="K99" s="1718"/>
      <c r="L99" s="1718"/>
      <c r="M99" s="1718"/>
      <c r="N99" s="1718"/>
      <c r="O99" s="1718"/>
      <c r="P99" s="1718"/>
      <c r="Q99" s="1718"/>
    </row>
    <row r="100" s="1710" customFormat="true" ht="15" hidden="false" customHeight="false" outlineLevel="0" collapsed="false">
      <c r="A100" s="1695"/>
      <c r="B100" s="1695"/>
      <c r="C100" s="1695"/>
      <c r="D100" s="1695"/>
      <c r="E100" s="1695"/>
      <c r="F100" s="1695"/>
      <c r="G100" s="1713"/>
      <c r="H100" s="1695"/>
      <c r="I100" s="1718"/>
      <c r="J100" s="1718"/>
      <c r="K100" s="1718"/>
      <c r="L100" s="1718"/>
      <c r="M100" s="1718"/>
      <c r="N100" s="1718"/>
      <c r="O100" s="1718"/>
      <c r="P100" s="1718"/>
      <c r="Q100" s="1718"/>
    </row>
    <row r="101" s="1710" customFormat="true" ht="15" hidden="false" customHeight="false" outlineLevel="0" collapsed="false">
      <c r="A101" s="1695"/>
      <c r="B101" s="1775"/>
      <c r="C101" s="1736"/>
      <c r="D101" s="1695"/>
      <c r="E101" s="1738"/>
      <c r="F101" s="1695"/>
      <c r="G101" s="1715"/>
      <c r="H101" s="1695"/>
      <c r="I101" s="1718"/>
      <c r="J101" s="1718"/>
      <c r="K101" s="1718"/>
      <c r="L101" s="1718"/>
      <c r="M101" s="1718"/>
      <c r="N101" s="1718"/>
      <c r="O101" s="1718"/>
      <c r="P101" s="1718"/>
      <c r="Q101" s="1718"/>
    </row>
    <row r="102" s="1710" customFormat="true" ht="15.75" hidden="false" customHeight="false" outlineLevel="0" collapsed="false">
      <c r="A102" s="1695"/>
      <c r="B102" s="1695"/>
      <c r="C102" s="1695"/>
      <c r="D102" s="1695"/>
      <c r="E102" s="1739"/>
      <c r="F102" s="1695"/>
      <c r="G102" s="1773"/>
      <c r="H102" s="1695"/>
      <c r="I102" s="1718"/>
      <c r="J102" s="1718"/>
      <c r="K102" s="1718"/>
      <c r="L102" s="1718"/>
      <c r="M102" s="1718"/>
      <c r="N102" s="1718"/>
      <c r="O102" s="1718"/>
      <c r="P102" s="1718"/>
      <c r="Q102" s="1718"/>
    </row>
    <row r="103" s="1710" customFormat="true" ht="15.75" hidden="false" customHeight="false" outlineLevel="0" collapsed="false">
      <c r="A103" s="1695"/>
      <c r="B103" s="1695"/>
      <c r="C103" s="1695"/>
      <c r="D103" s="1695"/>
      <c r="E103" s="1739"/>
      <c r="F103" s="1695"/>
      <c r="G103" s="1773"/>
      <c r="H103" s="1695"/>
      <c r="I103" s="1718"/>
      <c r="J103" s="1718"/>
      <c r="K103" s="1718"/>
      <c r="L103" s="1718"/>
      <c r="M103" s="1718"/>
      <c r="N103" s="1718"/>
      <c r="O103" s="1718"/>
      <c r="P103" s="1718"/>
      <c r="Q103" s="1718"/>
    </row>
    <row r="104" s="1710" customFormat="true" ht="15" hidden="false" customHeight="false" outlineLevel="0" collapsed="false">
      <c r="A104" s="1695"/>
      <c r="B104" s="1695"/>
      <c r="C104" s="1695"/>
      <c r="D104" s="1695"/>
      <c r="E104" s="1695"/>
      <c r="F104" s="1695"/>
      <c r="G104" s="1713"/>
      <c r="H104" s="1695"/>
      <c r="I104" s="1718"/>
      <c r="J104" s="1718"/>
      <c r="K104" s="1718"/>
      <c r="L104" s="1718"/>
      <c r="M104" s="1718"/>
      <c r="N104" s="1718"/>
      <c r="O104" s="1718"/>
      <c r="P104" s="1718"/>
      <c r="Q104" s="1718"/>
    </row>
    <row r="105" s="1710" customFormat="true" ht="15" hidden="false" customHeight="false" outlineLevel="0" collapsed="false">
      <c r="A105" s="1695"/>
      <c r="B105" s="1775"/>
      <c r="C105" s="1736"/>
      <c r="D105" s="1695"/>
      <c r="E105" s="1738"/>
      <c r="F105" s="1695"/>
      <c r="G105" s="1715"/>
      <c r="H105" s="1695"/>
      <c r="I105" s="1718"/>
      <c r="J105" s="1718"/>
      <c r="K105" s="1718"/>
      <c r="L105" s="1718"/>
      <c r="M105" s="1718"/>
      <c r="N105" s="1718"/>
      <c r="O105" s="1718"/>
      <c r="P105" s="1718"/>
      <c r="Q105" s="1718"/>
    </row>
    <row r="106" s="1710" customFormat="true" ht="15.75" hidden="false" customHeight="false" outlineLevel="0" collapsed="false">
      <c r="A106" s="1695"/>
      <c r="B106" s="1695"/>
      <c r="C106" s="1695"/>
      <c r="D106" s="1695"/>
      <c r="E106" s="1739"/>
      <c r="F106" s="1695"/>
      <c r="G106" s="1773"/>
      <c r="H106" s="1695"/>
      <c r="I106" s="1718"/>
      <c r="J106" s="1718"/>
      <c r="K106" s="1718"/>
      <c r="L106" s="1718"/>
      <c r="M106" s="1718"/>
      <c r="N106" s="1718"/>
      <c r="O106" s="1718"/>
      <c r="P106" s="1718"/>
      <c r="Q106" s="1718"/>
    </row>
    <row r="107" s="1710" customFormat="true" ht="15.75" hidden="false" customHeight="false" outlineLevel="0" collapsed="false">
      <c r="A107" s="1695"/>
      <c r="B107" s="1695"/>
      <c r="C107" s="1695"/>
      <c r="D107" s="1695"/>
      <c r="E107" s="1739"/>
      <c r="F107" s="1695"/>
      <c r="G107" s="1773"/>
      <c r="H107" s="1695"/>
      <c r="I107" s="1718"/>
      <c r="J107" s="1718"/>
      <c r="K107" s="1718"/>
      <c r="L107" s="1718"/>
      <c r="M107" s="1718"/>
      <c r="N107" s="1718"/>
      <c r="O107" s="1718"/>
      <c r="P107" s="1718"/>
      <c r="Q107" s="1718"/>
    </row>
    <row r="108" s="1710" customFormat="true" ht="15" hidden="false" customHeight="false" outlineLevel="0" collapsed="false">
      <c r="A108" s="1695"/>
      <c r="B108" s="1695"/>
      <c r="C108" s="1736"/>
      <c r="D108" s="1695"/>
      <c r="E108" s="1695"/>
      <c r="F108" s="1695"/>
      <c r="G108" s="1713"/>
      <c r="H108" s="1695"/>
      <c r="I108" s="1718"/>
      <c r="J108" s="1718"/>
      <c r="K108" s="1718"/>
      <c r="L108" s="1718"/>
      <c r="M108" s="1718"/>
      <c r="N108" s="1718"/>
      <c r="O108" s="1718"/>
      <c r="P108" s="1718"/>
      <c r="Q108" s="1718"/>
    </row>
    <row r="109" s="1710" customFormat="true" ht="15" hidden="false" customHeight="false" outlineLevel="0" collapsed="false">
      <c r="A109" s="1695"/>
      <c r="B109" s="1775"/>
      <c r="C109" s="1736"/>
      <c r="D109" s="1695"/>
      <c r="E109" s="1738"/>
      <c r="F109" s="1695"/>
      <c r="G109" s="1715"/>
      <c r="H109" s="1695"/>
      <c r="I109" s="1718"/>
      <c r="J109" s="1718"/>
      <c r="K109" s="1718"/>
      <c r="L109" s="1718"/>
      <c r="M109" s="1718"/>
      <c r="N109" s="1718"/>
      <c r="O109" s="1718"/>
      <c r="P109" s="1718"/>
      <c r="Q109" s="1718"/>
    </row>
    <row r="110" s="1710" customFormat="true" ht="15.75" hidden="false" customHeight="false" outlineLevel="0" collapsed="false">
      <c r="A110" s="1695"/>
      <c r="B110" s="1695"/>
      <c r="C110" s="1695"/>
      <c r="D110" s="1695"/>
      <c r="E110" s="1739"/>
      <c r="F110" s="1695"/>
      <c r="G110" s="1773"/>
      <c r="H110" s="1695"/>
      <c r="I110" s="1718"/>
      <c r="J110" s="1718"/>
      <c r="K110" s="1718"/>
      <c r="L110" s="1718"/>
      <c r="M110" s="1718"/>
      <c r="N110" s="1718"/>
      <c r="O110" s="1718"/>
      <c r="P110" s="1718"/>
      <c r="Q110" s="1718"/>
    </row>
    <row r="111" s="1710" customFormat="true" ht="15.75" hidden="false" customHeight="false" outlineLevel="0" collapsed="false">
      <c r="A111" s="1695"/>
      <c r="B111" s="1695"/>
      <c r="C111" s="1695"/>
      <c r="D111" s="1695"/>
      <c r="E111" s="1739"/>
      <c r="F111" s="1695"/>
      <c r="G111" s="1773"/>
      <c r="H111" s="1695"/>
      <c r="I111" s="1718"/>
      <c r="J111" s="1718"/>
      <c r="K111" s="1718"/>
      <c r="L111" s="1718"/>
      <c r="M111" s="1718"/>
      <c r="N111" s="1718"/>
      <c r="O111" s="1718"/>
      <c r="P111" s="1718"/>
      <c r="Q111" s="1718"/>
    </row>
    <row r="112" s="1710" customFormat="true" ht="15" hidden="false" customHeight="false" outlineLevel="0" collapsed="false">
      <c r="A112" s="1695"/>
      <c r="B112" s="1695"/>
      <c r="C112" s="1736"/>
      <c r="D112" s="1695"/>
      <c r="E112" s="1695"/>
      <c r="F112" s="1695"/>
      <c r="G112" s="1713"/>
      <c r="H112" s="1695"/>
      <c r="I112" s="1718"/>
      <c r="J112" s="1718"/>
      <c r="K112" s="1718"/>
      <c r="L112" s="1718"/>
      <c r="M112" s="1718"/>
      <c r="N112" s="1718"/>
      <c r="O112" s="1718"/>
      <c r="P112" s="1718"/>
      <c r="Q112" s="1718"/>
    </row>
    <row r="113" s="1710" customFormat="true" ht="15" hidden="false" customHeight="false" outlineLevel="0" collapsed="false">
      <c r="A113" s="1695"/>
      <c r="B113" s="1775"/>
      <c r="C113" s="1736"/>
      <c r="D113" s="1695"/>
      <c r="E113" s="1738"/>
      <c r="F113" s="1695"/>
      <c r="G113" s="1715"/>
      <c r="H113" s="1695"/>
      <c r="I113" s="1718"/>
      <c r="J113" s="1718"/>
      <c r="K113" s="1718"/>
      <c r="L113" s="1718"/>
      <c r="M113" s="1718"/>
      <c r="N113" s="1718"/>
      <c r="O113" s="1718"/>
      <c r="P113" s="1718"/>
      <c r="Q113" s="1718"/>
    </row>
    <row r="114" s="1710" customFormat="true" ht="15.75" hidden="false" customHeight="false" outlineLevel="0" collapsed="false">
      <c r="A114" s="1695"/>
      <c r="B114" s="1695"/>
      <c r="C114" s="1695"/>
      <c r="D114" s="1695"/>
      <c r="E114" s="1739"/>
      <c r="F114" s="1695"/>
      <c r="G114" s="1773"/>
      <c r="H114" s="1695"/>
      <c r="I114" s="1718"/>
      <c r="J114" s="1718"/>
      <c r="K114" s="1718"/>
      <c r="L114" s="1718"/>
      <c r="M114" s="1718"/>
      <c r="N114" s="1718"/>
      <c r="O114" s="1718"/>
      <c r="P114" s="1718"/>
      <c r="Q114" s="1718"/>
    </row>
    <row r="115" s="1710" customFormat="true" ht="15.75" hidden="false" customHeight="false" outlineLevel="0" collapsed="false">
      <c r="A115" s="1695"/>
      <c r="B115" s="1695"/>
      <c r="C115" s="1695"/>
      <c r="D115" s="1695"/>
      <c r="E115" s="1739"/>
      <c r="F115" s="1695"/>
      <c r="G115" s="1773"/>
      <c r="H115" s="1695"/>
      <c r="I115" s="1718"/>
      <c r="J115" s="1718"/>
      <c r="K115" s="1718"/>
      <c r="L115" s="1718"/>
      <c r="M115" s="1718"/>
      <c r="N115" s="1718"/>
      <c r="O115" s="1718"/>
      <c r="P115" s="1718"/>
      <c r="Q115" s="1718"/>
    </row>
    <row r="116" s="1710" customFormat="true" ht="15" hidden="false" customHeight="false" outlineLevel="0" collapsed="false">
      <c r="A116" s="1695"/>
      <c r="B116" s="1695"/>
      <c r="C116" s="1736"/>
      <c r="D116" s="1695"/>
      <c r="E116" s="1695"/>
      <c r="F116" s="1695"/>
      <c r="G116" s="1713"/>
      <c r="H116" s="1695"/>
      <c r="I116" s="1718"/>
      <c r="J116" s="1718"/>
      <c r="K116" s="1718"/>
      <c r="L116" s="1718"/>
      <c r="M116" s="1718"/>
      <c r="N116" s="1718"/>
      <c r="O116" s="1718"/>
      <c r="P116" s="1718"/>
      <c r="Q116" s="1718"/>
    </row>
    <row r="117" s="1710" customFormat="true" ht="15" hidden="false" customHeight="false" outlineLevel="0" collapsed="false">
      <c r="A117" s="1695"/>
      <c r="B117" s="1775"/>
      <c r="C117" s="1736"/>
      <c r="D117" s="1695"/>
      <c r="E117" s="1738"/>
      <c r="F117" s="1695"/>
      <c r="G117" s="1715"/>
      <c r="H117" s="1695"/>
      <c r="I117" s="1718"/>
      <c r="J117" s="1718"/>
      <c r="K117" s="1718"/>
      <c r="L117" s="1718"/>
      <c r="M117" s="1718"/>
      <c r="N117" s="1718"/>
      <c r="O117" s="1718"/>
      <c r="P117" s="1718"/>
      <c r="Q117" s="1718"/>
    </row>
    <row r="118" s="1710" customFormat="true" ht="15" hidden="false" customHeight="false" outlineLevel="0" collapsed="false">
      <c r="A118" s="1695"/>
      <c r="B118" s="1695"/>
      <c r="C118" s="1695"/>
      <c r="D118" s="1695"/>
      <c r="E118" s="1738"/>
      <c r="F118" s="1695"/>
      <c r="G118" s="1715"/>
      <c r="H118" s="1695"/>
      <c r="I118" s="1718"/>
      <c r="J118" s="1718"/>
      <c r="K118" s="1718"/>
      <c r="L118" s="1718"/>
      <c r="M118" s="1718"/>
      <c r="N118" s="1718"/>
      <c r="O118" s="1718"/>
      <c r="P118" s="1718"/>
      <c r="Q118" s="1718"/>
    </row>
    <row r="119" s="1710" customFormat="true" ht="15" hidden="false" customHeight="false" outlineLevel="0" collapsed="false">
      <c r="A119" s="1695"/>
      <c r="B119" s="1695"/>
      <c r="C119" s="1695"/>
      <c r="D119" s="1695"/>
      <c r="E119" s="1695"/>
      <c r="F119" s="1695"/>
      <c r="G119" s="1713"/>
      <c r="H119" s="1695"/>
      <c r="I119" s="1718"/>
      <c r="J119" s="1718"/>
      <c r="K119" s="1718"/>
      <c r="L119" s="1718"/>
      <c r="M119" s="1718"/>
      <c r="N119" s="1718"/>
      <c r="O119" s="1718"/>
      <c r="P119" s="1718"/>
      <c r="Q119" s="1718"/>
    </row>
    <row r="120" s="1710" customFormat="true" ht="15.75" hidden="false" customHeight="false" outlineLevel="0" collapsed="false">
      <c r="A120" s="1695"/>
      <c r="B120" s="1775"/>
      <c r="C120" s="1711"/>
      <c r="D120" s="1695"/>
      <c r="E120" s="1738"/>
      <c r="F120" s="1695"/>
      <c r="G120" s="1715"/>
      <c r="H120" s="1695"/>
      <c r="I120" s="1718"/>
      <c r="J120" s="1718"/>
      <c r="K120" s="1718"/>
      <c r="L120" s="1718"/>
      <c r="M120" s="1718"/>
      <c r="N120" s="1718"/>
      <c r="O120" s="1718"/>
      <c r="P120" s="1718"/>
      <c r="Q120" s="1718"/>
    </row>
    <row r="121" s="1710" customFormat="true" ht="15.75" hidden="false" customHeight="false" outlineLevel="0" collapsed="false">
      <c r="A121" s="1695"/>
      <c r="B121" s="1695"/>
      <c r="C121" s="1695"/>
      <c r="D121" s="1695"/>
      <c r="E121" s="1739"/>
      <c r="F121" s="1695"/>
      <c r="G121" s="1773"/>
      <c r="H121" s="1695"/>
      <c r="I121" s="1718"/>
      <c r="J121" s="1718"/>
      <c r="K121" s="1718"/>
      <c r="L121" s="1718"/>
      <c r="M121" s="1718"/>
      <c r="N121" s="1718"/>
      <c r="O121" s="1718"/>
      <c r="P121" s="1718"/>
      <c r="Q121" s="1718"/>
    </row>
    <row r="122" s="1710" customFormat="true" ht="15.75" hidden="false" customHeight="false" outlineLevel="0" collapsed="false">
      <c r="A122" s="1695"/>
      <c r="B122" s="1695"/>
      <c r="C122" s="1695"/>
      <c r="D122" s="1695"/>
      <c r="E122" s="1739"/>
      <c r="F122" s="1695"/>
      <c r="G122" s="1773"/>
      <c r="H122" s="1695"/>
      <c r="I122" s="1718"/>
      <c r="J122" s="1718"/>
      <c r="K122" s="1718"/>
      <c r="L122" s="1718"/>
      <c r="M122" s="1718"/>
      <c r="N122" s="1718"/>
      <c r="O122" s="1718"/>
      <c r="P122" s="1718"/>
      <c r="Q122" s="1718"/>
    </row>
    <row r="123" s="1710" customFormat="true" ht="15" hidden="false" customHeight="false" outlineLevel="0" collapsed="false">
      <c r="A123" s="1695"/>
      <c r="B123" s="1695"/>
      <c r="C123" s="1736"/>
      <c r="D123" s="1695"/>
      <c r="E123" s="1695"/>
      <c r="F123" s="1695"/>
      <c r="G123" s="1713"/>
      <c r="H123" s="1695"/>
      <c r="I123" s="1718"/>
      <c r="J123" s="1718"/>
      <c r="K123" s="1718"/>
      <c r="L123" s="1718"/>
      <c r="M123" s="1718"/>
      <c r="N123" s="1718"/>
      <c r="O123" s="1718"/>
      <c r="P123" s="1718"/>
      <c r="Q123" s="1718"/>
    </row>
    <row r="124" s="1710" customFormat="true" ht="15.75" hidden="false" customHeight="false" outlineLevel="0" collapsed="false">
      <c r="A124" s="1695"/>
      <c r="B124" s="1775"/>
      <c r="C124" s="1711"/>
      <c r="D124" s="1695"/>
      <c r="E124" s="1695"/>
      <c r="F124" s="1695"/>
      <c r="G124" s="1713"/>
      <c r="H124" s="1695"/>
      <c r="I124" s="1718"/>
      <c r="J124" s="1718"/>
      <c r="K124" s="1718"/>
      <c r="L124" s="1718"/>
      <c r="M124" s="1718"/>
      <c r="N124" s="1718"/>
      <c r="O124" s="1718"/>
      <c r="P124" s="1718"/>
      <c r="Q124" s="1718"/>
    </row>
    <row r="125" s="1710" customFormat="true" ht="15" hidden="false" customHeight="false" outlineLevel="0" collapsed="false">
      <c r="A125" s="1695"/>
      <c r="B125" s="1695"/>
      <c r="C125" s="1695"/>
      <c r="D125" s="1695"/>
      <c r="E125" s="1738"/>
      <c r="F125" s="1695"/>
      <c r="G125" s="1715"/>
      <c r="H125" s="1695"/>
      <c r="I125" s="1718"/>
      <c r="J125" s="1718"/>
      <c r="K125" s="1718"/>
      <c r="L125" s="1718"/>
      <c r="M125" s="1718"/>
      <c r="N125" s="1718"/>
      <c r="O125" s="1718"/>
      <c r="P125" s="1718"/>
      <c r="Q125" s="1718"/>
    </row>
    <row r="126" s="1710" customFormat="true" ht="15" hidden="false" customHeight="false" outlineLevel="0" collapsed="false">
      <c r="A126" s="1695"/>
      <c r="B126" s="1695"/>
      <c r="C126" s="1736"/>
      <c r="D126" s="1695"/>
      <c r="E126" s="1695"/>
      <c r="F126" s="1695"/>
      <c r="G126" s="1713"/>
      <c r="H126" s="1695"/>
      <c r="I126" s="1718"/>
      <c r="J126" s="1718"/>
      <c r="K126" s="1718"/>
      <c r="L126" s="1718"/>
      <c r="M126" s="1718"/>
      <c r="N126" s="1718"/>
      <c r="O126" s="1718"/>
      <c r="P126" s="1718"/>
      <c r="Q126" s="1718"/>
    </row>
    <row r="127" s="1710" customFormat="true" ht="15.75" hidden="false" customHeight="false" outlineLevel="0" collapsed="false">
      <c r="A127" s="1695"/>
      <c r="B127" s="1737"/>
      <c r="C127" s="1737"/>
      <c r="D127" s="1695"/>
      <c r="E127" s="1738"/>
      <c r="F127" s="1695"/>
      <c r="G127" s="1715"/>
      <c r="H127" s="1695"/>
      <c r="I127" s="1718"/>
      <c r="J127" s="1718"/>
      <c r="K127" s="1718"/>
      <c r="L127" s="1718"/>
      <c r="M127" s="1718"/>
      <c r="N127" s="1718"/>
      <c r="O127" s="1718"/>
      <c r="P127" s="1718"/>
      <c r="Q127" s="1718"/>
    </row>
    <row r="128" s="1710" customFormat="true" ht="15.75" hidden="false" customHeight="false" outlineLevel="0" collapsed="false">
      <c r="A128" s="1695"/>
      <c r="B128" s="1695"/>
      <c r="C128" s="1737"/>
      <c r="D128" s="1695"/>
      <c r="E128" s="1739"/>
      <c r="F128" s="1695"/>
      <c r="G128" s="1773"/>
      <c r="H128" s="1695"/>
      <c r="I128" s="1718"/>
      <c r="J128" s="1718"/>
      <c r="K128" s="1718"/>
      <c r="L128" s="1718"/>
      <c r="M128" s="1718"/>
      <c r="N128" s="1718"/>
      <c r="O128" s="1718"/>
      <c r="P128" s="1718"/>
      <c r="Q128" s="1718"/>
    </row>
    <row r="129" s="1710" customFormat="true" ht="15.75" hidden="false" customHeight="false" outlineLevel="0" collapsed="false">
      <c r="A129" s="1695"/>
      <c r="B129" s="1695"/>
      <c r="C129" s="1737"/>
      <c r="D129" s="1695"/>
      <c r="E129" s="1739"/>
      <c r="F129" s="1695"/>
      <c r="G129" s="1773"/>
      <c r="H129" s="1695"/>
      <c r="I129" s="1718"/>
      <c r="J129" s="1718"/>
      <c r="K129" s="1718"/>
      <c r="L129" s="1718"/>
      <c r="M129" s="1718"/>
      <c r="N129" s="1718"/>
      <c r="O129" s="1718"/>
      <c r="P129" s="1718"/>
      <c r="Q129" s="1718"/>
    </row>
    <row r="130" s="1710" customFormat="true" ht="15" hidden="false" customHeight="false" outlineLevel="0" collapsed="false">
      <c r="A130" s="1695"/>
      <c r="B130" s="1695"/>
      <c r="C130" s="1695"/>
      <c r="D130" s="1695"/>
      <c r="E130" s="1695"/>
      <c r="F130" s="1695"/>
      <c r="G130" s="1713"/>
      <c r="H130" s="1695"/>
      <c r="I130" s="1718"/>
      <c r="J130" s="1718"/>
      <c r="K130" s="1718"/>
      <c r="L130" s="1718"/>
      <c r="M130" s="1718"/>
      <c r="N130" s="1718"/>
      <c r="O130" s="1718"/>
      <c r="P130" s="1718"/>
      <c r="Q130" s="1718"/>
    </row>
    <row r="131" s="1710" customFormat="true" ht="15" hidden="false" customHeight="false" outlineLevel="0" collapsed="false">
      <c r="A131" s="1695"/>
      <c r="B131" s="1695"/>
      <c r="C131" s="1736"/>
      <c r="D131" s="1695"/>
      <c r="E131" s="1695"/>
      <c r="F131" s="1695"/>
      <c r="G131" s="1713"/>
      <c r="H131" s="1695"/>
      <c r="I131" s="1718"/>
      <c r="J131" s="1718"/>
      <c r="K131" s="1718"/>
      <c r="L131" s="1718"/>
      <c r="M131" s="1718"/>
      <c r="N131" s="1718"/>
      <c r="O131" s="1718"/>
      <c r="P131" s="1718"/>
      <c r="Q131" s="1718"/>
    </row>
    <row r="132" s="1710" customFormat="true" ht="15.75" hidden="false" customHeight="false" outlineLevel="0" collapsed="false">
      <c r="A132" s="1695"/>
      <c r="B132" s="1737"/>
      <c r="C132" s="1736"/>
      <c r="D132" s="1695"/>
      <c r="E132" s="1695"/>
      <c r="F132" s="1695"/>
      <c r="G132" s="1713"/>
      <c r="H132" s="1695"/>
      <c r="I132" s="1718"/>
      <c r="J132" s="1718"/>
      <c r="K132" s="1718"/>
      <c r="L132" s="1718"/>
      <c r="M132" s="1718"/>
      <c r="N132" s="1718"/>
      <c r="O132" s="1718"/>
      <c r="P132" s="1718"/>
      <c r="Q132" s="1718"/>
    </row>
    <row r="133" s="1710" customFormat="true" ht="15" hidden="false" customHeight="false" outlineLevel="0" collapsed="false">
      <c r="A133" s="1695"/>
      <c r="B133" s="1695"/>
      <c r="C133" s="1695"/>
      <c r="D133" s="1695"/>
      <c r="E133" s="1738"/>
      <c r="F133" s="1695"/>
      <c r="G133" s="1715"/>
      <c r="H133" s="1695"/>
      <c r="I133" s="1718"/>
      <c r="J133" s="1718"/>
      <c r="K133" s="1718"/>
      <c r="L133" s="1718"/>
      <c r="M133" s="1718"/>
      <c r="N133" s="1718"/>
      <c r="O133" s="1718"/>
      <c r="P133" s="1718"/>
      <c r="Q133" s="1718"/>
    </row>
    <row r="134" s="1710" customFormat="true" ht="15" hidden="false" customHeight="false" outlineLevel="0" collapsed="false">
      <c r="A134" s="1695"/>
      <c r="B134" s="1695"/>
      <c r="C134" s="1736"/>
      <c r="D134" s="1695"/>
      <c r="E134" s="1695"/>
      <c r="F134" s="1695"/>
      <c r="G134" s="1713"/>
      <c r="H134" s="1695"/>
      <c r="I134" s="1718"/>
      <c r="J134" s="1718"/>
      <c r="K134" s="1718"/>
      <c r="L134" s="1718"/>
      <c r="M134" s="1718"/>
      <c r="N134" s="1718"/>
      <c r="O134" s="1718"/>
      <c r="P134" s="1718"/>
      <c r="Q134" s="1718"/>
    </row>
    <row r="135" s="1710" customFormat="true" ht="15.75" hidden="false" customHeight="false" outlineLevel="0" collapsed="false">
      <c r="A135" s="1695"/>
      <c r="B135" s="1695"/>
      <c r="C135" s="1737"/>
      <c r="D135" s="1695"/>
      <c r="E135" s="1738"/>
      <c r="F135" s="1695"/>
      <c r="G135" s="1715"/>
      <c r="H135" s="1695"/>
      <c r="I135" s="1718"/>
      <c r="J135" s="1718"/>
      <c r="K135" s="1718"/>
      <c r="L135" s="1718"/>
      <c r="M135" s="1718"/>
      <c r="N135" s="1718"/>
      <c r="O135" s="1718"/>
      <c r="P135" s="1718"/>
      <c r="Q135" s="1718"/>
    </row>
    <row r="136" s="1710" customFormat="true" ht="15" hidden="false" customHeight="false" outlineLevel="0" collapsed="false">
      <c r="A136" s="1695"/>
      <c r="B136" s="1695"/>
      <c r="C136" s="1695"/>
      <c r="D136" s="1695"/>
      <c r="E136" s="1738"/>
      <c r="F136" s="1695"/>
      <c r="G136" s="1715"/>
      <c r="H136" s="1695"/>
      <c r="I136" s="1718"/>
      <c r="J136" s="1718"/>
      <c r="K136" s="1718"/>
      <c r="L136" s="1718"/>
      <c r="M136" s="1718"/>
      <c r="N136" s="1718"/>
      <c r="O136" s="1718"/>
      <c r="P136" s="1718"/>
      <c r="Q136" s="1718"/>
    </row>
    <row r="137" s="1710" customFormat="true" ht="15" hidden="false" customHeight="false" outlineLevel="0" collapsed="false">
      <c r="A137" s="1695"/>
      <c r="B137" s="1695"/>
      <c r="C137" s="1736"/>
      <c r="D137" s="1695"/>
      <c r="E137" s="1695"/>
      <c r="F137" s="1695"/>
      <c r="G137" s="1713"/>
      <c r="H137" s="1695"/>
      <c r="I137" s="1718"/>
      <c r="J137" s="1718"/>
      <c r="K137" s="1718"/>
      <c r="L137" s="1718"/>
      <c r="M137" s="1718"/>
      <c r="N137" s="1718"/>
      <c r="O137" s="1718"/>
      <c r="P137" s="1718"/>
      <c r="Q137" s="1718"/>
    </row>
    <row r="138" s="1710" customFormat="true" ht="15.75" hidden="false" customHeight="false" outlineLevel="0" collapsed="false">
      <c r="A138" s="1695"/>
      <c r="B138" s="1695"/>
      <c r="C138" s="1737"/>
      <c r="D138" s="1695"/>
      <c r="E138" s="1695"/>
      <c r="F138" s="1695"/>
      <c r="G138" s="1713"/>
      <c r="H138" s="1695"/>
      <c r="I138" s="1718"/>
      <c r="J138" s="1718"/>
      <c r="K138" s="1718"/>
      <c r="L138" s="1718"/>
      <c r="M138" s="1718"/>
      <c r="N138" s="1718"/>
      <c r="O138" s="1718"/>
      <c r="P138" s="1718"/>
      <c r="Q138" s="1718"/>
    </row>
    <row r="139" s="1710" customFormat="true" ht="15" hidden="false" customHeight="false" outlineLevel="0" collapsed="false">
      <c r="A139" s="1695"/>
      <c r="B139" s="1695"/>
      <c r="C139" s="1695"/>
      <c r="D139" s="1695"/>
      <c r="E139" s="1738"/>
      <c r="F139" s="1695"/>
      <c r="G139" s="1715"/>
      <c r="H139" s="1695"/>
      <c r="I139" s="1718"/>
      <c r="J139" s="1718"/>
      <c r="K139" s="1718"/>
      <c r="L139" s="1718"/>
      <c r="M139" s="1718"/>
      <c r="N139" s="1718"/>
      <c r="O139" s="1718"/>
      <c r="P139" s="1718"/>
      <c r="Q139" s="1718"/>
    </row>
    <row r="140" s="1710" customFormat="true" ht="15" hidden="false" customHeight="false" outlineLevel="0" collapsed="false">
      <c r="A140" s="1695"/>
      <c r="B140" s="1695"/>
      <c r="C140" s="1695"/>
      <c r="D140" s="1695"/>
      <c r="E140" s="1738"/>
      <c r="F140" s="1695"/>
      <c r="G140" s="1715"/>
      <c r="H140" s="1695"/>
      <c r="I140" s="1718"/>
      <c r="J140" s="1718"/>
      <c r="K140" s="1718"/>
      <c r="L140" s="1718"/>
      <c r="M140" s="1718"/>
      <c r="N140" s="1718"/>
      <c r="O140" s="1718"/>
      <c r="P140" s="1718"/>
      <c r="Q140" s="1718"/>
    </row>
    <row r="141" s="1710" customFormat="true" ht="15" hidden="false" customHeight="false" outlineLevel="0" collapsed="false">
      <c r="A141" s="1695"/>
      <c r="B141" s="1695"/>
      <c r="C141" s="1695"/>
      <c r="D141" s="1695"/>
      <c r="E141" s="1738"/>
      <c r="F141" s="1695"/>
      <c r="G141" s="1715"/>
      <c r="H141" s="1695"/>
      <c r="I141" s="1718"/>
      <c r="J141" s="1718"/>
      <c r="K141" s="1718"/>
      <c r="L141" s="1718"/>
      <c r="M141" s="1718"/>
      <c r="N141" s="1718"/>
      <c r="O141" s="1718"/>
      <c r="P141" s="1718"/>
      <c r="Q141" s="1718"/>
    </row>
    <row r="142" s="1710" customFormat="true" ht="15" hidden="false" customHeight="false" outlineLevel="0" collapsed="false">
      <c r="A142" s="1695"/>
      <c r="B142" s="1695"/>
      <c r="C142" s="1736"/>
      <c r="D142" s="1695"/>
      <c r="E142" s="1695"/>
      <c r="F142" s="1695"/>
      <c r="G142" s="1713"/>
      <c r="H142" s="1695"/>
      <c r="I142" s="1718"/>
      <c r="J142" s="1718"/>
      <c r="K142" s="1718"/>
      <c r="L142" s="1718"/>
      <c r="M142" s="1718"/>
      <c r="N142" s="1718"/>
      <c r="O142" s="1718"/>
      <c r="P142" s="1718"/>
      <c r="Q142" s="1718"/>
    </row>
    <row r="143" s="1710" customFormat="true" ht="15.75" hidden="false" customHeight="false" outlineLevel="0" collapsed="false">
      <c r="A143" s="1695"/>
      <c r="B143" s="1695"/>
      <c r="C143" s="1737"/>
      <c r="D143" s="1695"/>
      <c r="E143" s="1738"/>
      <c r="F143" s="1695"/>
      <c r="G143" s="1715"/>
      <c r="H143" s="1695"/>
      <c r="I143" s="1718"/>
      <c r="J143" s="1718"/>
      <c r="K143" s="1718"/>
      <c r="L143" s="1718"/>
      <c r="M143" s="1718"/>
      <c r="N143" s="1718"/>
      <c r="O143" s="1718"/>
      <c r="P143" s="1718"/>
      <c r="Q143" s="1718"/>
    </row>
    <row r="144" s="1710" customFormat="true" ht="15" hidden="false" customHeight="false" outlineLevel="0" collapsed="false">
      <c r="A144" s="1695"/>
      <c r="B144" s="1695"/>
      <c r="C144" s="1695"/>
      <c r="D144" s="1695"/>
      <c r="E144" s="1738"/>
      <c r="F144" s="1695"/>
      <c r="G144" s="1715"/>
      <c r="H144" s="1695"/>
      <c r="I144" s="1718"/>
      <c r="J144" s="1718"/>
      <c r="K144" s="1718"/>
      <c r="L144" s="1718"/>
      <c r="M144" s="1718"/>
      <c r="N144" s="1718"/>
      <c r="O144" s="1718"/>
      <c r="P144" s="1718"/>
      <c r="Q144" s="1718"/>
    </row>
    <row r="145" s="1710" customFormat="true" ht="15" hidden="false" customHeight="false" outlineLevel="0" collapsed="false">
      <c r="A145" s="1695"/>
      <c r="B145" s="1695"/>
      <c r="C145" s="1736"/>
      <c r="D145" s="1695"/>
      <c r="E145" s="1695"/>
      <c r="F145" s="1695"/>
      <c r="G145" s="1713"/>
      <c r="H145" s="1695"/>
      <c r="I145" s="1718"/>
      <c r="J145" s="1718"/>
      <c r="K145" s="1718"/>
      <c r="L145" s="1718"/>
      <c r="M145" s="1718"/>
      <c r="N145" s="1718"/>
      <c r="O145" s="1718"/>
      <c r="P145" s="1718"/>
      <c r="Q145" s="1718"/>
    </row>
    <row r="146" s="1710" customFormat="true" ht="15.75" hidden="false" customHeight="false" outlineLevel="0" collapsed="false">
      <c r="A146" s="1695"/>
      <c r="B146" s="1695"/>
      <c r="C146" s="1737"/>
      <c r="D146" s="1695"/>
      <c r="E146" s="1695"/>
      <c r="F146" s="1695"/>
      <c r="G146" s="1713"/>
      <c r="H146" s="1695"/>
      <c r="I146" s="1718"/>
      <c r="J146" s="1718"/>
      <c r="K146" s="1718"/>
      <c r="L146" s="1718"/>
      <c r="M146" s="1718"/>
      <c r="N146" s="1718"/>
      <c r="O146" s="1718"/>
      <c r="P146" s="1718"/>
      <c r="Q146" s="1718"/>
    </row>
    <row r="147" s="1710" customFormat="true" ht="15.75" hidden="false" customHeight="false" outlineLevel="0" collapsed="false">
      <c r="A147" s="1695"/>
      <c r="B147" s="1695"/>
      <c r="C147" s="1695"/>
      <c r="D147" s="1695"/>
      <c r="E147" s="1739"/>
      <c r="F147" s="1695"/>
      <c r="G147" s="1773"/>
      <c r="H147" s="1695"/>
      <c r="I147" s="1718"/>
      <c r="J147" s="1718"/>
      <c r="K147" s="1718"/>
      <c r="L147" s="1718"/>
      <c r="M147" s="1718"/>
      <c r="N147" s="1718"/>
      <c r="O147" s="1718"/>
      <c r="P147" s="1718"/>
      <c r="Q147" s="1718"/>
    </row>
    <row r="148" s="1710" customFormat="true" ht="15.75" hidden="false" customHeight="false" outlineLevel="0" collapsed="false">
      <c r="A148" s="1695"/>
      <c r="B148" s="1695"/>
      <c r="C148" s="1695"/>
      <c r="D148" s="1695"/>
      <c r="E148" s="1739"/>
      <c r="F148" s="1695"/>
      <c r="G148" s="1773"/>
      <c r="H148" s="1695"/>
      <c r="I148" s="1718"/>
      <c r="J148" s="1718"/>
      <c r="K148" s="1718"/>
      <c r="L148" s="1718"/>
      <c r="M148" s="1718"/>
      <c r="N148" s="1718"/>
      <c r="O148" s="1718"/>
      <c r="P148" s="1718"/>
      <c r="Q148" s="1718"/>
    </row>
    <row r="149" s="1710" customFormat="true" ht="15" hidden="false" customHeight="false" outlineLevel="0" collapsed="false">
      <c r="A149" s="1695"/>
      <c r="B149" s="1695"/>
      <c r="C149" s="1736"/>
      <c r="D149" s="1695"/>
      <c r="E149" s="1695"/>
      <c r="F149" s="1695"/>
      <c r="G149" s="1713"/>
      <c r="H149" s="1695"/>
      <c r="I149" s="1718"/>
      <c r="J149" s="1718"/>
      <c r="K149" s="1718"/>
      <c r="L149" s="1718"/>
      <c r="M149" s="1718"/>
      <c r="N149" s="1718"/>
      <c r="O149" s="1718"/>
      <c r="P149" s="1718"/>
      <c r="Q149" s="1718"/>
    </row>
    <row r="150" s="1710" customFormat="true" ht="15.75" hidden="false" customHeight="false" outlineLevel="0" collapsed="false">
      <c r="A150" s="1695"/>
      <c r="B150" s="1695"/>
      <c r="C150" s="1737"/>
      <c r="D150" s="1695"/>
      <c r="E150" s="1695"/>
      <c r="F150" s="1695"/>
      <c r="G150" s="1713"/>
      <c r="H150" s="1695"/>
      <c r="I150" s="1718"/>
      <c r="J150" s="1718"/>
      <c r="K150" s="1718"/>
      <c r="L150" s="1718"/>
      <c r="M150" s="1718"/>
      <c r="N150" s="1718"/>
      <c r="O150" s="1718"/>
      <c r="P150" s="1718"/>
      <c r="Q150" s="1718"/>
    </row>
    <row r="151" s="1710" customFormat="true" ht="15" hidden="false" customHeight="false" outlineLevel="0" collapsed="false">
      <c r="A151" s="1695"/>
      <c r="B151" s="1695"/>
      <c r="C151" s="1695"/>
      <c r="D151" s="1695"/>
      <c r="E151" s="1738"/>
      <c r="F151" s="1695"/>
      <c r="G151" s="1715"/>
      <c r="H151" s="1695"/>
      <c r="I151" s="1718"/>
      <c r="J151" s="1718"/>
      <c r="K151" s="1718"/>
      <c r="L151" s="1718"/>
      <c r="M151" s="1718"/>
      <c r="N151" s="1718"/>
      <c r="O151" s="1718"/>
      <c r="P151" s="1718"/>
      <c r="Q151" s="1718"/>
    </row>
    <row r="152" s="1710" customFormat="true" ht="15" hidden="false" customHeight="false" outlineLevel="0" collapsed="false">
      <c r="A152" s="1695"/>
      <c r="B152" s="1695"/>
      <c r="C152" s="1736"/>
      <c r="D152" s="1695"/>
      <c r="E152" s="1695"/>
      <c r="F152" s="1695"/>
      <c r="G152" s="1713"/>
      <c r="H152" s="1695"/>
      <c r="I152" s="1718"/>
      <c r="J152" s="1718"/>
      <c r="K152" s="1718"/>
      <c r="L152" s="1718"/>
      <c r="M152" s="1718"/>
      <c r="N152" s="1718"/>
      <c r="O152" s="1718"/>
      <c r="P152" s="1718"/>
      <c r="Q152" s="1718"/>
    </row>
    <row r="153" s="1710" customFormat="true" ht="15.75" hidden="false" customHeight="false" outlineLevel="0" collapsed="false">
      <c r="A153" s="1695"/>
      <c r="B153" s="1695"/>
      <c r="C153" s="1737"/>
      <c r="D153" s="1695"/>
      <c r="E153" s="1695"/>
      <c r="F153" s="1695"/>
      <c r="G153" s="1713"/>
      <c r="H153" s="1695"/>
      <c r="I153" s="1718"/>
      <c r="J153" s="1718"/>
      <c r="K153" s="1718"/>
      <c r="L153" s="1718"/>
      <c r="M153" s="1718"/>
      <c r="N153" s="1718"/>
      <c r="O153" s="1718"/>
      <c r="P153" s="1718"/>
      <c r="Q153" s="1718"/>
    </row>
    <row r="154" s="1710" customFormat="true" ht="15.75" hidden="false" customHeight="false" outlineLevel="0" collapsed="false">
      <c r="A154" s="1695"/>
      <c r="B154" s="1695"/>
      <c r="C154" s="1695"/>
      <c r="D154" s="1695"/>
      <c r="E154" s="1739"/>
      <c r="F154" s="1695"/>
      <c r="G154" s="1773"/>
      <c r="H154" s="1695"/>
      <c r="I154" s="1718"/>
      <c r="J154" s="1718"/>
      <c r="K154" s="1718"/>
      <c r="L154" s="1718"/>
      <c r="M154" s="1718"/>
      <c r="N154" s="1718"/>
      <c r="O154" s="1718"/>
      <c r="P154" s="1718"/>
      <c r="Q154" s="1718"/>
    </row>
    <row r="155" s="1710" customFormat="true" ht="15.75" hidden="false" customHeight="false" outlineLevel="0" collapsed="false">
      <c r="A155" s="1695"/>
      <c r="B155" s="1695"/>
      <c r="C155" s="1695"/>
      <c r="D155" s="1695"/>
      <c r="E155" s="1739"/>
      <c r="F155" s="1695"/>
      <c r="G155" s="1773"/>
      <c r="H155" s="1695"/>
      <c r="I155" s="1718"/>
      <c r="J155" s="1718"/>
      <c r="K155" s="1718"/>
      <c r="L155" s="1718"/>
      <c r="M155" s="1718"/>
      <c r="N155" s="1718"/>
      <c r="O155" s="1718"/>
      <c r="P155" s="1718"/>
      <c r="Q155" s="1718"/>
    </row>
    <row r="156" s="1710" customFormat="true" ht="15" hidden="false" customHeight="false" outlineLevel="0" collapsed="false">
      <c r="A156" s="1695"/>
      <c r="B156" s="1695"/>
      <c r="C156" s="1736"/>
      <c r="D156" s="1695"/>
      <c r="E156" s="1695"/>
      <c r="F156" s="1695"/>
      <c r="G156" s="1713"/>
      <c r="H156" s="1695"/>
      <c r="I156" s="1718"/>
      <c r="J156" s="1718"/>
      <c r="K156" s="1718"/>
      <c r="L156" s="1718"/>
      <c r="M156" s="1718"/>
      <c r="N156" s="1718"/>
      <c r="O156" s="1718"/>
      <c r="P156" s="1718"/>
      <c r="Q156" s="1718"/>
    </row>
    <row r="157" s="1710" customFormat="true" ht="15" hidden="false" customHeight="false" outlineLevel="0" collapsed="false">
      <c r="A157" s="1695"/>
      <c r="B157" s="1695"/>
      <c r="C157" s="1736"/>
      <c r="D157" s="1695"/>
      <c r="E157" s="1695"/>
      <c r="F157" s="1695"/>
      <c r="G157" s="1713"/>
      <c r="H157" s="1695"/>
      <c r="I157" s="1718"/>
      <c r="J157" s="1718"/>
      <c r="K157" s="1718"/>
      <c r="L157" s="1718"/>
      <c r="M157" s="1718"/>
      <c r="N157" s="1718"/>
      <c r="O157" s="1718"/>
      <c r="P157" s="1718"/>
      <c r="Q157" s="1718"/>
    </row>
    <row r="158" s="1710" customFormat="true" ht="15" hidden="false" customHeight="false" outlineLevel="0" collapsed="false">
      <c r="A158" s="1695"/>
      <c r="B158" s="1695"/>
      <c r="C158" s="1736"/>
      <c r="D158" s="1695"/>
      <c r="E158" s="1695"/>
      <c r="F158" s="1695"/>
      <c r="G158" s="1713"/>
      <c r="H158" s="1695"/>
      <c r="I158" s="1718"/>
      <c r="J158" s="1718"/>
      <c r="K158" s="1718"/>
      <c r="L158" s="1718"/>
      <c r="M158" s="1718"/>
      <c r="N158" s="1718"/>
      <c r="O158" s="1718"/>
      <c r="P158" s="1718"/>
      <c r="Q158" s="1718"/>
    </row>
    <row r="159" s="1710" customFormat="true" ht="15.75" hidden="false" customHeight="false" outlineLevel="0" collapsed="false">
      <c r="A159" s="1695"/>
      <c r="B159" s="1695"/>
      <c r="C159" s="1695"/>
      <c r="D159" s="1695"/>
      <c r="E159" s="1739"/>
      <c r="F159" s="1695"/>
      <c r="G159" s="1773"/>
      <c r="H159" s="1695"/>
      <c r="I159" s="1718"/>
      <c r="J159" s="1718"/>
      <c r="K159" s="1718"/>
      <c r="L159" s="1718"/>
      <c r="M159" s="1718"/>
      <c r="N159" s="1718"/>
      <c r="O159" s="1718"/>
      <c r="P159" s="1718"/>
      <c r="Q159" s="1718"/>
    </row>
    <row r="160" s="1710" customFormat="true" ht="15.75" hidden="false" customHeight="false" outlineLevel="0" collapsed="false">
      <c r="A160" s="1695"/>
      <c r="B160" s="1695"/>
      <c r="C160" s="1736"/>
      <c r="D160" s="1695"/>
      <c r="E160" s="1739"/>
      <c r="F160" s="1695"/>
      <c r="G160" s="1773"/>
      <c r="H160" s="1695"/>
      <c r="I160" s="1718"/>
      <c r="J160" s="1718"/>
      <c r="K160" s="1718"/>
      <c r="L160" s="1718"/>
      <c r="M160" s="1718"/>
      <c r="N160" s="1718"/>
      <c r="O160" s="1718"/>
      <c r="P160" s="1718"/>
      <c r="Q160" s="1718"/>
    </row>
    <row r="161" s="1710" customFormat="true" ht="15" hidden="false" customHeight="false" outlineLevel="0" collapsed="false">
      <c r="A161" s="1695"/>
      <c r="B161" s="1695"/>
      <c r="C161" s="1736"/>
      <c r="D161" s="1695"/>
      <c r="E161" s="1695"/>
      <c r="F161" s="1695"/>
      <c r="G161" s="1713"/>
      <c r="H161" s="1695"/>
      <c r="I161" s="1718"/>
      <c r="J161" s="1718"/>
      <c r="K161" s="1718"/>
      <c r="L161" s="1718"/>
      <c r="M161" s="1718"/>
      <c r="N161" s="1718"/>
      <c r="O161" s="1718"/>
      <c r="P161" s="1718"/>
      <c r="Q161" s="1718"/>
    </row>
    <row r="162" s="1710" customFormat="true" ht="15" hidden="false" customHeight="false" outlineLevel="0" collapsed="false">
      <c r="A162" s="1695"/>
      <c r="B162" s="1695"/>
      <c r="C162" s="1736"/>
      <c r="D162" s="1695"/>
      <c r="E162" s="1695"/>
      <c r="F162" s="1695"/>
      <c r="G162" s="1713"/>
      <c r="H162" s="1695"/>
      <c r="I162" s="1718"/>
      <c r="J162" s="1718"/>
      <c r="K162" s="1718"/>
      <c r="L162" s="1718"/>
      <c r="M162" s="1718"/>
      <c r="N162" s="1718"/>
      <c r="O162" s="1718"/>
      <c r="P162" s="1718"/>
      <c r="Q162" s="1718"/>
    </row>
    <row r="163" s="1710" customFormat="true" ht="15.75" hidden="false" customHeight="false" outlineLevel="0" collapsed="false">
      <c r="A163" s="1695"/>
      <c r="B163" s="1695"/>
      <c r="C163" s="1695"/>
      <c r="D163" s="1695"/>
      <c r="E163" s="1739"/>
      <c r="F163" s="1695"/>
      <c r="G163" s="1773"/>
      <c r="H163" s="1695"/>
      <c r="I163" s="1718"/>
      <c r="J163" s="1718"/>
      <c r="K163" s="1718"/>
      <c r="L163" s="1718"/>
      <c r="M163" s="1718"/>
      <c r="N163" s="1718"/>
      <c r="O163" s="1718"/>
      <c r="P163" s="1718"/>
      <c r="Q163" s="1718"/>
    </row>
    <row r="164" s="1710" customFormat="true" ht="15.75" hidden="false" customHeight="false" outlineLevel="0" collapsed="false">
      <c r="A164" s="1695"/>
      <c r="B164" s="1695"/>
      <c r="C164" s="1736"/>
      <c r="D164" s="1695"/>
      <c r="E164" s="1739"/>
      <c r="F164" s="1695"/>
      <c r="G164" s="1773"/>
      <c r="H164" s="1695"/>
      <c r="I164" s="1718"/>
      <c r="J164" s="1718"/>
      <c r="K164" s="1718"/>
      <c r="L164" s="1718"/>
      <c r="M164" s="1718"/>
      <c r="N164" s="1718"/>
      <c r="O164" s="1718"/>
      <c r="P164" s="1718"/>
      <c r="Q164" s="1718"/>
    </row>
    <row r="165" s="1710" customFormat="true" ht="15" hidden="false" customHeight="false" outlineLevel="0" collapsed="false">
      <c r="A165" s="1695"/>
      <c r="B165" s="1695"/>
      <c r="C165" s="1736"/>
      <c r="D165" s="1695"/>
      <c r="E165" s="1695"/>
      <c r="F165" s="1695"/>
      <c r="G165" s="1713"/>
      <c r="H165" s="1695"/>
      <c r="I165" s="1718"/>
      <c r="J165" s="1718"/>
      <c r="K165" s="1718"/>
      <c r="L165" s="1718"/>
      <c r="M165" s="1718"/>
      <c r="N165" s="1718"/>
      <c r="O165" s="1718"/>
      <c r="P165" s="1718"/>
      <c r="Q165" s="1718"/>
    </row>
    <row r="166" s="1710" customFormat="true" ht="15" hidden="false" customHeight="false" outlineLevel="0" collapsed="false">
      <c r="A166" s="1695"/>
      <c r="B166" s="1695"/>
      <c r="C166" s="1736"/>
      <c r="D166" s="1695"/>
      <c r="E166" s="1695"/>
      <c r="F166" s="1695"/>
      <c r="G166" s="1713"/>
      <c r="H166" s="1695"/>
      <c r="I166" s="1718"/>
      <c r="J166" s="1718"/>
      <c r="K166" s="1718"/>
      <c r="L166" s="1718"/>
      <c r="M166" s="1718"/>
      <c r="N166" s="1718"/>
      <c r="O166" s="1718"/>
      <c r="P166" s="1718"/>
      <c r="Q166" s="1718"/>
    </row>
    <row r="167" s="1710" customFormat="true" ht="15" hidden="false" customHeight="false" outlineLevel="0" collapsed="false">
      <c r="A167" s="1695"/>
      <c r="B167" s="1695"/>
      <c r="C167" s="1736"/>
      <c r="D167" s="1695"/>
      <c r="E167" s="1695"/>
      <c r="F167" s="1695"/>
      <c r="G167" s="1713"/>
      <c r="H167" s="1695"/>
      <c r="I167" s="1718"/>
      <c r="J167" s="1718"/>
      <c r="K167" s="1718"/>
      <c r="L167" s="1718"/>
      <c r="M167" s="1718"/>
      <c r="N167" s="1718"/>
      <c r="O167" s="1718"/>
      <c r="P167" s="1718"/>
      <c r="Q167" s="1718"/>
    </row>
    <row r="168" s="1710" customFormat="true" ht="15" hidden="false" customHeight="false" outlineLevel="0" collapsed="false">
      <c r="A168" s="1695"/>
      <c r="B168" s="1695"/>
      <c r="C168" s="1736"/>
      <c r="D168" s="1695"/>
      <c r="E168" s="1695"/>
      <c r="F168" s="1695"/>
      <c r="G168" s="1713"/>
      <c r="H168" s="1695"/>
      <c r="I168" s="1718"/>
      <c r="J168" s="1718"/>
      <c r="K168" s="1718"/>
      <c r="L168" s="1718"/>
      <c r="M168" s="1718"/>
      <c r="N168" s="1718"/>
      <c r="O168" s="1718"/>
      <c r="P168" s="1718"/>
      <c r="Q168" s="1718"/>
    </row>
    <row r="169" s="1710" customFormat="true" ht="15" hidden="false" customHeight="false" outlineLevel="0" collapsed="false">
      <c r="A169" s="1695"/>
      <c r="B169" s="1695"/>
      <c r="C169" s="1736"/>
      <c r="D169" s="1695"/>
      <c r="E169" s="1695"/>
      <c r="F169" s="1695"/>
      <c r="G169" s="1713"/>
      <c r="H169" s="1695"/>
      <c r="I169" s="1718"/>
      <c r="J169" s="1718"/>
      <c r="K169" s="1718"/>
      <c r="L169" s="1718"/>
      <c r="M169" s="1718"/>
      <c r="N169" s="1718"/>
      <c r="O169" s="1718"/>
      <c r="P169" s="1718"/>
      <c r="Q169" s="1718"/>
    </row>
    <row r="170" s="1710" customFormat="true" ht="15" hidden="false" customHeight="false" outlineLevel="0" collapsed="false">
      <c r="A170" s="1695"/>
      <c r="B170" s="1695"/>
      <c r="C170" s="1736"/>
      <c r="D170" s="1695"/>
      <c r="E170" s="1695"/>
      <c r="F170" s="1695"/>
      <c r="G170" s="1713"/>
      <c r="H170" s="1695"/>
      <c r="I170" s="1718"/>
      <c r="J170" s="1718"/>
      <c r="K170" s="1718"/>
      <c r="L170" s="1718"/>
      <c r="M170" s="1718"/>
      <c r="N170" s="1718"/>
      <c r="O170" s="1718"/>
      <c r="P170" s="1718"/>
      <c r="Q170" s="1718"/>
    </row>
    <row r="171" s="1710" customFormat="true" ht="15" hidden="false" customHeight="false" outlineLevel="0" collapsed="false">
      <c r="A171" s="1695"/>
      <c r="B171" s="1695"/>
      <c r="C171" s="1736"/>
      <c r="D171" s="1695"/>
      <c r="E171" s="1695"/>
      <c r="F171" s="1695"/>
      <c r="G171" s="1713"/>
      <c r="H171" s="1695"/>
      <c r="I171" s="1718"/>
      <c r="J171" s="1718"/>
      <c r="K171" s="1718"/>
      <c r="L171" s="1718"/>
      <c r="M171" s="1718"/>
      <c r="N171" s="1718"/>
      <c r="O171" s="1718"/>
      <c r="P171" s="1718"/>
      <c r="Q171" s="1718"/>
    </row>
    <row r="172" s="1710" customFormat="true" ht="15" hidden="false" customHeight="false" outlineLevel="0" collapsed="false">
      <c r="A172" s="1695"/>
      <c r="B172" s="1695"/>
      <c r="C172" s="1736"/>
      <c r="D172" s="1695"/>
      <c r="E172" s="1695"/>
      <c r="F172" s="1695"/>
      <c r="G172" s="1713"/>
      <c r="H172" s="1695"/>
      <c r="I172" s="1718"/>
      <c r="J172" s="1718"/>
      <c r="K172" s="1718"/>
      <c r="L172" s="1718"/>
      <c r="M172" s="1718"/>
      <c r="N172" s="1718"/>
      <c r="O172" s="1718"/>
      <c r="P172" s="1718"/>
      <c r="Q172" s="1718"/>
    </row>
    <row r="173" s="1710" customFormat="true" ht="15" hidden="false" customHeight="false" outlineLevel="0" collapsed="false">
      <c r="A173" s="1695"/>
      <c r="B173" s="1695"/>
      <c r="C173" s="1736"/>
      <c r="D173" s="1695"/>
      <c r="E173" s="1695"/>
      <c r="F173" s="1695"/>
      <c r="G173" s="1713"/>
      <c r="H173" s="1695"/>
      <c r="I173" s="1718"/>
      <c r="J173" s="1718"/>
      <c r="K173" s="1718"/>
      <c r="L173" s="1718"/>
      <c r="M173" s="1718"/>
      <c r="N173" s="1718"/>
      <c r="O173" s="1718"/>
      <c r="P173" s="1718"/>
      <c r="Q173" s="1718"/>
    </row>
    <row r="174" s="1710" customFormat="true" ht="15" hidden="false" customHeight="false" outlineLevel="0" collapsed="false">
      <c r="A174" s="1695"/>
      <c r="B174" s="1695"/>
      <c r="C174" s="1736"/>
      <c r="D174" s="1695"/>
      <c r="E174" s="1695"/>
      <c r="F174" s="1695"/>
      <c r="G174" s="1713"/>
      <c r="H174" s="1695"/>
      <c r="I174" s="1718"/>
      <c r="J174" s="1718"/>
      <c r="K174" s="1718"/>
      <c r="L174" s="1718"/>
      <c r="M174" s="1718"/>
      <c r="N174" s="1718"/>
      <c r="O174" s="1718"/>
      <c r="P174" s="1718"/>
      <c r="Q174" s="1718"/>
    </row>
    <row r="175" s="1710" customFormat="true" ht="15" hidden="false" customHeight="false" outlineLevel="0" collapsed="false">
      <c r="A175" s="1695"/>
      <c r="B175" s="1695"/>
      <c r="C175" s="1736"/>
      <c r="D175" s="1695"/>
      <c r="E175" s="1695"/>
      <c r="F175" s="1695"/>
      <c r="G175" s="1713"/>
      <c r="H175" s="1695"/>
      <c r="I175" s="1718"/>
      <c r="J175" s="1718"/>
      <c r="K175" s="1718"/>
      <c r="L175" s="1718"/>
      <c r="M175" s="1718"/>
      <c r="N175" s="1718"/>
      <c r="O175" s="1718"/>
      <c r="P175" s="1718"/>
      <c r="Q175" s="1718"/>
    </row>
    <row r="176" s="1710" customFormat="true" ht="15" hidden="false" customHeight="false" outlineLevel="0" collapsed="false">
      <c r="A176" s="1695"/>
      <c r="B176" s="1695"/>
      <c r="C176" s="1736"/>
      <c r="D176" s="1695"/>
      <c r="E176" s="1695"/>
      <c r="F176" s="1695"/>
      <c r="G176" s="1713"/>
      <c r="H176" s="1695"/>
      <c r="I176" s="1718"/>
      <c r="J176" s="1718"/>
      <c r="K176" s="1718"/>
      <c r="L176" s="1718"/>
      <c r="M176" s="1718"/>
      <c r="N176" s="1718"/>
      <c r="O176" s="1718"/>
      <c r="P176" s="1718"/>
      <c r="Q176" s="1718"/>
    </row>
    <row r="177" s="1710" customFormat="true" ht="15" hidden="false" customHeight="false" outlineLevel="0" collapsed="false">
      <c r="A177" s="1695"/>
      <c r="B177" s="1695"/>
      <c r="C177" s="1736"/>
      <c r="D177" s="1695"/>
      <c r="E177" s="1695"/>
      <c r="F177" s="1695"/>
      <c r="G177" s="1713"/>
      <c r="H177" s="1695"/>
      <c r="I177" s="1718"/>
      <c r="J177" s="1718"/>
      <c r="K177" s="1718"/>
      <c r="L177" s="1718"/>
      <c r="M177" s="1718"/>
      <c r="N177" s="1718"/>
      <c r="O177" s="1718"/>
      <c r="P177" s="1718"/>
      <c r="Q177" s="1718"/>
    </row>
    <row r="178" s="1710" customFormat="true" ht="15" hidden="false" customHeight="false" outlineLevel="0" collapsed="false">
      <c r="A178" s="1695"/>
      <c r="B178" s="1695"/>
      <c r="C178" s="1736"/>
      <c r="D178" s="1695"/>
      <c r="E178" s="1695"/>
      <c r="F178" s="1695"/>
      <c r="G178" s="1713"/>
      <c r="H178" s="1695"/>
      <c r="I178" s="1718"/>
      <c r="J178" s="1718"/>
      <c r="K178" s="1718"/>
      <c r="L178" s="1718"/>
      <c r="M178" s="1718"/>
      <c r="N178" s="1718"/>
      <c r="O178" s="1718"/>
      <c r="P178" s="1718"/>
      <c r="Q178" s="1718"/>
    </row>
    <row r="179" s="1710" customFormat="true" ht="15" hidden="false" customHeight="false" outlineLevel="0" collapsed="false">
      <c r="A179" s="1695"/>
      <c r="B179" s="1695"/>
      <c r="C179" s="1736"/>
      <c r="D179" s="1695"/>
      <c r="E179" s="1695"/>
      <c r="F179" s="1695"/>
      <c r="G179" s="1713"/>
      <c r="H179" s="1695"/>
      <c r="I179" s="1718"/>
      <c r="J179" s="1718"/>
      <c r="K179" s="1718"/>
      <c r="L179" s="1718"/>
      <c r="M179" s="1718"/>
      <c r="N179" s="1718"/>
      <c r="O179" s="1718"/>
      <c r="P179" s="1718"/>
      <c r="Q179" s="1718"/>
    </row>
    <row r="180" s="1710" customFormat="true" ht="15" hidden="false" customHeight="false" outlineLevel="0" collapsed="false">
      <c r="A180" s="1695"/>
      <c r="B180" s="1695"/>
      <c r="C180" s="1736"/>
      <c r="D180" s="1695"/>
      <c r="E180" s="1695"/>
      <c r="F180" s="1695"/>
      <c r="G180" s="1713"/>
      <c r="H180" s="1695"/>
      <c r="I180" s="1718"/>
      <c r="J180" s="1718"/>
      <c r="K180" s="1718"/>
      <c r="L180" s="1718"/>
      <c r="M180" s="1718"/>
      <c r="N180" s="1718"/>
      <c r="O180" s="1718"/>
      <c r="P180" s="1718"/>
      <c r="Q180" s="1718"/>
    </row>
    <row r="181" s="1710" customFormat="true" ht="15" hidden="false" customHeight="false" outlineLevel="0" collapsed="false">
      <c r="A181" s="1695"/>
      <c r="B181" s="1695"/>
      <c r="C181" s="1736"/>
      <c r="D181" s="1695"/>
      <c r="E181" s="1695"/>
      <c r="F181" s="1695"/>
      <c r="G181" s="1713"/>
      <c r="H181" s="1695"/>
      <c r="I181" s="1718"/>
      <c r="J181" s="1718"/>
      <c r="K181" s="1718"/>
      <c r="L181" s="1718"/>
      <c r="M181" s="1718"/>
      <c r="N181" s="1718"/>
      <c r="O181" s="1718"/>
      <c r="P181" s="1718"/>
      <c r="Q181" s="1718"/>
    </row>
    <row r="182" s="1710" customFormat="true" ht="15" hidden="false" customHeight="false" outlineLevel="0" collapsed="false">
      <c r="A182" s="1695"/>
      <c r="B182" s="1695"/>
      <c r="C182" s="1736"/>
      <c r="D182" s="1695"/>
      <c r="E182" s="1695"/>
      <c r="F182" s="1695"/>
      <c r="G182" s="1713"/>
      <c r="H182" s="1695"/>
      <c r="I182" s="1718"/>
      <c r="J182" s="1718"/>
      <c r="K182" s="1718"/>
      <c r="L182" s="1718"/>
      <c r="M182" s="1718"/>
      <c r="N182" s="1718"/>
      <c r="O182" s="1718"/>
      <c r="P182" s="1718"/>
      <c r="Q182" s="1718"/>
    </row>
    <row r="183" s="1710" customFormat="true" ht="15" hidden="false" customHeight="false" outlineLevel="0" collapsed="false">
      <c r="A183" s="1695"/>
      <c r="B183" s="1695"/>
      <c r="C183" s="1736"/>
      <c r="D183" s="1695"/>
      <c r="E183" s="1695"/>
      <c r="F183" s="1695"/>
      <c r="G183" s="1713"/>
      <c r="H183" s="1695"/>
      <c r="I183" s="1718"/>
      <c r="J183" s="1718"/>
      <c r="K183" s="1718"/>
      <c r="L183" s="1718"/>
      <c r="M183" s="1718"/>
      <c r="N183" s="1718"/>
      <c r="O183" s="1718"/>
      <c r="P183" s="1718"/>
      <c r="Q183" s="1718"/>
    </row>
    <row r="184" s="1710" customFormat="true" ht="15" hidden="false" customHeight="false" outlineLevel="0" collapsed="false">
      <c r="A184" s="1695"/>
      <c r="B184" s="1695"/>
      <c r="C184" s="1736"/>
      <c r="D184" s="1695"/>
      <c r="E184" s="1695"/>
      <c r="F184" s="1695"/>
      <c r="G184" s="1713"/>
      <c r="H184" s="1695"/>
      <c r="I184" s="1718"/>
      <c r="J184" s="1718"/>
      <c r="K184" s="1718"/>
      <c r="L184" s="1718"/>
      <c r="M184" s="1718"/>
      <c r="N184" s="1718"/>
      <c r="O184" s="1718"/>
      <c r="P184" s="1718"/>
      <c r="Q184" s="1718"/>
    </row>
    <row r="185" s="1710" customFormat="true" ht="15" hidden="false" customHeight="false" outlineLevel="0" collapsed="false">
      <c r="A185" s="1695"/>
      <c r="B185" s="1695"/>
      <c r="C185" s="1736"/>
      <c r="D185" s="1695"/>
      <c r="E185" s="1695"/>
      <c r="F185" s="1695"/>
      <c r="G185" s="1713"/>
      <c r="H185" s="1695"/>
      <c r="I185" s="1718"/>
      <c r="J185" s="1718"/>
      <c r="K185" s="1718"/>
      <c r="L185" s="1718"/>
      <c r="M185" s="1718"/>
      <c r="N185" s="1718"/>
      <c r="O185" s="1718"/>
      <c r="P185" s="1718"/>
      <c r="Q185" s="1718"/>
    </row>
    <row r="186" customFormat="false" ht="15" hidden="false" customHeight="false" outlineLevel="0" collapsed="false">
      <c r="A186" s="16"/>
      <c r="B186" s="16"/>
      <c r="C186" s="291"/>
      <c r="D186" s="16"/>
      <c r="E186" s="16"/>
      <c r="F186" s="16"/>
      <c r="G186" s="265"/>
      <c r="H186" s="16"/>
      <c r="I186" s="535"/>
      <c r="J186" s="535"/>
      <c r="K186" s="535"/>
      <c r="L186" s="535"/>
      <c r="M186" s="535"/>
      <c r="N186" s="535"/>
      <c r="O186" s="535"/>
      <c r="P186" s="535"/>
      <c r="Q186" s="535"/>
    </row>
    <row r="187" customFormat="false" ht="15" hidden="false" customHeight="false" outlineLevel="0" collapsed="false">
      <c r="A187" s="16"/>
      <c r="B187" s="16"/>
      <c r="C187" s="291"/>
      <c r="D187" s="16"/>
      <c r="E187" s="16"/>
      <c r="F187" s="16"/>
      <c r="G187" s="265"/>
      <c r="H187" s="16"/>
      <c r="I187" s="535"/>
      <c r="J187" s="535"/>
      <c r="K187" s="535"/>
      <c r="L187" s="535"/>
      <c r="M187" s="535"/>
      <c r="N187" s="535"/>
      <c r="O187" s="535"/>
      <c r="P187" s="535"/>
      <c r="Q187" s="535"/>
    </row>
    <row r="188" customFormat="false" ht="15" hidden="false" customHeight="false" outlineLevel="0" collapsed="false">
      <c r="A188" s="16"/>
      <c r="B188" s="16"/>
      <c r="C188" s="291"/>
      <c r="D188" s="16"/>
      <c r="E188" s="16"/>
      <c r="F188" s="16"/>
      <c r="G188" s="265"/>
      <c r="H188" s="16"/>
      <c r="I188" s="535"/>
      <c r="J188" s="535"/>
      <c r="K188" s="535"/>
      <c r="L188" s="535"/>
      <c r="M188" s="535"/>
      <c r="N188" s="535"/>
      <c r="O188" s="535"/>
      <c r="P188" s="535"/>
      <c r="Q188" s="535"/>
    </row>
    <row r="189" customFormat="false" ht="12.75" hidden="false" customHeight="false" outlineLevel="0" collapsed="false">
      <c r="A189" s="535"/>
      <c r="B189" s="535"/>
      <c r="C189" s="535"/>
      <c r="D189" s="535"/>
      <c r="E189" s="535"/>
      <c r="F189" s="535"/>
      <c r="G189" s="600"/>
      <c r="H189" s="535"/>
      <c r="I189" s="535"/>
      <c r="J189" s="535"/>
      <c r="K189" s="535"/>
      <c r="L189" s="535"/>
      <c r="M189" s="535"/>
      <c r="N189" s="535"/>
      <c r="O189" s="535"/>
      <c r="P189" s="535"/>
      <c r="Q189" s="535"/>
    </row>
    <row r="190" customFormat="false" ht="12.75" hidden="false" customHeight="false" outlineLevel="0" collapsed="false">
      <c r="A190" s="535"/>
      <c r="B190" s="535"/>
      <c r="C190" s="535"/>
      <c r="D190" s="535"/>
      <c r="E190" s="535"/>
      <c r="F190" s="535"/>
      <c r="G190" s="600"/>
      <c r="H190" s="535"/>
      <c r="I190" s="535"/>
      <c r="J190" s="535"/>
      <c r="K190" s="535"/>
      <c r="L190" s="535"/>
      <c r="M190" s="535"/>
      <c r="N190" s="535"/>
      <c r="O190" s="535"/>
      <c r="P190" s="535"/>
      <c r="Q190" s="535"/>
    </row>
    <row r="191" customFormat="false" ht="12.75" hidden="false" customHeight="false" outlineLevel="0" collapsed="false">
      <c r="A191" s="535"/>
      <c r="B191" s="535"/>
      <c r="C191" s="535"/>
      <c r="D191" s="535"/>
      <c r="E191" s="535"/>
      <c r="F191" s="535"/>
      <c r="G191" s="600"/>
      <c r="H191" s="535"/>
      <c r="I191" s="535"/>
      <c r="J191" s="535"/>
      <c r="K191" s="535"/>
      <c r="L191" s="535"/>
      <c r="M191" s="535"/>
      <c r="N191" s="535"/>
      <c r="O191" s="535"/>
      <c r="P191" s="535"/>
      <c r="Q191" s="535"/>
    </row>
    <row r="192" customFormat="false" ht="12.75" hidden="false" customHeight="false" outlineLevel="0" collapsed="false">
      <c r="A192" s="535"/>
      <c r="B192" s="535"/>
      <c r="C192" s="535"/>
      <c r="D192" s="535"/>
      <c r="E192" s="535"/>
      <c r="F192" s="535"/>
      <c r="G192" s="600"/>
      <c r="H192" s="535"/>
      <c r="I192" s="535"/>
      <c r="J192" s="535"/>
      <c r="K192" s="535"/>
      <c r="L192" s="535"/>
      <c r="M192" s="535"/>
      <c r="N192" s="535"/>
      <c r="O192" s="535"/>
      <c r="P192" s="535"/>
      <c r="Q192" s="535"/>
    </row>
    <row r="193" customFormat="false" ht="12.75" hidden="false" customHeight="false" outlineLevel="0" collapsed="false">
      <c r="A193" s="535"/>
      <c r="B193" s="535"/>
      <c r="C193" s="535"/>
      <c r="D193" s="535"/>
      <c r="E193" s="535"/>
      <c r="F193" s="535"/>
      <c r="G193" s="600"/>
      <c r="H193" s="535"/>
      <c r="I193" s="535"/>
      <c r="J193" s="535"/>
      <c r="K193" s="535"/>
      <c r="L193" s="535"/>
      <c r="M193" s="535"/>
      <c r="N193" s="535"/>
      <c r="O193" s="535"/>
      <c r="P193" s="535"/>
      <c r="Q193" s="535"/>
    </row>
    <row r="194" customFormat="false" ht="12.75" hidden="false" customHeight="false" outlineLevel="0" collapsed="false">
      <c r="A194" s="535"/>
      <c r="B194" s="535"/>
      <c r="C194" s="535"/>
      <c r="D194" s="535"/>
      <c r="E194" s="535"/>
      <c r="F194" s="535"/>
      <c r="G194" s="600"/>
      <c r="H194" s="535"/>
      <c r="I194" s="535"/>
      <c r="J194" s="535"/>
      <c r="K194" s="535"/>
      <c r="L194" s="535"/>
      <c r="M194" s="535"/>
      <c r="N194" s="535"/>
      <c r="O194" s="535"/>
      <c r="P194" s="535"/>
      <c r="Q194" s="535"/>
    </row>
    <row r="195" customFormat="false" ht="12.75" hidden="false" customHeight="false" outlineLevel="0" collapsed="false">
      <c r="A195" s="535"/>
      <c r="B195" s="535"/>
      <c r="C195" s="535"/>
      <c r="D195" s="535"/>
      <c r="E195" s="535"/>
      <c r="F195" s="535"/>
      <c r="G195" s="600"/>
      <c r="H195" s="535"/>
      <c r="I195" s="535"/>
      <c r="J195" s="535"/>
      <c r="K195" s="535"/>
      <c r="L195" s="535"/>
      <c r="M195" s="535"/>
      <c r="N195" s="535"/>
      <c r="O195" s="535"/>
      <c r="P195" s="535"/>
      <c r="Q195" s="535"/>
    </row>
    <row r="196" customFormat="false" ht="12.75" hidden="false" customHeight="false" outlineLevel="0" collapsed="false">
      <c r="A196" s="535"/>
      <c r="B196" s="535"/>
      <c r="C196" s="535"/>
      <c r="D196" s="535"/>
      <c r="E196" s="535"/>
      <c r="F196" s="535"/>
      <c r="G196" s="600"/>
      <c r="H196" s="535"/>
      <c r="I196" s="535"/>
      <c r="J196" s="535"/>
      <c r="K196" s="535"/>
      <c r="L196" s="535"/>
      <c r="M196" s="535"/>
      <c r="N196" s="535"/>
      <c r="O196" s="535"/>
      <c r="P196" s="535"/>
      <c r="Q196" s="535"/>
    </row>
    <row r="197" customFormat="false" ht="12.75" hidden="false" customHeight="false" outlineLevel="0" collapsed="false">
      <c r="A197" s="535"/>
      <c r="B197" s="535"/>
      <c r="C197" s="535"/>
      <c r="D197" s="535"/>
      <c r="E197" s="535"/>
      <c r="F197" s="535"/>
      <c r="G197" s="600"/>
      <c r="H197" s="535"/>
      <c r="I197" s="535"/>
      <c r="J197" s="535"/>
      <c r="K197" s="535"/>
      <c r="L197" s="535"/>
      <c r="M197" s="535"/>
      <c r="N197" s="535"/>
      <c r="O197" s="535"/>
      <c r="P197" s="535"/>
      <c r="Q197" s="535"/>
    </row>
    <row r="198" customFormat="false" ht="12.75" hidden="false" customHeight="false" outlineLevel="0" collapsed="false">
      <c r="A198" s="535"/>
      <c r="B198" s="535"/>
      <c r="C198" s="535"/>
      <c r="D198" s="535"/>
      <c r="E198" s="535"/>
      <c r="F198" s="535"/>
      <c r="G198" s="600"/>
      <c r="H198" s="535"/>
      <c r="I198" s="535"/>
      <c r="J198" s="535"/>
      <c r="K198" s="535"/>
      <c r="L198" s="535"/>
      <c r="M198" s="535"/>
      <c r="N198" s="535"/>
      <c r="O198" s="535"/>
      <c r="P198" s="535"/>
      <c r="Q198" s="535"/>
    </row>
    <row r="199" customFormat="false" ht="12.75" hidden="false" customHeight="false" outlineLevel="0" collapsed="false">
      <c r="A199" s="535"/>
      <c r="B199" s="535"/>
      <c r="C199" s="535"/>
      <c r="D199" s="535"/>
      <c r="E199" s="535"/>
      <c r="F199" s="535"/>
      <c r="G199" s="600"/>
      <c r="H199" s="535"/>
      <c r="I199" s="535"/>
      <c r="J199" s="535"/>
      <c r="K199" s="535"/>
      <c r="L199" s="535"/>
      <c r="M199" s="535"/>
      <c r="N199" s="535"/>
      <c r="O199" s="535"/>
      <c r="P199" s="535"/>
      <c r="Q199" s="535"/>
    </row>
    <row r="200" customFormat="false" ht="12.75" hidden="false" customHeight="false" outlineLevel="0" collapsed="false">
      <c r="A200" s="535"/>
      <c r="B200" s="535"/>
      <c r="C200" s="535"/>
      <c r="D200" s="535"/>
      <c r="E200" s="535"/>
      <c r="F200" s="535"/>
      <c r="G200" s="600"/>
      <c r="H200" s="535"/>
      <c r="I200" s="535"/>
      <c r="J200" s="535"/>
      <c r="K200" s="535"/>
      <c r="L200" s="535"/>
      <c r="M200" s="535"/>
      <c r="N200" s="535"/>
      <c r="O200" s="535"/>
      <c r="P200" s="535"/>
      <c r="Q200" s="535"/>
    </row>
    <row r="201" customFormat="false" ht="12.75" hidden="false" customHeight="false" outlineLevel="0" collapsed="false">
      <c r="A201" s="535"/>
      <c r="B201" s="535"/>
      <c r="C201" s="535"/>
      <c r="D201" s="535"/>
      <c r="E201" s="535"/>
      <c r="F201" s="535"/>
      <c r="G201" s="600"/>
      <c r="H201" s="535"/>
      <c r="I201" s="535"/>
      <c r="J201" s="535"/>
      <c r="K201" s="535"/>
      <c r="L201" s="535"/>
      <c r="M201" s="535"/>
      <c r="N201" s="535"/>
      <c r="O201" s="535"/>
      <c r="P201" s="535"/>
      <c r="Q201" s="535"/>
    </row>
    <row r="202" customFormat="false" ht="12.75" hidden="false" customHeight="false" outlineLevel="0" collapsed="false">
      <c r="A202" s="535"/>
      <c r="B202" s="535"/>
      <c r="C202" s="535"/>
      <c r="D202" s="535"/>
      <c r="E202" s="535"/>
      <c r="F202" s="535"/>
      <c r="G202" s="600"/>
      <c r="H202" s="535"/>
      <c r="I202" s="535"/>
      <c r="J202" s="535"/>
      <c r="K202" s="535"/>
      <c r="L202" s="535"/>
      <c r="M202" s="535"/>
      <c r="N202" s="535"/>
      <c r="O202" s="535"/>
      <c r="P202" s="535"/>
      <c r="Q202" s="535"/>
    </row>
    <row r="203" customFormat="false" ht="15" hidden="false" customHeight="false" outlineLevel="0" collapsed="false">
      <c r="A203" s="16"/>
      <c r="B203" s="16"/>
      <c r="C203" s="291"/>
      <c r="D203" s="16"/>
      <c r="E203" s="16"/>
      <c r="F203" s="16"/>
      <c r="G203" s="265"/>
      <c r="H203" s="16"/>
      <c r="I203" s="535"/>
      <c r="J203" s="535"/>
      <c r="K203" s="535"/>
      <c r="L203" s="535"/>
      <c r="M203" s="535"/>
      <c r="N203" s="535"/>
      <c r="O203" s="535"/>
      <c r="P203" s="535"/>
      <c r="Q203" s="535"/>
    </row>
    <row r="204" customFormat="false" ht="15" hidden="false" customHeight="false" outlineLevel="0" collapsed="false">
      <c r="A204" s="16"/>
      <c r="B204" s="16"/>
      <c r="C204" s="291"/>
      <c r="D204" s="16"/>
      <c r="E204" s="16"/>
      <c r="F204" s="16"/>
      <c r="G204" s="265"/>
      <c r="H204" s="16"/>
      <c r="I204" s="535"/>
      <c r="J204" s="535"/>
      <c r="K204" s="535"/>
      <c r="L204" s="535"/>
      <c r="M204" s="535"/>
      <c r="N204" s="535"/>
      <c r="O204" s="535"/>
      <c r="P204" s="535"/>
      <c r="Q204" s="535"/>
    </row>
    <row r="205" customFormat="false" ht="15" hidden="false" customHeight="false" outlineLevel="0" collapsed="false">
      <c r="A205" s="16"/>
      <c r="B205" s="16"/>
      <c r="C205" s="291"/>
      <c r="D205" s="16"/>
      <c r="E205" s="16"/>
      <c r="F205" s="16"/>
      <c r="G205" s="265"/>
      <c r="H205" s="16"/>
      <c r="I205" s="535"/>
      <c r="J205" s="535"/>
      <c r="K205" s="535"/>
      <c r="L205" s="535"/>
      <c r="M205" s="535"/>
      <c r="N205" s="535"/>
      <c r="O205" s="535"/>
      <c r="P205" s="535"/>
      <c r="Q205" s="535"/>
    </row>
    <row r="206" customFormat="false" ht="15" hidden="false" customHeight="false" outlineLevel="0" collapsed="false">
      <c r="A206" s="16"/>
      <c r="B206" s="16"/>
      <c r="C206" s="291"/>
      <c r="D206" s="16"/>
      <c r="E206" s="16"/>
      <c r="F206" s="16"/>
      <c r="G206" s="265"/>
      <c r="H206" s="16"/>
      <c r="I206" s="535"/>
      <c r="J206" s="535"/>
      <c r="K206" s="535"/>
      <c r="L206" s="535"/>
      <c r="M206" s="535"/>
      <c r="N206" s="535"/>
      <c r="O206" s="535"/>
      <c r="P206" s="535"/>
      <c r="Q206" s="535"/>
    </row>
    <row r="207" customFormat="false" ht="15" hidden="false" customHeight="false" outlineLevel="0" collapsed="false">
      <c r="A207" s="16"/>
      <c r="B207" s="16"/>
      <c r="C207" s="291"/>
      <c r="D207" s="16"/>
      <c r="E207" s="16"/>
      <c r="F207" s="16"/>
      <c r="G207" s="265"/>
      <c r="H207" s="16"/>
      <c r="I207" s="535"/>
      <c r="J207" s="535"/>
      <c r="K207" s="535"/>
      <c r="L207" s="535"/>
      <c r="M207" s="535"/>
      <c r="N207" s="535"/>
      <c r="O207" s="535"/>
      <c r="P207" s="535"/>
      <c r="Q207" s="535"/>
    </row>
    <row r="208" customFormat="false" ht="15" hidden="false" customHeight="false" outlineLevel="0" collapsed="false">
      <c r="A208" s="16"/>
      <c r="B208" s="16"/>
      <c r="C208" s="291"/>
      <c r="D208" s="16"/>
      <c r="E208" s="16"/>
      <c r="F208" s="16"/>
      <c r="G208" s="265"/>
      <c r="H208" s="16"/>
      <c r="I208" s="535"/>
      <c r="J208" s="535"/>
      <c r="K208" s="535"/>
      <c r="L208" s="535"/>
      <c r="M208" s="535"/>
      <c r="N208" s="535"/>
      <c r="O208" s="535"/>
      <c r="P208" s="535"/>
      <c r="Q208" s="535"/>
    </row>
    <row r="209" customFormat="false" ht="15" hidden="false" customHeight="false" outlineLevel="0" collapsed="false">
      <c r="A209" s="16"/>
      <c r="B209" s="16"/>
      <c r="C209" s="291"/>
      <c r="D209" s="16"/>
      <c r="E209" s="16"/>
      <c r="F209" s="16"/>
      <c r="G209" s="265"/>
      <c r="H209" s="16"/>
      <c r="I209" s="535"/>
      <c r="J209" s="535"/>
      <c r="K209" s="535"/>
      <c r="L209" s="535"/>
      <c r="M209" s="535"/>
      <c r="N209" s="535"/>
      <c r="O209" s="535"/>
      <c r="P209" s="535"/>
      <c r="Q209" s="535"/>
    </row>
    <row r="210" customFormat="false" ht="15" hidden="false" customHeight="false" outlineLevel="0" collapsed="false">
      <c r="A210" s="16"/>
      <c r="B210" s="16"/>
      <c r="C210" s="291"/>
      <c r="D210" s="16"/>
      <c r="E210" s="16"/>
      <c r="F210" s="16"/>
      <c r="G210" s="265"/>
      <c r="H210" s="16"/>
      <c r="I210" s="535"/>
      <c r="J210" s="535"/>
      <c r="K210" s="535"/>
      <c r="L210" s="535"/>
      <c r="M210" s="535"/>
      <c r="N210" s="535"/>
      <c r="O210" s="535"/>
      <c r="P210" s="535"/>
      <c r="Q210" s="535"/>
    </row>
    <row r="211" customFormat="false" ht="15" hidden="false" customHeight="false" outlineLevel="0" collapsed="false">
      <c r="A211" s="16"/>
      <c r="B211" s="16"/>
      <c r="C211" s="291"/>
      <c r="D211" s="16"/>
      <c r="E211" s="16"/>
      <c r="F211" s="16"/>
      <c r="G211" s="265"/>
      <c r="H211" s="16"/>
      <c r="I211" s="535"/>
      <c r="J211" s="535"/>
      <c r="K211" s="535"/>
      <c r="L211" s="535"/>
      <c r="M211" s="535"/>
      <c r="N211" s="535"/>
      <c r="O211" s="535"/>
      <c r="P211" s="535"/>
      <c r="Q211" s="535"/>
    </row>
    <row r="212" customFormat="false" ht="15" hidden="false" customHeight="false" outlineLevel="0" collapsed="false">
      <c r="A212" s="16"/>
      <c r="B212" s="16"/>
      <c r="C212" s="291"/>
      <c r="D212" s="16"/>
      <c r="E212" s="16"/>
      <c r="F212" s="16"/>
      <c r="G212" s="265"/>
      <c r="H212" s="16"/>
      <c r="I212" s="535"/>
      <c r="J212" s="535"/>
      <c r="K212" s="535"/>
      <c r="L212" s="535"/>
      <c r="M212" s="535"/>
      <c r="N212" s="535"/>
      <c r="O212" s="535"/>
      <c r="P212" s="535"/>
      <c r="Q212" s="535"/>
    </row>
    <row r="213" customFormat="false" ht="15" hidden="false" customHeight="false" outlineLevel="0" collapsed="false">
      <c r="A213" s="16"/>
      <c r="B213" s="16"/>
      <c r="C213" s="291"/>
      <c r="D213" s="16"/>
      <c r="E213" s="16"/>
      <c r="F213" s="16"/>
      <c r="G213" s="265"/>
      <c r="H213" s="16"/>
      <c r="I213" s="535"/>
      <c r="J213" s="535"/>
      <c r="K213" s="535"/>
      <c r="L213" s="535"/>
      <c r="M213" s="535"/>
      <c r="N213" s="535"/>
      <c r="O213" s="535"/>
      <c r="P213" s="535"/>
      <c r="Q213" s="535"/>
    </row>
    <row r="214" customFormat="false" ht="15" hidden="false" customHeight="false" outlineLevel="0" collapsed="false">
      <c r="A214" s="16"/>
      <c r="B214" s="16"/>
      <c r="C214" s="291"/>
      <c r="D214" s="16"/>
      <c r="E214" s="16"/>
      <c r="F214" s="16"/>
      <c r="G214" s="265"/>
      <c r="H214" s="16"/>
      <c r="I214" s="535"/>
      <c r="J214" s="535"/>
      <c r="K214" s="535"/>
      <c r="L214" s="535"/>
      <c r="M214" s="535"/>
      <c r="N214" s="535"/>
      <c r="O214" s="535"/>
      <c r="P214" s="535"/>
      <c r="Q214" s="535"/>
    </row>
    <row r="215" customFormat="false" ht="15" hidden="false" customHeight="false" outlineLevel="0" collapsed="false">
      <c r="A215" s="16"/>
      <c r="B215" s="16"/>
      <c r="C215" s="291"/>
      <c r="D215" s="16"/>
      <c r="E215" s="16"/>
      <c r="F215" s="16"/>
      <c r="G215" s="265"/>
      <c r="H215" s="16"/>
      <c r="I215" s="535"/>
      <c r="J215" s="535"/>
      <c r="K215" s="535"/>
      <c r="L215" s="535"/>
      <c r="M215" s="535"/>
      <c r="N215" s="535"/>
      <c r="O215" s="535"/>
      <c r="P215" s="535"/>
      <c r="Q215" s="535"/>
    </row>
    <row r="216" customFormat="false" ht="15" hidden="false" customHeight="false" outlineLevel="0" collapsed="false">
      <c r="A216" s="16"/>
      <c r="B216" s="16"/>
      <c r="C216" s="291"/>
      <c r="D216" s="16"/>
      <c r="E216" s="16"/>
      <c r="F216" s="16"/>
      <c r="G216" s="265"/>
      <c r="H216" s="16"/>
      <c r="I216" s="535"/>
      <c r="J216" s="535"/>
      <c r="K216" s="535"/>
      <c r="L216" s="535"/>
      <c r="M216" s="535"/>
      <c r="N216" s="535"/>
      <c r="O216" s="535"/>
      <c r="P216" s="535"/>
      <c r="Q216" s="535"/>
    </row>
    <row r="217" customFormat="false" ht="15" hidden="false" customHeight="false" outlineLevel="0" collapsed="false">
      <c r="A217" s="16"/>
      <c r="B217" s="16"/>
      <c r="C217" s="291"/>
      <c r="D217" s="16"/>
      <c r="E217" s="16"/>
      <c r="F217" s="16"/>
      <c r="G217" s="265"/>
      <c r="H217" s="16"/>
      <c r="I217" s="535"/>
      <c r="J217" s="535"/>
      <c r="K217" s="535"/>
      <c r="L217" s="535"/>
      <c r="M217" s="535"/>
      <c r="N217" s="535"/>
      <c r="O217" s="535"/>
      <c r="P217" s="535"/>
      <c r="Q217" s="535"/>
    </row>
    <row r="218" customFormat="false" ht="15" hidden="false" customHeight="false" outlineLevel="0" collapsed="false">
      <c r="A218" s="16"/>
      <c r="B218" s="16"/>
      <c r="C218" s="291"/>
      <c r="D218" s="16"/>
      <c r="E218" s="16"/>
      <c r="F218" s="16"/>
      <c r="G218" s="265"/>
      <c r="H218" s="16"/>
      <c r="I218" s="535"/>
      <c r="J218" s="535"/>
      <c r="K218" s="535"/>
      <c r="L218" s="535"/>
      <c r="M218" s="535"/>
      <c r="N218" s="535"/>
      <c r="O218" s="535"/>
      <c r="P218" s="535"/>
      <c r="Q218" s="535"/>
    </row>
    <row r="219" customFormat="false" ht="15" hidden="false" customHeight="false" outlineLevel="0" collapsed="false">
      <c r="A219" s="16"/>
      <c r="B219" s="16"/>
      <c r="C219" s="291"/>
      <c r="D219" s="16"/>
      <c r="E219" s="16"/>
      <c r="F219" s="16"/>
      <c r="G219" s="265"/>
      <c r="H219" s="16"/>
      <c r="I219" s="535"/>
      <c r="J219" s="535"/>
      <c r="K219" s="535"/>
      <c r="L219" s="535"/>
      <c r="M219" s="535"/>
      <c r="N219" s="535"/>
      <c r="O219" s="535"/>
      <c r="P219" s="535"/>
      <c r="Q219" s="535"/>
    </row>
    <row r="220" customFormat="false" ht="15" hidden="false" customHeight="false" outlineLevel="0" collapsed="false">
      <c r="A220" s="16"/>
      <c r="B220" s="16"/>
      <c r="C220" s="291"/>
      <c r="D220" s="16"/>
      <c r="E220" s="16"/>
      <c r="F220" s="16"/>
      <c r="G220" s="265"/>
      <c r="H220" s="16"/>
      <c r="I220" s="535"/>
      <c r="J220" s="535"/>
      <c r="K220" s="535"/>
      <c r="L220" s="535"/>
      <c r="M220" s="535"/>
      <c r="N220" s="535"/>
      <c r="O220" s="535"/>
      <c r="P220" s="535"/>
      <c r="Q220" s="535"/>
    </row>
    <row r="221" customFormat="false" ht="15" hidden="false" customHeight="false" outlineLevel="0" collapsed="false">
      <c r="A221" s="16"/>
      <c r="B221" s="16"/>
      <c r="C221" s="291"/>
      <c r="D221" s="16"/>
      <c r="E221" s="16"/>
      <c r="F221" s="16"/>
      <c r="G221" s="265"/>
      <c r="H221" s="16"/>
      <c r="I221" s="535"/>
      <c r="J221" s="535"/>
      <c r="K221" s="535"/>
      <c r="L221" s="535"/>
      <c r="M221" s="535"/>
      <c r="N221" s="535"/>
      <c r="O221" s="535"/>
      <c r="P221" s="535"/>
      <c r="Q221" s="535"/>
    </row>
    <row r="222" customFormat="false" ht="15" hidden="false" customHeight="false" outlineLevel="0" collapsed="false">
      <c r="A222" s="16"/>
      <c r="B222" s="16"/>
      <c r="C222" s="291"/>
      <c r="D222" s="16"/>
      <c r="E222" s="16"/>
      <c r="F222" s="16"/>
      <c r="G222" s="265"/>
      <c r="H222" s="16"/>
      <c r="I222" s="535"/>
      <c r="J222" s="535"/>
      <c r="K222" s="535"/>
      <c r="L222" s="535"/>
      <c r="M222" s="535"/>
      <c r="N222" s="535"/>
      <c r="O222" s="535"/>
      <c r="P222" s="535"/>
      <c r="Q222" s="535"/>
    </row>
    <row r="223" customFormat="false" ht="15" hidden="false" customHeight="false" outlineLevel="0" collapsed="false">
      <c r="A223" s="16"/>
      <c r="B223" s="16"/>
      <c r="C223" s="291"/>
      <c r="D223" s="16"/>
      <c r="E223" s="16"/>
      <c r="F223" s="16"/>
      <c r="G223" s="265"/>
      <c r="H223" s="16"/>
      <c r="I223" s="535"/>
      <c r="J223" s="535"/>
      <c r="K223" s="535"/>
      <c r="L223" s="535"/>
      <c r="M223" s="535"/>
      <c r="N223" s="535"/>
      <c r="O223" s="535"/>
      <c r="P223" s="535"/>
      <c r="Q223" s="535"/>
    </row>
    <row r="224" customFormat="false" ht="15" hidden="false" customHeight="false" outlineLevel="0" collapsed="false">
      <c r="A224" s="16"/>
      <c r="B224" s="16"/>
      <c r="C224" s="291"/>
      <c r="D224" s="16"/>
      <c r="E224" s="16"/>
      <c r="F224" s="16"/>
      <c r="G224" s="265"/>
      <c r="H224" s="16"/>
      <c r="I224" s="535"/>
      <c r="J224" s="535"/>
      <c r="K224" s="535"/>
      <c r="L224" s="535"/>
      <c r="M224" s="535"/>
      <c r="N224" s="535"/>
      <c r="O224" s="535"/>
      <c r="P224" s="535"/>
      <c r="Q224" s="535"/>
    </row>
    <row r="225" customFormat="false" ht="15" hidden="false" customHeight="false" outlineLevel="0" collapsed="false">
      <c r="A225" s="16"/>
      <c r="B225" s="16"/>
      <c r="C225" s="291"/>
      <c r="D225" s="16"/>
      <c r="E225" s="16"/>
      <c r="F225" s="16"/>
      <c r="G225" s="265"/>
      <c r="H225" s="16"/>
      <c r="I225" s="535"/>
      <c r="J225" s="535"/>
      <c r="K225" s="535"/>
      <c r="L225" s="535"/>
      <c r="M225" s="535"/>
      <c r="N225" s="535"/>
      <c r="O225" s="535"/>
      <c r="P225" s="535"/>
      <c r="Q225" s="535"/>
    </row>
    <row r="226" customFormat="false" ht="15" hidden="false" customHeight="false" outlineLevel="0" collapsed="false">
      <c r="A226" s="16"/>
      <c r="B226" s="16"/>
      <c r="C226" s="291"/>
      <c r="D226" s="16"/>
      <c r="E226" s="16"/>
      <c r="F226" s="16"/>
      <c r="G226" s="265"/>
      <c r="H226" s="16"/>
      <c r="I226" s="535"/>
      <c r="J226" s="535"/>
      <c r="K226" s="535"/>
      <c r="L226" s="535"/>
      <c r="M226" s="535"/>
      <c r="N226" s="535"/>
      <c r="O226" s="535"/>
      <c r="P226" s="535"/>
      <c r="Q226" s="535"/>
    </row>
    <row r="227" customFormat="false" ht="15" hidden="false" customHeight="false" outlineLevel="0" collapsed="false">
      <c r="A227" s="16"/>
      <c r="B227" s="16"/>
      <c r="C227" s="291"/>
      <c r="D227" s="16"/>
      <c r="E227" s="16"/>
      <c r="F227" s="16"/>
      <c r="G227" s="265"/>
      <c r="H227" s="16"/>
      <c r="I227" s="535"/>
      <c r="J227" s="535"/>
      <c r="K227" s="535"/>
      <c r="L227" s="535"/>
      <c r="M227" s="535"/>
      <c r="N227" s="535"/>
      <c r="O227" s="535"/>
      <c r="P227" s="535"/>
      <c r="Q227" s="535"/>
    </row>
    <row r="228" customFormat="false" ht="15" hidden="false" customHeight="false" outlineLevel="0" collapsed="false">
      <c r="A228" s="16"/>
      <c r="B228" s="16"/>
      <c r="C228" s="291"/>
      <c r="D228" s="16"/>
      <c r="E228" s="16"/>
      <c r="F228" s="16"/>
      <c r="G228" s="265"/>
      <c r="H228" s="16"/>
      <c r="I228" s="535"/>
      <c r="J228" s="535"/>
      <c r="K228" s="535"/>
      <c r="L228" s="535"/>
      <c r="M228" s="535"/>
      <c r="N228" s="535"/>
      <c r="O228" s="535"/>
      <c r="P228" s="535"/>
      <c r="Q228" s="535"/>
    </row>
    <row r="229" customFormat="false" ht="15" hidden="false" customHeight="false" outlineLevel="0" collapsed="false">
      <c r="A229" s="16"/>
      <c r="B229" s="16"/>
      <c r="C229" s="291"/>
      <c r="D229" s="16"/>
      <c r="E229" s="16"/>
      <c r="F229" s="16"/>
      <c r="G229" s="265"/>
      <c r="H229" s="16"/>
      <c r="I229" s="535"/>
      <c r="J229" s="535"/>
      <c r="K229" s="535"/>
      <c r="L229" s="535"/>
      <c r="M229" s="535"/>
      <c r="N229" s="535"/>
      <c r="O229" s="535"/>
      <c r="P229" s="535"/>
      <c r="Q229" s="535"/>
    </row>
    <row r="230" customFormat="false" ht="15" hidden="false" customHeight="false" outlineLevel="0" collapsed="false">
      <c r="A230" s="16"/>
      <c r="B230" s="16"/>
      <c r="C230" s="291"/>
      <c r="D230" s="16"/>
      <c r="E230" s="16"/>
      <c r="F230" s="16"/>
      <c r="G230" s="265"/>
      <c r="H230" s="16"/>
      <c r="I230" s="535"/>
      <c r="J230" s="535"/>
      <c r="K230" s="535"/>
      <c r="L230" s="535"/>
      <c r="M230" s="535"/>
      <c r="N230" s="535"/>
      <c r="O230" s="535"/>
      <c r="P230" s="535"/>
      <c r="Q230" s="535"/>
    </row>
    <row r="231" customFormat="false" ht="15" hidden="false" customHeight="false" outlineLevel="0" collapsed="false">
      <c r="A231" s="16"/>
      <c r="B231" s="16"/>
      <c r="C231" s="291"/>
      <c r="D231" s="16"/>
      <c r="E231" s="16"/>
      <c r="F231" s="16"/>
      <c r="G231" s="265"/>
      <c r="H231" s="16"/>
      <c r="I231" s="535"/>
      <c r="J231" s="535"/>
      <c r="K231" s="535"/>
      <c r="L231" s="535"/>
      <c r="M231" s="535"/>
      <c r="N231" s="535"/>
      <c r="O231" s="535"/>
      <c r="P231" s="535"/>
      <c r="Q231" s="535"/>
    </row>
    <row r="232" customFormat="false" ht="15" hidden="false" customHeight="false" outlineLevel="0" collapsed="false">
      <c r="A232" s="16"/>
      <c r="B232" s="16"/>
      <c r="C232" s="291"/>
      <c r="D232" s="16"/>
      <c r="E232" s="16"/>
      <c r="F232" s="16"/>
      <c r="G232" s="265"/>
      <c r="H232" s="16"/>
      <c r="I232" s="535"/>
      <c r="J232" s="535"/>
      <c r="K232" s="535"/>
      <c r="L232" s="535"/>
      <c r="M232" s="535"/>
      <c r="N232" s="535"/>
      <c r="O232" s="535"/>
      <c r="P232" s="535"/>
      <c r="Q232" s="535"/>
    </row>
    <row r="233" customFormat="false" ht="15" hidden="false" customHeight="false" outlineLevel="0" collapsed="false">
      <c r="A233" s="16"/>
      <c r="B233" s="16"/>
      <c r="C233" s="291"/>
      <c r="D233" s="16"/>
      <c r="E233" s="16"/>
      <c r="F233" s="16"/>
      <c r="G233" s="265"/>
      <c r="H233" s="16"/>
      <c r="I233" s="535"/>
      <c r="J233" s="535"/>
      <c r="K233" s="535"/>
      <c r="L233" s="535"/>
      <c r="M233" s="535"/>
      <c r="N233" s="535"/>
      <c r="O233" s="535"/>
      <c r="P233" s="535"/>
      <c r="Q233" s="535"/>
    </row>
    <row r="234" customFormat="false" ht="15" hidden="false" customHeight="false" outlineLevel="0" collapsed="false">
      <c r="A234" s="16"/>
      <c r="B234" s="16"/>
      <c r="C234" s="291"/>
      <c r="D234" s="16"/>
      <c r="E234" s="16"/>
      <c r="F234" s="16"/>
      <c r="G234" s="265"/>
      <c r="H234" s="16"/>
      <c r="I234" s="535"/>
      <c r="J234" s="535"/>
      <c r="K234" s="535"/>
      <c r="L234" s="535"/>
      <c r="M234" s="535"/>
      <c r="N234" s="535"/>
      <c r="O234" s="535"/>
      <c r="P234" s="535"/>
      <c r="Q234" s="535"/>
    </row>
    <row r="235" customFormat="false" ht="15" hidden="false" customHeight="false" outlineLevel="0" collapsed="false">
      <c r="A235" s="16"/>
      <c r="B235" s="16"/>
      <c r="C235" s="291"/>
      <c r="D235" s="16"/>
      <c r="E235" s="16"/>
      <c r="F235" s="16"/>
      <c r="G235" s="265"/>
      <c r="H235" s="16"/>
      <c r="I235" s="535"/>
      <c r="J235" s="535"/>
      <c r="K235" s="535"/>
      <c r="L235" s="535"/>
      <c r="M235" s="535"/>
      <c r="N235" s="535"/>
      <c r="O235" s="535"/>
      <c r="P235" s="535"/>
      <c r="Q235" s="535"/>
    </row>
    <row r="236" customFormat="false" ht="15" hidden="false" customHeight="false" outlineLevel="0" collapsed="false">
      <c r="A236" s="16"/>
      <c r="B236" s="16"/>
      <c r="C236" s="291"/>
      <c r="D236" s="16"/>
      <c r="E236" s="16"/>
      <c r="F236" s="16"/>
      <c r="G236" s="265"/>
      <c r="H236" s="16"/>
      <c r="I236" s="535"/>
      <c r="J236" s="535"/>
      <c r="K236" s="535"/>
      <c r="L236" s="535"/>
      <c r="M236" s="535"/>
      <c r="N236" s="535"/>
      <c r="O236" s="535"/>
      <c r="P236" s="535"/>
      <c r="Q236" s="535"/>
    </row>
    <row r="237" customFormat="false" ht="15" hidden="false" customHeight="false" outlineLevel="0" collapsed="false">
      <c r="A237" s="16"/>
      <c r="B237" s="16"/>
      <c r="C237" s="291"/>
      <c r="D237" s="16"/>
      <c r="E237" s="16"/>
      <c r="F237" s="16"/>
      <c r="G237" s="265"/>
      <c r="H237" s="16"/>
      <c r="I237" s="535"/>
      <c r="J237" s="535"/>
      <c r="K237" s="535"/>
      <c r="L237" s="535"/>
      <c r="M237" s="535"/>
      <c r="N237" s="535"/>
      <c r="O237" s="535"/>
      <c r="P237" s="535"/>
      <c r="Q237" s="535"/>
    </row>
    <row r="238" customFormat="false" ht="15" hidden="false" customHeight="false" outlineLevel="0" collapsed="false">
      <c r="A238" s="16"/>
      <c r="B238" s="16"/>
      <c r="C238" s="291"/>
      <c r="D238" s="16"/>
      <c r="E238" s="16"/>
      <c r="F238" s="16"/>
      <c r="G238" s="265"/>
      <c r="H238" s="16"/>
      <c r="I238" s="535"/>
      <c r="J238" s="535"/>
      <c r="K238" s="535"/>
      <c r="L238" s="535"/>
      <c r="M238" s="535"/>
      <c r="N238" s="535"/>
      <c r="O238" s="535"/>
      <c r="P238" s="535"/>
      <c r="Q238" s="535"/>
    </row>
    <row r="239" customFormat="false" ht="15" hidden="false" customHeight="false" outlineLevel="0" collapsed="false">
      <c r="A239" s="16"/>
      <c r="B239" s="16"/>
      <c r="C239" s="291"/>
      <c r="D239" s="16"/>
      <c r="E239" s="16"/>
      <c r="F239" s="16"/>
      <c r="G239" s="265"/>
      <c r="H239" s="16"/>
      <c r="I239" s="535"/>
      <c r="J239" s="535"/>
      <c r="K239" s="535"/>
      <c r="L239" s="535"/>
      <c r="M239" s="535"/>
      <c r="N239" s="535"/>
      <c r="O239" s="535"/>
      <c r="P239" s="535"/>
      <c r="Q239" s="535"/>
    </row>
    <row r="240" customFormat="false" ht="15" hidden="false" customHeight="false" outlineLevel="0" collapsed="false">
      <c r="A240" s="16"/>
      <c r="B240" s="16"/>
      <c r="C240" s="291"/>
      <c r="D240" s="16"/>
      <c r="E240" s="16"/>
      <c r="F240" s="16"/>
      <c r="G240" s="265"/>
      <c r="H240" s="16"/>
      <c r="I240" s="535"/>
      <c r="J240" s="535"/>
      <c r="K240" s="535"/>
      <c r="L240" s="535"/>
      <c r="M240" s="535"/>
      <c r="N240" s="535"/>
      <c r="O240" s="535"/>
      <c r="P240" s="535"/>
      <c r="Q240" s="535"/>
    </row>
    <row r="241" customFormat="false" ht="15" hidden="false" customHeight="false" outlineLevel="0" collapsed="false">
      <c r="A241" s="16"/>
      <c r="B241" s="16"/>
      <c r="C241" s="291"/>
      <c r="D241" s="16"/>
      <c r="E241" s="16"/>
      <c r="F241" s="16"/>
      <c r="G241" s="265"/>
      <c r="H241" s="16"/>
      <c r="I241" s="535"/>
      <c r="J241" s="535"/>
      <c r="K241" s="535"/>
      <c r="L241" s="535"/>
      <c r="M241" s="535"/>
      <c r="N241" s="535"/>
      <c r="O241" s="535"/>
      <c r="P241" s="535"/>
      <c r="Q241" s="535"/>
    </row>
    <row r="242" customFormat="false" ht="15" hidden="false" customHeight="false" outlineLevel="0" collapsed="false">
      <c r="A242" s="16"/>
      <c r="B242" s="16"/>
      <c r="C242" s="291"/>
      <c r="D242" s="16"/>
      <c r="E242" s="16"/>
      <c r="F242" s="16"/>
      <c r="G242" s="265"/>
      <c r="H242" s="16"/>
      <c r="I242" s="535"/>
      <c r="J242" s="535"/>
      <c r="K242" s="535"/>
      <c r="L242" s="535"/>
      <c r="M242" s="535"/>
      <c r="N242" s="535"/>
      <c r="O242" s="535"/>
      <c r="P242" s="535"/>
      <c r="Q242" s="535"/>
    </row>
    <row r="243" customFormat="false" ht="15" hidden="false" customHeight="false" outlineLevel="0" collapsed="false">
      <c r="A243" s="16"/>
      <c r="B243" s="16"/>
      <c r="C243" s="291"/>
      <c r="D243" s="16"/>
      <c r="E243" s="16"/>
      <c r="F243" s="16"/>
      <c r="G243" s="265"/>
      <c r="H243" s="16"/>
      <c r="I243" s="535"/>
      <c r="J243" s="535"/>
      <c r="K243" s="535"/>
      <c r="L243" s="535"/>
      <c r="M243" s="535"/>
      <c r="N243" s="535"/>
      <c r="O243" s="535"/>
      <c r="P243" s="535"/>
      <c r="Q243" s="535"/>
    </row>
    <row r="244" customFormat="false" ht="15" hidden="false" customHeight="false" outlineLevel="0" collapsed="false">
      <c r="A244" s="16"/>
      <c r="B244" s="16"/>
      <c r="C244" s="291"/>
      <c r="D244" s="16"/>
      <c r="E244" s="16"/>
      <c r="F244" s="16"/>
      <c r="G244" s="265"/>
      <c r="H244" s="16"/>
      <c r="I244" s="535"/>
      <c r="J244" s="535"/>
      <c r="K244" s="535"/>
      <c r="L244" s="535"/>
      <c r="M244" s="535"/>
      <c r="N244" s="535"/>
      <c r="O244" s="535"/>
      <c r="P244" s="535"/>
      <c r="Q244" s="535"/>
    </row>
    <row r="245" customFormat="false" ht="15" hidden="false" customHeight="false" outlineLevel="0" collapsed="false">
      <c r="A245" s="16"/>
      <c r="B245" s="16"/>
      <c r="C245" s="291"/>
      <c r="D245" s="16"/>
      <c r="E245" s="16"/>
      <c r="F245" s="16"/>
      <c r="G245" s="265"/>
      <c r="H245" s="16"/>
      <c r="I245" s="535"/>
      <c r="J245" s="535"/>
      <c r="K245" s="535"/>
      <c r="L245" s="535"/>
      <c r="M245" s="535"/>
      <c r="N245" s="535"/>
      <c r="O245" s="535"/>
      <c r="P245" s="535"/>
      <c r="Q245" s="535"/>
    </row>
    <row r="246" customFormat="false" ht="15" hidden="false" customHeight="false" outlineLevel="0" collapsed="false">
      <c r="A246" s="16"/>
      <c r="B246" s="16"/>
      <c r="C246" s="291"/>
      <c r="D246" s="16"/>
      <c r="E246" s="16"/>
      <c r="F246" s="16"/>
      <c r="G246" s="265"/>
      <c r="H246" s="16"/>
      <c r="I246" s="535"/>
      <c r="J246" s="535"/>
      <c r="K246" s="535"/>
      <c r="L246" s="535"/>
      <c r="M246" s="535"/>
      <c r="N246" s="535"/>
      <c r="O246" s="535"/>
      <c r="P246" s="535"/>
      <c r="Q246" s="535"/>
    </row>
    <row r="247" customFormat="false" ht="15" hidden="false" customHeight="false" outlineLevel="0" collapsed="false">
      <c r="A247" s="16"/>
      <c r="B247" s="16"/>
      <c r="C247" s="291"/>
      <c r="D247" s="16"/>
      <c r="E247" s="16"/>
      <c r="F247" s="16"/>
      <c r="G247" s="265"/>
      <c r="H247" s="16"/>
      <c r="I247" s="535"/>
      <c r="J247" s="535"/>
      <c r="K247" s="535"/>
      <c r="L247" s="535"/>
      <c r="M247" s="535"/>
      <c r="N247" s="535"/>
      <c r="O247" s="535"/>
      <c r="P247" s="535"/>
      <c r="Q247" s="535"/>
    </row>
    <row r="248" customFormat="false" ht="15" hidden="false" customHeight="false" outlineLevel="0" collapsed="false">
      <c r="A248" s="16"/>
      <c r="B248" s="16"/>
      <c r="C248" s="291"/>
      <c r="D248" s="16"/>
      <c r="E248" s="16"/>
      <c r="F248" s="16"/>
      <c r="G248" s="265"/>
      <c r="H248" s="16"/>
      <c r="I248" s="535"/>
      <c r="J248" s="535"/>
      <c r="K248" s="535"/>
      <c r="L248" s="535"/>
      <c r="M248" s="535"/>
      <c r="N248" s="535"/>
      <c r="O248" s="535"/>
      <c r="P248" s="535"/>
      <c r="Q248" s="535"/>
    </row>
    <row r="249" customFormat="false" ht="15" hidden="false" customHeight="false" outlineLevel="0" collapsed="false">
      <c r="A249" s="16"/>
      <c r="B249" s="16"/>
      <c r="C249" s="291"/>
      <c r="D249" s="16"/>
      <c r="E249" s="16"/>
      <c r="F249" s="16"/>
      <c r="G249" s="265"/>
      <c r="H249" s="16"/>
      <c r="I249" s="535"/>
      <c r="J249" s="535"/>
      <c r="K249" s="535"/>
      <c r="L249" s="535"/>
      <c r="M249" s="535"/>
      <c r="N249" s="535"/>
      <c r="O249" s="535"/>
      <c r="P249" s="535"/>
      <c r="Q249" s="535"/>
    </row>
    <row r="250" customFormat="false" ht="15" hidden="false" customHeight="false" outlineLevel="0" collapsed="false">
      <c r="A250" s="16"/>
      <c r="B250" s="16"/>
      <c r="C250" s="291"/>
      <c r="D250" s="16"/>
      <c r="E250" s="16"/>
      <c r="F250" s="16"/>
      <c r="G250" s="265"/>
      <c r="H250" s="16"/>
      <c r="I250" s="535"/>
      <c r="J250" s="535"/>
      <c r="K250" s="535"/>
      <c r="L250" s="535"/>
      <c r="M250" s="535"/>
      <c r="N250" s="535"/>
      <c r="O250" s="535"/>
      <c r="P250" s="535"/>
      <c r="Q250" s="535"/>
    </row>
    <row r="251" customFormat="false" ht="15" hidden="false" customHeight="false" outlineLevel="0" collapsed="false">
      <c r="A251" s="16"/>
      <c r="B251" s="16"/>
      <c r="C251" s="291"/>
      <c r="D251" s="16"/>
      <c r="E251" s="16"/>
      <c r="F251" s="16"/>
      <c r="G251" s="265"/>
      <c r="H251" s="16"/>
      <c r="I251" s="535"/>
      <c r="J251" s="535"/>
      <c r="K251" s="535"/>
      <c r="L251" s="535"/>
      <c r="M251" s="535"/>
      <c r="N251" s="535"/>
      <c r="O251" s="535"/>
      <c r="P251" s="535"/>
      <c r="Q251" s="535"/>
    </row>
    <row r="252" customFormat="false" ht="15" hidden="false" customHeight="false" outlineLevel="0" collapsed="false">
      <c r="A252" s="16"/>
      <c r="B252" s="16"/>
      <c r="C252" s="291"/>
      <c r="D252" s="16"/>
      <c r="E252" s="16"/>
      <c r="F252" s="16"/>
      <c r="G252" s="265"/>
      <c r="H252" s="16"/>
      <c r="I252" s="535"/>
      <c r="J252" s="535"/>
      <c r="K252" s="535"/>
      <c r="L252" s="535"/>
      <c r="M252" s="535"/>
      <c r="N252" s="535"/>
      <c r="O252" s="535"/>
      <c r="P252" s="535"/>
      <c r="Q252" s="535"/>
    </row>
    <row r="253" customFormat="false" ht="15" hidden="false" customHeight="false" outlineLevel="0" collapsed="false">
      <c r="A253" s="16"/>
      <c r="B253" s="16"/>
      <c r="C253" s="291"/>
      <c r="D253" s="16"/>
      <c r="E253" s="16"/>
      <c r="F253" s="16"/>
      <c r="G253" s="265"/>
      <c r="H253" s="16"/>
      <c r="I253" s="535"/>
      <c r="J253" s="535"/>
      <c r="K253" s="535"/>
      <c r="L253" s="535"/>
      <c r="M253" s="535"/>
      <c r="N253" s="535"/>
      <c r="O253" s="535"/>
      <c r="P253" s="535"/>
      <c r="Q253" s="535"/>
    </row>
    <row r="254" customFormat="false" ht="15" hidden="false" customHeight="false" outlineLevel="0" collapsed="false">
      <c r="A254" s="16"/>
      <c r="B254" s="16"/>
      <c r="C254" s="291"/>
      <c r="D254" s="16"/>
      <c r="E254" s="16"/>
      <c r="F254" s="16"/>
      <c r="G254" s="265"/>
      <c r="H254" s="16"/>
      <c r="I254" s="535"/>
      <c r="J254" s="535"/>
      <c r="K254" s="535"/>
      <c r="L254" s="535"/>
      <c r="M254" s="535"/>
      <c r="N254" s="535"/>
      <c r="O254" s="535"/>
      <c r="P254" s="535"/>
      <c r="Q254" s="535"/>
    </row>
    <row r="255" customFormat="false" ht="15" hidden="false" customHeight="false" outlineLevel="0" collapsed="false">
      <c r="A255" s="16"/>
      <c r="B255" s="16"/>
      <c r="C255" s="291"/>
      <c r="D255" s="16"/>
      <c r="E255" s="16"/>
      <c r="F255" s="16"/>
      <c r="G255" s="265"/>
      <c r="H255" s="16"/>
      <c r="I255" s="535"/>
      <c r="J255" s="535"/>
      <c r="K255" s="535"/>
      <c r="L255" s="535"/>
      <c r="M255" s="535"/>
      <c r="N255" s="535"/>
      <c r="O255" s="535"/>
      <c r="P255" s="535"/>
      <c r="Q255" s="535"/>
    </row>
    <row r="256" customFormat="false" ht="15" hidden="false" customHeight="false" outlineLevel="0" collapsed="false">
      <c r="A256" s="16"/>
      <c r="B256" s="16"/>
      <c r="C256" s="291"/>
      <c r="D256" s="16"/>
      <c r="E256" s="16"/>
      <c r="F256" s="16"/>
      <c r="G256" s="265"/>
      <c r="H256" s="16"/>
      <c r="I256" s="535"/>
      <c r="J256" s="535"/>
      <c r="K256" s="535"/>
      <c r="L256" s="535"/>
      <c r="M256" s="535"/>
      <c r="N256" s="535"/>
      <c r="O256" s="535"/>
      <c r="P256" s="535"/>
      <c r="Q256" s="535"/>
    </row>
    <row r="257" customFormat="false" ht="15" hidden="false" customHeight="false" outlineLevel="0" collapsed="false">
      <c r="A257" s="16"/>
      <c r="B257" s="16"/>
      <c r="C257" s="291"/>
      <c r="D257" s="16"/>
      <c r="E257" s="16"/>
      <c r="F257" s="16"/>
      <c r="G257" s="265"/>
      <c r="H257" s="16"/>
      <c r="I257" s="535"/>
      <c r="J257" s="535"/>
      <c r="K257" s="535"/>
      <c r="L257" s="535"/>
      <c r="M257" s="535"/>
      <c r="N257" s="535"/>
      <c r="O257" s="535"/>
      <c r="P257" s="535"/>
      <c r="Q257" s="535"/>
    </row>
    <row r="258" customFormat="false" ht="15" hidden="false" customHeight="false" outlineLevel="0" collapsed="false">
      <c r="A258" s="16"/>
      <c r="B258" s="16"/>
      <c r="C258" s="291"/>
      <c r="D258" s="16"/>
      <c r="E258" s="16"/>
      <c r="F258" s="16"/>
      <c r="G258" s="265"/>
      <c r="H258" s="16"/>
      <c r="I258" s="535"/>
      <c r="J258" s="535"/>
      <c r="K258" s="535"/>
      <c r="L258" s="535"/>
      <c r="M258" s="535"/>
      <c r="N258" s="535"/>
      <c r="O258" s="535"/>
      <c r="P258" s="535"/>
      <c r="Q258" s="535"/>
    </row>
    <row r="259" customFormat="false" ht="15" hidden="false" customHeight="false" outlineLevel="0" collapsed="false">
      <c r="A259" s="16"/>
      <c r="B259" s="16"/>
      <c r="C259" s="291"/>
      <c r="D259" s="16"/>
      <c r="E259" s="16"/>
      <c r="F259" s="16"/>
      <c r="G259" s="265"/>
      <c r="H259" s="16"/>
      <c r="I259" s="535"/>
      <c r="J259" s="535"/>
      <c r="K259" s="535"/>
      <c r="L259" s="535"/>
      <c r="M259" s="535"/>
      <c r="N259" s="535"/>
      <c r="O259" s="535"/>
      <c r="P259" s="535"/>
      <c r="Q259" s="535"/>
    </row>
    <row r="260" customFormat="false" ht="15" hidden="false" customHeight="false" outlineLevel="0" collapsed="false">
      <c r="A260" s="16"/>
      <c r="B260" s="16"/>
      <c r="C260" s="291"/>
      <c r="D260" s="16"/>
      <c r="E260" s="16"/>
      <c r="F260" s="16"/>
      <c r="G260" s="265"/>
      <c r="H260" s="16"/>
      <c r="I260" s="535"/>
      <c r="J260" s="535"/>
      <c r="K260" s="535"/>
      <c r="L260" s="535"/>
      <c r="M260" s="535"/>
      <c r="N260" s="535"/>
      <c r="O260" s="535"/>
      <c r="P260" s="535"/>
      <c r="Q260" s="535"/>
    </row>
    <row r="261" customFormat="false" ht="15" hidden="false" customHeight="false" outlineLevel="0" collapsed="false">
      <c r="A261" s="16"/>
      <c r="B261" s="16"/>
      <c r="C261" s="291"/>
      <c r="D261" s="16"/>
      <c r="E261" s="16"/>
      <c r="F261" s="16"/>
      <c r="G261" s="265"/>
      <c r="H261" s="16"/>
      <c r="I261" s="535"/>
      <c r="J261" s="535"/>
      <c r="K261" s="535"/>
      <c r="L261" s="535"/>
      <c r="M261" s="535"/>
      <c r="N261" s="535"/>
      <c r="O261" s="535"/>
      <c r="P261" s="535"/>
      <c r="Q261" s="535"/>
    </row>
    <row r="262" customFormat="false" ht="15" hidden="false" customHeight="false" outlineLevel="0" collapsed="false">
      <c r="A262" s="16"/>
      <c r="B262" s="16"/>
      <c r="C262" s="291"/>
      <c r="D262" s="16"/>
      <c r="E262" s="16"/>
      <c r="F262" s="16"/>
      <c r="G262" s="265"/>
      <c r="H262" s="16"/>
      <c r="I262" s="535"/>
      <c r="J262" s="535"/>
      <c r="K262" s="535"/>
      <c r="L262" s="535"/>
      <c r="M262" s="535"/>
      <c r="N262" s="535"/>
      <c r="O262" s="535"/>
      <c r="P262" s="535"/>
      <c r="Q262" s="535"/>
    </row>
    <row r="263" customFormat="false" ht="15" hidden="false" customHeight="false" outlineLevel="0" collapsed="false">
      <c r="A263" s="16"/>
      <c r="B263" s="16"/>
      <c r="C263" s="291"/>
      <c r="D263" s="16"/>
      <c r="E263" s="16"/>
      <c r="F263" s="16"/>
      <c r="G263" s="265"/>
      <c r="H263" s="16"/>
      <c r="I263" s="535"/>
      <c r="J263" s="535"/>
      <c r="K263" s="535"/>
      <c r="L263" s="535"/>
      <c r="M263" s="535"/>
      <c r="N263" s="535"/>
      <c r="O263" s="535"/>
      <c r="P263" s="535"/>
      <c r="Q263" s="535"/>
    </row>
    <row r="264" customFormat="false" ht="15" hidden="false" customHeight="false" outlineLevel="0" collapsed="false">
      <c r="A264" s="16"/>
      <c r="B264" s="16"/>
      <c r="C264" s="291"/>
      <c r="D264" s="16"/>
      <c r="E264" s="16"/>
      <c r="F264" s="16"/>
      <c r="G264" s="265"/>
      <c r="H264" s="16"/>
      <c r="I264" s="535"/>
      <c r="J264" s="535"/>
      <c r="K264" s="535"/>
      <c r="L264" s="535"/>
      <c r="M264" s="535"/>
      <c r="N264" s="535"/>
      <c r="O264" s="535"/>
      <c r="P264" s="535"/>
      <c r="Q264" s="535"/>
    </row>
    <row r="265" customFormat="false" ht="15" hidden="false" customHeight="false" outlineLevel="0" collapsed="false">
      <c r="A265" s="16"/>
      <c r="B265" s="16"/>
      <c r="C265" s="291"/>
      <c r="D265" s="16"/>
      <c r="E265" s="16"/>
      <c r="F265" s="16"/>
      <c r="G265" s="265"/>
      <c r="H265" s="16"/>
      <c r="I265" s="535"/>
      <c r="J265" s="535"/>
      <c r="K265" s="535"/>
      <c r="L265" s="535"/>
      <c r="M265" s="535"/>
      <c r="N265" s="535"/>
      <c r="O265" s="535"/>
      <c r="P265" s="535"/>
      <c r="Q265" s="535"/>
    </row>
    <row r="266" customFormat="false" ht="15" hidden="false" customHeight="false" outlineLevel="0" collapsed="false">
      <c r="A266" s="16"/>
      <c r="B266" s="16"/>
      <c r="C266" s="291"/>
      <c r="D266" s="16"/>
      <c r="E266" s="16"/>
      <c r="F266" s="16"/>
      <c r="G266" s="265"/>
      <c r="H266" s="16"/>
      <c r="I266" s="535"/>
      <c r="J266" s="535"/>
      <c r="K266" s="535"/>
      <c r="L266" s="535"/>
      <c r="M266" s="535"/>
      <c r="N266" s="535"/>
      <c r="O266" s="535"/>
      <c r="P266" s="535"/>
      <c r="Q266" s="535"/>
    </row>
    <row r="267" customFormat="false" ht="15" hidden="false" customHeight="false" outlineLevel="0" collapsed="false">
      <c r="A267" s="16"/>
      <c r="B267" s="16"/>
      <c r="C267" s="291"/>
      <c r="D267" s="16"/>
      <c r="E267" s="16"/>
      <c r="F267" s="16"/>
      <c r="G267" s="265"/>
      <c r="H267" s="16"/>
      <c r="I267" s="535"/>
      <c r="J267" s="535"/>
      <c r="K267" s="535"/>
      <c r="L267" s="535"/>
      <c r="M267" s="535"/>
      <c r="N267" s="535"/>
      <c r="O267" s="535"/>
      <c r="P267" s="535"/>
      <c r="Q267" s="535"/>
    </row>
    <row r="268" customFormat="false" ht="15" hidden="false" customHeight="false" outlineLevel="0" collapsed="false">
      <c r="A268" s="16"/>
      <c r="B268" s="16"/>
      <c r="C268" s="291"/>
      <c r="D268" s="16"/>
      <c r="E268" s="16"/>
      <c r="F268" s="16"/>
      <c r="G268" s="265"/>
      <c r="H268" s="16"/>
      <c r="I268" s="535"/>
      <c r="J268" s="535"/>
      <c r="K268" s="535"/>
      <c r="L268" s="535"/>
      <c r="M268" s="535"/>
      <c r="N268" s="535"/>
      <c r="O268" s="535"/>
      <c r="P268" s="535"/>
      <c r="Q268" s="535"/>
    </row>
    <row r="269" customFormat="false" ht="15" hidden="false" customHeight="false" outlineLevel="0" collapsed="false">
      <c r="I269" s="535"/>
      <c r="J269" s="535"/>
      <c r="K269" s="535"/>
      <c r="L269" s="535"/>
      <c r="M269" s="535"/>
      <c r="N269" s="535"/>
      <c r="O269" s="535"/>
      <c r="P269" s="535"/>
      <c r="Q269" s="535"/>
    </row>
    <row r="270" customFormat="false" ht="15" hidden="false" customHeight="false" outlineLevel="0" collapsed="false">
      <c r="I270" s="535"/>
      <c r="J270" s="535"/>
      <c r="K270" s="535"/>
      <c r="L270" s="535"/>
      <c r="M270" s="535"/>
      <c r="N270" s="535"/>
      <c r="O270" s="535"/>
      <c r="P270" s="535"/>
      <c r="Q270" s="535"/>
    </row>
    <row r="271" customFormat="false" ht="15" hidden="false" customHeight="false" outlineLevel="0" collapsed="false">
      <c r="I271" s="535"/>
      <c r="J271" s="535"/>
      <c r="K271" s="535"/>
      <c r="L271" s="535"/>
      <c r="M271" s="535"/>
      <c r="N271" s="535"/>
      <c r="O271" s="535"/>
      <c r="P271" s="535"/>
      <c r="Q271" s="535"/>
    </row>
    <row r="272" customFormat="false" ht="15" hidden="false" customHeight="false" outlineLevel="0" collapsed="false">
      <c r="I272" s="535"/>
      <c r="J272" s="535"/>
      <c r="K272" s="535"/>
      <c r="L272" s="535"/>
      <c r="M272" s="535"/>
      <c r="N272" s="535"/>
      <c r="O272" s="535"/>
      <c r="P272" s="535"/>
      <c r="Q272" s="535"/>
    </row>
    <row r="273" customFormat="false" ht="15" hidden="false" customHeight="false" outlineLevel="0" collapsed="false">
      <c r="I273" s="535"/>
      <c r="J273" s="535"/>
      <c r="K273" s="535"/>
      <c r="L273" s="535"/>
      <c r="M273" s="535"/>
      <c r="N273" s="535"/>
      <c r="O273" s="535"/>
      <c r="P273" s="535"/>
      <c r="Q273" s="535"/>
    </row>
    <row r="274" customFormat="false" ht="15" hidden="false" customHeight="false" outlineLevel="0" collapsed="false">
      <c r="I274" s="535"/>
      <c r="J274" s="535"/>
      <c r="K274" s="535"/>
      <c r="L274" s="535"/>
      <c r="M274" s="535"/>
      <c r="N274" s="535"/>
      <c r="O274" s="535"/>
      <c r="P274" s="535"/>
      <c r="Q274" s="535"/>
    </row>
    <row r="275" customFormat="false" ht="15" hidden="false" customHeight="false" outlineLevel="0" collapsed="false">
      <c r="I275" s="535"/>
      <c r="J275" s="535"/>
      <c r="K275" s="535"/>
      <c r="L275" s="535"/>
      <c r="M275" s="535"/>
      <c r="N275" s="535"/>
      <c r="O275" s="535"/>
      <c r="P275" s="535"/>
      <c r="Q275" s="535"/>
    </row>
    <row r="276" customFormat="false" ht="15" hidden="false" customHeight="false" outlineLevel="0" collapsed="false">
      <c r="I276" s="535"/>
      <c r="J276" s="535"/>
      <c r="K276" s="535"/>
      <c r="L276" s="535"/>
      <c r="M276" s="535"/>
      <c r="N276" s="535"/>
      <c r="O276" s="535"/>
      <c r="P276" s="535"/>
      <c r="Q276" s="535"/>
    </row>
    <row r="277" customFormat="false" ht="15" hidden="false" customHeight="false" outlineLevel="0" collapsed="false">
      <c r="I277" s="535"/>
      <c r="J277" s="535"/>
      <c r="K277" s="535"/>
      <c r="L277" s="535"/>
      <c r="M277" s="535"/>
      <c r="N277" s="535"/>
      <c r="O277" s="535"/>
      <c r="P277" s="535"/>
      <c r="Q277" s="535"/>
    </row>
    <row r="278" customFormat="false" ht="15" hidden="false" customHeight="false" outlineLevel="0" collapsed="false">
      <c r="I278" s="535"/>
      <c r="J278" s="535"/>
      <c r="K278" s="535"/>
      <c r="L278" s="535"/>
      <c r="M278" s="535"/>
      <c r="N278" s="535"/>
      <c r="O278" s="535"/>
      <c r="P278" s="535"/>
      <c r="Q278" s="535"/>
    </row>
    <row r="279" customFormat="false" ht="15" hidden="false" customHeight="false" outlineLevel="0" collapsed="false">
      <c r="I279" s="535"/>
      <c r="J279" s="535"/>
      <c r="K279" s="535"/>
      <c r="L279" s="535"/>
      <c r="M279" s="535"/>
      <c r="N279" s="535"/>
      <c r="O279" s="535"/>
      <c r="P279" s="535"/>
      <c r="Q279" s="535"/>
    </row>
    <row r="280" customFormat="false" ht="15" hidden="false" customHeight="false" outlineLevel="0" collapsed="false">
      <c r="I280" s="535"/>
      <c r="J280" s="535"/>
      <c r="K280" s="535"/>
      <c r="L280" s="535"/>
      <c r="M280" s="535"/>
      <c r="N280" s="535"/>
      <c r="O280" s="535"/>
      <c r="P280" s="535"/>
      <c r="Q280" s="535"/>
    </row>
    <row r="281" customFormat="false" ht="15" hidden="false" customHeight="false" outlineLevel="0" collapsed="false">
      <c r="I281" s="535"/>
      <c r="J281" s="535"/>
      <c r="K281" s="535"/>
      <c r="L281" s="535"/>
      <c r="M281" s="535"/>
      <c r="N281" s="535"/>
      <c r="O281" s="535"/>
      <c r="P281" s="535"/>
      <c r="Q281" s="535"/>
    </row>
    <row r="282" customFormat="false" ht="15" hidden="false" customHeight="false" outlineLevel="0" collapsed="false">
      <c r="I282" s="535"/>
      <c r="J282" s="535"/>
      <c r="K282" s="535"/>
      <c r="L282" s="535"/>
      <c r="M282" s="535"/>
      <c r="N282" s="535"/>
      <c r="O282" s="535"/>
      <c r="P282" s="535"/>
      <c r="Q282" s="535"/>
    </row>
    <row r="283" customFormat="false" ht="15" hidden="false" customHeight="false" outlineLevel="0" collapsed="false">
      <c r="I283" s="535"/>
      <c r="J283" s="535"/>
      <c r="K283" s="535"/>
      <c r="L283" s="535"/>
      <c r="M283" s="535"/>
      <c r="N283" s="535"/>
      <c r="O283" s="535"/>
      <c r="P283" s="535"/>
      <c r="Q283" s="535"/>
    </row>
    <row r="284" customFormat="false" ht="15" hidden="false" customHeight="false" outlineLevel="0" collapsed="false">
      <c r="I284" s="535"/>
      <c r="J284" s="535"/>
      <c r="K284" s="535"/>
      <c r="L284" s="535"/>
      <c r="M284" s="535"/>
      <c r="N284" s="535"/>
      <c r="O284" s="535"/>
      <c r="P284" s="535"/>
      <c r="Q284" s="535"/>
    </row>
  </sheetData>
  <mergeCells count="1">
    <mergeCell ref="C21:H21"/>
  </mergeCells>
  <conditionalFormatting sqref="H39:H40 H34 H30 D30:F30 D34:F34 D39:F40">
    <cfRule type="cellIs" priority="2" operator="notEqual" aboveAverage="0" equalAverage="0" bottom="0" percent="0" rank="0" text="" dxfId="2">
      <formula>0</formula>
    </cfRule>
  </conditionalFormatting>
  <conditionalFormatting sqref="G30 G34 G39:G40">
    <cfRule type="cellIs" priority="3" operator="notEqual" aboveAverage="0" equalAverage="0" bottom="0" percent="0" rank="0" text="" dxfId="3">
      <formula>0</formula>
    </cfRule>
  </conditionalFormatting>
  <printOptions headings="false" gridLines="false" gridLinesSet="true" horizontalCentered="false" verticalCentered="false"/>
  <pageMargins left="0.354166666666667" right="0.118055555555556" top="0.196527777777778" bottom="0.708333333333333"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N9" activeCellId="0" sqref="N9"/>
    </sheetView>
  </sheetViews>
  <sheetFormatPr defaultColWidth="9.13671875" defaultRowHeight="15" zeroHeight="false" outlineLevelRow="0" outlineLevelCol="0"/>
  <cols>
    <col collapsed="false" customWidth="true" hidden="false" outlineLevel="0" max="1" min="1" style="1776" width="0.85"/>
    <col collapsed="false" customWidth="true" hidden="false" outlineLevel="0" max="2" min="2" style="1776" width="4.28"/>
    <col collapsed="false" customWidth="true" hidden="false" outlineLevel="0" max="3" min="3" style="1777" width="83.99"/>
    <col collapsed="false" customWidth="true" hidden="false" outlineLevel="0" max="4" min="4" style="1776" width="0.85"/>
    <col collapsed="false" customWidth="true" hidden="false" outlineLevel="0" max="5" min="5" style="1776" width="15.28"/>
    <col collapsed="false" customWidth="true" hidden="false" outlineLevel="0" max="6" min="6" style="1778" width="1.13"/>
    <col collapsed="false" customWidth="true" hidden="false" outlineLevel="0" max="7" min="7" style="1778" width="15.28"/>
    <col collapsed="false" customWidth="false" hidden="false" outlineLevel="0" max="257" min="8" style="1779" width="9.14"/>
  </cols>
  <sheetData>
    <row r="1" customFormat="false" ht="20.1" hidden="false" customHeight="true" outlineLevel="0" collapsed="false"/>
    <row r="2" customFormat="false" ht="20.1" hidden="false" customHeight="true" outlineLevel="0" collapsed="false">
      <c r="B2" s="1013" t="s">
        <v>6</v>
      </c>
      <c r="E2" s="1780"/>
      <c r="F2" s="1781"/>
      <c r="G2" s="1781"/>
    </row>
    <row r="3" customFormat="false" ht="20.1" hidden="false" customHeight="true" outlineLevel="0" collapsed="false">
      <c r="B3" s="1782" t="s">
        <v>56</v>
      </c>
      <c r="C3" s="1783"/>
      <c r="D3" s="1782"/>
      <c r="E3" s="1782"/>
      <c r="F3" s="1784"/>
      <c r="G3" s="1784"/>
    </row>
    <row r="4" customFormat="false" ht="20.1" hidden="false" customHeight="true" outlineLevel="0" collapsed="false">
      <c r="A4" s="1785"/>
      <c r="B4" s="1786"/>
      <c r="C4" s="391"/>
      <c r="D4" s="390"/>
      <c r="E4" s="1787"/>
      <c r="F4" s="1788"/>
      <c r="G4" s="1750" t="s">
        <v>228</v>
      </c>
    </row>
    <row r="5" customFormat="false" ht="15" hidden="false" customHeight="true" outlineLevel="0" collapsed="false">
      <c r="B5" s="401"/>
      <c r="C5" s="395"/>
      <c r="D5" s="1789"/>
      <c r="E5" s="1790" t="n">
        <v>2016</v>
      </c>
      <c r="F5" s="1791"/>
      <c r="G5" s="395" t="n">
        <v>2015</v>
      </c>
    </row>
    <row r="6" customFormat="false" ht="15" hidden="false" customHeight="true" outlineLevel="0" collapsed="false">
      <c r="B6" s="1784"/>
      <c r="C6" s="1792"/>
      <c r="D6" s="1793"/>
      <c r="E6" s="1794" t="s">
        <v>59</v>
      </c>
      <c r="F6" s="1795"/>
      <c r="G6" s="1792" t="s">
        <v>59</v>
      </c>
    </row>
    <row r="7" customFormat="false" ht="5.25" hidden="false" customHeight="true" outlineLevel="0" collapsed="false">
      <c r="A7" s="1785"/>
      <c r="B7" s="1796"/>
      <c r="C7" s="1797"/>
      <c r="D7" s="1798"/>
      <c r="E7" s="1799"/>
      <c r="F7" s="1800"/>
      <c r="G7" s="1801"/>
    </row>
    <row r="8" s="1806" customFormat="true" ht="35.25" hidden="false" customHeight="true" outlineLevel="0" collapsed="false">
      <c r="A8" s="1802"/>
      <c r="B8" s="1803" t="s">
        <v>44</v>
      </c>
      <c r="C8" s="1803" t="s">
        <v>45</v>
      </c>
      <c r="D8" s="1804"/>
      <c r="E8" s="134" t="n">
        <v>7134</v>
      </c>
      <c r="F8" s="1805"/>
      <c r="G8" s="1715" t="n">
        <v>5635</v>
      </c>
    </row>
    <row r="9" s="1806" customFormat="true" ht="20.1" hidden="false" customHeight="true" outlineLevel="0" collapsed="false">
      <c r="A9" s="1802"/>
      <c r="B9" s="1802"/>
      <c r="C9" s="1807" t="s">
        <v>588</v>
      </c>
      <c r="D9" s="1808"/>
      <c r="E9" s="140" t="n">
        <v>3872</v>
      </c>
      <c r="F9" s="1809"/>
      <c r="G9" s="425" t="n">
        <v>2797</v>
      </c>
    </row>
    <row r="10" s="1806" customFormat="true" ht="20.1" hidden="false" customHeight="true" outlineLevel="0" collapsed="false">
      <c r="A10" s="1802"/>
      <c r="B10" s="1802"/>
      <c r="C10" s="1807" t="s">
        <v>589</v>
      </c>
      <c r="D10" s="1808"/>
      <c r="E10" s="143" t="n">
        <v>54</v>
      </c>
      <c r="F10" s="1809"/>
      <c r="G10" s="429" t="n">
        <v>108</v>
      </c>
    </row>
    <row r="11" s="1806" customFormat="true" ht="20.1" hidden="false" customHeight="true" outlineLevel="0" collapsed="false">
      <c r="A11" s="1802"/>
      <c r="B11" s="1802"/>
      <c r="C11" s="1732" t="s">
        <v>590</v>
      </c>
      <c r="D11" s="1808"/>
      <c r="E11" s="146" t="n">
        <v>3208</v>
      </c>
      <c r="F11" s="1809"/>
      <c r="G11" s="433" t="n">
        <v>2730</v>
      </c>
    </row>
    <row r="12" s="1806" customFormat="true" ht="10.5" hidden="false" customHeight="true" outlineLevel="0" collapsed="false">
      <c r="A12" s="1802"/>
      <c r="B12" s="1802"/>
      <c r="C12" s="1807"/>
      <c r="D12" s="410"/>
      <c r="E12" s="410"/>
      <c r="F12" s="410"/>
      <c r="G12" s="410"/>
    </row>
    <row r="13" s="1806" customFormat="true" ht="57" hidden="false" customHeight="true" outlineLevel="0" collapsed="false">
      <c r="A13" s="1802"/>
      <c r="B13" s="1802"/>
      <c r="C13" s="1810" t="s">
        <v>591</v>
      </c>
      <c r="D13" s="1810"/>
      <c r="E13" s="1810"/>
      <c r="F13" s="1810"/>
      <c r="G13" s="1810"/>
    </row>
    <row r="14" s="1806" customFormat="true" ht="21" hidden="false" customHeight="true" outlineLevel="0" collapsed="false">
      <c r="A14" s="1802"/>
      <c r="B14" s="1811"/>
      <c r="C14" s="1812" t="s">
        <v>592</v>
      </c>
      <c r="D14" s="462"/>
      <c r="E14" s="1813"/>
      <c r="F14" s="1813"/>
      <c r="G14" s="1813"/>
    </row>
    <row r="15" customFormat="false" ht="12.75" hidden="false" customHeight="false" outlineLevel="0" collapsed="false">
      <c r="A15" s="1779"/>
      <c r="B15" s="1779"/>
      <c r="C15" s="1779"/>
      <c r="D15" s="1779"/>
      <c r="E15" s="1779"/>
      <c r="F15" s="1779"/>
      <c r="G15" s="1814"/>
    </row>
    <row r="16" customFormat="false" ht="12.75" hidden="false" customHeight="false" outlineLevel="0" collapsed="false">
      <c r="A16" s="1779"/>
      <c r="B16" s="1779"/>
      <c r="C16" s="1779"/>
      <c r="D16" s="1779"/>
      <c r="E16" s="1779"/>
      <c r="F16" s="1779"/>
      <c r="G16" s="1814"/>
    </row>
    <row r="17" customFormat="false" ht="12.75" hidden="false" customHeight="false" outlineLevel="0" collapsed="false">
      <c r="A17" s="1779"/>
      <c r="B17" s="1779"/>
      <c r="C17" s="1779"/>
      <c r="D17" s="1779"/>
      <c r="E17" s="1779"/>
      <c r="F17" s="1779"/>
      <c r="G17" s="1814"/>
    </row>
    <row r="18" customFormat="false" ht="12.75" hidden="false" customHeight="false" outlineLevel="0" collapsed="false">
      <c r="A18" s="1779"/>
      <c r="B18" s="1779"/>
      <c r="C18" s="1779"/>
      <c r="D18" s="1779"/>
      <c r="E18" s="1779"/>
      <c r="F18" s="1779"/>
      <c r="G18" s="1814"/>
    </row>
    <row r="19" customFormat="false" ht="12.75" hidden="false" customHeight="false" outlineLevel="0" collapsed="false">
      <c r="A19" s="1779"/>
      <c r="B19" s="1779"/>
      <c r="C19" s="1779"/>
      <c r="D19" s="1779"/>
      <c r="E19" s="1779"/>
      <c r="F19" s="1779"/>
      <c r="G19" s="1814"/>
    </row>
    <row r="20" customFormat="false" ht="12.75" hidden="false" customHeight="false" outlineLevel="0" collapsed="false">
      <c r="A20" s="1779"/>
      <c r="B20" s="1779"/>
      <c r="C20" s="1779"/>
      <c r="D20" s="1779"/>
      <c r="E20" s="1779"/>
      <c r="F20" s="1779"/>
      <c r="G20" s="1814"/>
    </row>
    <row r="21" customFormat="false" ht="12.75" hidden="false" customHeight="false" outlineLevel="0" collapsed="false">
      <c r="A21" s="1779"/>
      <c r="B21" s="1779"/>
      <c r="C21" s="1779"/>
      <c r="D21" s="1779"/>
      <c r="E21" s="1779"/>
      <c r="F21" s="1779"/>
      <c r="G21" s="1814"/>
    </row>
    <row r="22" customFormat="false" ht="12.75" hidden="false" customHeight="false" outlineLevel="0" collapsed="false">
      <c r="A22" s="1779"/>
      <c r="B22" s="1779"/>
      <c r="C22" s="1779"/>
      <c r="D22" s="1779"/>
      <c r="E22" s="1779"/>
      <c r="F22" s="1779"/>
      <c r="G22" s="1814"/>
    </row>
    <row r="23" customFormat="false" ht="12.75" hidden="false" customHeight="false" outlineLevel="0" collapsed="false">
      <c r="A23" s="1779"/>
      <c r="B23" s="1779"/>
      <c r="C23" s="1779"/>
      <c r="D23" s="1779"/>
      <c r="E23" s="1779"/>
      <c r="F23" s="1779"/>
      <c r="G23" s="1814"/>
    </row>
    <row r="24" customFormat="false" ht="12.75" hidden="false" customHeight="false" outlineLevel="0" collapsed="false">
      <c r="A24" s="1779"/>
      <c r="B24" s="1779"/>
      <c r="C24" s="1779"/>
      <c r="D24" s="1779"/>
      <c r="E24" s="1779"/>
      <c r="F24" s="1779"/>
      <c r="G24" s="1814"/>
    </row>
    <row r="25" customFormat="false" ht="12.75" hidden="false" customHeight="false" outlineLevel="0" collapsed="false">
      <c r="A25" s="1779"/>
      <c r="B25" s="1779"/>
      <c r="C25" s="1779"/>
      <c r="D25" s="1779"/>
      <c r="E25" s="1779"/>
      <c r="F25" s="1779"/>
      <c r="G25" s="1814"/>
    </row>
    <row r="26" customFormat="false" ht="12.75" hidden="false" customHeight="false" outlineLevel="0" collapsed="false">
      <c r="A26" s="1779"/>
      <c r="B26" s="1779"/>
      <c r="C26" s="1779"/>
      <c r="D26" s="1779"/>
      <c r="E26" s="1779"/>
      <c r="F26" s="1779"/>
      <c r="G26" s="1814"/>
    </row>
    <row r="27" customFormat="false" ht="12.75" hidden="false" customHeight="false" outlineLevel="0" collapsed="false">
      <c r="A27" s="1779"/>
      <c r="B27" s="1779"/>
      <c r="C27" s="1779"/>
      <c r="D27" s="1779"/>
      <c r="E27" s="1779"/>
      <c r="F27" s="1779"/>
      <c r="G27" s="1814"/>
    </row>
    <row r="28" customFormat="false" ht="12.75" hidden="false" customHeight="false" outlineLevel="0" collapsed="false">
      <c r="A28" s="1779"/>
      <c r="B28" s="1779"/>
      <c r="C28" s="1779"/>
      <c r="D28" s="1779"/>
      <c r="E28" s="1779"/>
      <c r="F28" s="1779"/>
      <c r="G28" s="1814"/>
    </row>
    <row r="29" customFormat="false" ht="12.75" hidden="false" customHeight="false" outlineLevel="0" collapsed="false">
      <c r="A29" s="1779"/>
      <c r="B29" s="1779"/>
      <c r="C29" s="1779"/>
      <c r="D29" s="1779"/>
      <c r="E29" s="1779"/>
      <c r="F29" s="1779"/>
      <c r="G29" s="1814"/>
    </row>
    <row r="30" customFormat="false" ht="12.75" hidden="false" customHeight="false" outlineLevel="0" collapsed="false">
      <c r="A30" s="1779"/>
      <c r="B30" s="1779"/>
      <c r="C30" s="1779"/>
      <c r="D30" s="1779"/>
      <c r="E30" s="1779"/>
      <c r="F30" s="1779"/>
      <c r="G30" s="1814"/>
    </row>
    <row r="31" customFormat="false" ht="12.75" hidden="false" customHeight="false" outlineLevel="0" collapsed="false">
      <c r="A31" s="1779"/>
      <c r="B31" s="1779"/>
      <c r="C31" s="1779"/>
      <c r="D31" s="1779"/>
      <c r="E31" s="1779"/>
      <c r="F31" s="1779"/>
      <c r="G31" s="1814"/>
    </row>
    <row r="32" customFormat="false" ht="12.75" hidden="false" customHeight="false" outlineLevel="0" collapsed="false">
      <c r="A32" s="1779"/>
      <c r="B32" s="1779"/>
      <c r="C32" s="1779"/>
      <c r="D32" s="1779"/>
      <c r="E32" s="1779"/>
      <c r="F32" s="1779"/>
      <c r="G32" s="1814"/>
    </row>
    <row r="33" customFormat="false" ht="12.75" hidden="false" customHeight="false" outlineLevel="0" collapsed="false">
      <c r="A33" s="1779"/>
      <c r="B33" s="1779"/>
      <c r="C33" s="1779"/>
      <c r="D33" s="1779"/>
      <c r="E33" s="1779"/>
      <c r="F33" s="1779"/>
      <c r="G33" s="1814"/>
    </row>
    <row r="34" customFormat="false" ht="12.75" hidden="false" customHeight="false" outlineLevel="0" collapsed="false">
      <c r="A34" s="1779"/>
      <c r="B34" s="1779"/>
      <c r="C34" s="1779"/>
      <c r="D34" s="1779"/>
      <c r="E34" s="1779"/>
      <c r="F34" s="1779"/>
      <c r="G34" s="1814"/>
    </row>
    <row r="35" customFormat="false" ht="12.75" hidden="false" customHeight="false" outlineLevel="0" collapsed="false">
      <c r="A35" s="1779"/>
      <c r="B35" s="1779"/>
      <c r="C35" s="1779"/>
      <c r="D35" s="1779"/>
      <c r="E35" s="1779"/>
      <c r="F35" s="1779"/>
      <c r="G35" s="1814"/>
    </row>
    <row r="36" customFormat="false" ht="12.75" hidden="false" customHeight="false" outlineLevel="0" collapsed="false">
      <c r="A36" s="1779"/>
      <c r="B36" s="1779"/>
      <c r="C36" s="1779"/>
      <c r="D36" s="1779"/>
      <c r="E36" s="1779"/>
      <c r="F36" s="1779"/>
      <c r="G36" s="1814"/>
    </row>
    <row r="37" customFormat="false" ht="12.75" hidden="false" customHeight="false" outlineLevel="0" collapsed="false">
      <c r="A37" s="1779"/>
      <c r="B37" s="1779"/>
      <c r="C37" s="1779"/>
      <c r="D37" s="1779"/>
      <c r="E37" s="1779"/>
      <c r="F37" s="1779"/>
      <c r="G37" s="1814"/>
    </row>
    <row r="38" customFormat="false" ht="12.75" hidden="false" customHeight="false" outlineLevel="0" collapsed="false">
      <c r="A38" s="1779"/>
      <c r="B38" s="1779"/>
      <c r="C38" s="1779"/>
      <c r="D38" s="1779"/>
      <c r="E38" s="1779"/>
      <c r="F38" s="1779"/>
      <c r="G38" s="1814"/>
    </row>
    <row r="39" customFormat="false" ht="12.75" hidden="false" customHeight="false" outlineLevel="0" collapsed="false">
      <c r="A39" s="1779"/>
      <c r="B39" s="1779"/>
      <c r="C39" s="1779"/>
      <c r="D39" s="1779"/>
      <c r="E39" s="1779"/>
      <c r="F39" s="1779"/>
      <c r="G39" s="1814"/>
    </row>
    <row r="40" customFormat="false" ht="12.75" hidden="false" customHeight="false" outlineLevel="0" collapsed="false">
      <c r="A40" s="1779"/>
      <c r="B40" s="1779"/>
      <c r="C40" s="1779"/>
      <c r="D40" s="1779"/>
      <c r="E40" s="1779"/>
      <c r="F40" s="1779"/>
      <c r="G40" s="1814"/>
    </row>
    <row r="41" customFormat="false" ht="12.75" hidden="false" customHeight="false" outlineLevel="0" collapsed="false">
      <c r="A41" s="1779"/>
      <c r="B41" s="1779"/>
      <c r="C41" s="1779"/>
      <c r="D41" s="1779"/>
      <c r="E41" s="1779"/>
      <c r="F41" s="1779"/>
      <c r="G41" s="1814"/>
    </row>
    <row r="42" customFormat="false" ht="12.75" hidden="false" customHeight="false" outlineLevel="0" collapsed="false">
      <c r="A42" s="1779"/>
      <c r="B42" s="1779"/>
      <c r="C42" s="1779"/>
      <c r="D42" s="1779"/>
      <c r="E42" s="1779"/>
      <c r="F42" s="1779"/>
      <c r="G42" s="1814"/>
    </row>
    <row r="43" customFormat="false" ht="12.75" hidden="false" customHeight="false" outlineLevel="0" collapsed="false">
      <c r="A43" s="1779"/>
      <c r="B43" s="1779"/>
      <c r="C43" s="1779"/>
      <c r="D43" s="1779"/>
      <c r="E43" s="1779"/>
      <c r="F43" s="1779"/>
      <c r="G43" s="1814"/>
    </row>
    <row r="68" customFormat="false" ht="15" hidden="false" customHeight="false" outlineLevel="0" collapsed="false">
      <c r="A68" s="1779"/>
      <c r="B68" s="1779"/>
      <c r="C68" s="1815" t="s">
        <v>593</v>
      </c>
      <c r="D68" s="1779"/>
      <c r="E68" s="1779"/>
      <c r="F68" s="1779"/>
      <c r="G68" s="1814"/>
    </row>
  </sheetData>
  <mergeCells count="1">
    <mergeCell ref="C13:G13"/>
  </mergeCells>
  <printOptions headings="false" gridLines="false" gridLinesSet="true" horizontalCentered="false" verticalCentered="false"/>
  <pageMargins left="0.236111111111111" right="0.118055555555556" top="0.196527777777778" bottom="0.708333333333333"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E43" activeCellId="0" sqref="E43:E51"/>
    </sheetView>
  </sheetViews>
  <sheetFormatPr defaultColWidth="9.13671875" defaultRowHeight="15.75" zeroHeight="false" outlineLevelRow="0" outlineLevelCol="0"/>
  <cols>
    <col collapsed="false" customWidth="true" hidden="false" outlineLevel="0" max="1" min="1" style="102" width="4.56"/>
    <col collapsed="false" customWidth="true" hidden="false" outlineLevel="0" max="2" min="2" style="102" width="62.14"/>
    <col collapsed="false" customWidth="true" hidden="false" outlineLevel="0" max="3" min="3" style="103" width="8.85"/>
    <col collapsed="false" customWidth="true" hidden="false" outlineLevel="0" max="4" min="4" style="103" width="0.7"/>
    <col collapsed="false" customWidth="true" hidden="false" outlineLevel="0" max="5" min="5" style="104" width="18.7"/>
    <col collapsed="false" customWidth="true" hidden="false" outlineLevel="0" max="6" min="6" style="102" width="1.56"/>
    <col collapsed="false" customWidth="true" hidden="false" outlineLevel="0" max="7" min="7" style="105" width="16.99"/>
    <col collapsed="false" customWidth="true" hidden="false" outlineLevel="0" max="8" min="8" style="102" width="5.85"/>
    <col collapsed="false" customWidth="false" hidden="false" outlineLevel="0" max="257" min="9" style="106" width="9.14"/>
  </cols>
  <sheetData>
    <row r="1" customFormat="false" ht="15.75" hidden="false" customHeight="true" outlineLevel="0" collapsed="false">
      <c r="B1" s="107"/>
      <c r="C1" s="107"/>
      <c r="D1" s="107"/>
      <c r="E1" s="107"/>
      <c r="F1" s="107"/>
      <c r="G1" s="107"/>
      <c r="H1" s="108"/>
    </row>
    <row r="2" customFormat="false" ht="18" hidden="false" customHeight="false" outlineLevel="0" collapsed="false">
      <c r="B2" s="109" t="s">
        <v>3</v>
      </c>
    </row>
    <row r="3" customFormat="false" ht="20.1" hidden="false" customHeight="true" outlineLevel="0" collapsed="false">
      <c r="B3" s="16" t="s">
        <v>101</v>
      </c>
    </row>
    <row r="4" s="114" customFormat="true" ht="24.75" hidden="false" customHeight="true" outlineLevel="0" collapsed="false">
      <c r="A4" s="110"/>
      <c r="B4" s="110"/>
      <c r="C4" s="111"/>
      <c r="D4" s="111"/>
      <c r="E4" s="112"/>
      <c r="F4" s="110"/>
      <c r="G4" s="113"/>
      <c r="H4" s="112"/>
    </row>
    <row r="5" customFormat="false" ht="22.5" hidden="false" customHeight="true" outlineLevel="0" collapsed="false">
      <c r="B5" s="115"/>
      <c r="C5" s="116"/>
      <c r="D5" s="116"/>
      <c r="E5" s="117"/>
      <c r="F5" s="116"/>
      <c r="G5" s="116" t="s">
        <v>102</v>
      </c>
      <c r="H5" s="116"/>
    </row>
    <row r="6" customFormat="false" ht="18.75" hidden="false" customHeight="true" outlineLevel="0" collapsed="false">
      <c r="B6" s="115"/>
      <c r="C6" s="116"/>
      <c r="D6" s="116"/>
      <c r="E6" s="117" t="n">
        <v>2016</v>
      </c>
      <c r="F6" s="116"/>
      <c r="G6" s="116" t="n">
        <v>2015</v>
      </c>
      <c r="H6" s="116"/>
    </row>
    <row r="7" customFormat="false" ht="15" hidden="false" customHeight="true" outlineLevel="0" collapsed="false">
      <c r="B7" s="118"/>
      <c r="C7" s="119" t="s">
        <v>58</v>
      </c>
      <c r="D7" s="120"/>
      <c r="E7" s="121" t="s">
        <v>59</v>
      </c>
      <c r="F7" s="120"/>
      <c r="G7" s="120" t="s">
        <v>59</v>
      </c>
      <c r="H7" s="122"/>
    </row>
    <row r="8" customFormat="false" ht="13.5" hidden="false" customHeight="true" outlineLevel="0" collapsed="false">
      <c r="B8" s="123"/>
      <c r="C8" s="124"/>
      <c r="D8" s="124"/>
      <c r="E8" s="125"/>
      <c r="F8" s="126"/>
      <c r="G8" s="127"/>
      <c r="H8" s="128"/>
    </row>
    <row r="9" customFormat="false" ht="14.25" hidden="false" customHeight="true" outlineLevel="0" collapsed="false">
      <c r="B9" s="129" t="s">
        <v>103</v>
      </c>
      <c r="C9" s="130"/>
      <c r="D9" s="130"/>
      <c r="E9" s="131"/>
      <c r="F9" s="132"/>
      <c r="G9" s="133"/>
      <c r="H9" s="133"/>
    </row>
    <row r="10" customFormat="false" ht="21" hidden="false" customHeight="true" outlineLevel="0" collapsed="false">
      <c r="B10" s="104" t="s">
        <v>104</v>
      </c>
      <c r="C10" s="130"/>
      <c r="D10" s="130"/>
      <c r="E10" s="134" t="n">
        <v>33875</v>
      </c>
      <c r="F10" s="135"/>
      <c r="G10" s="136" t="n">
        <v>30855</v>
      </c>
      <c r="H10" s="137"/>
    </row>
    <row r="11" customFormat="false" ht="20.1" hidden="false" customHeight="true" outlineLevel="0" collapsed="false">
      <c r="B11" s="138" t="s">
        <v>105</v>
      </c>
      <c r="C11" s="139" t="n">
        <v>9</v>
      </c>
      <c r="D11" s="139"/>
      <c r="E11" s="140" t="n">
        <v>25357</v>
      </c>
      <c r="F11" s="141"/>
      <c r="G11" s="142" t="n">
        <v>24479</v>
      </c>
      <c r="H11" s="137"/>
    </row>
    <row r="12" customFormat="false" ht="20.1" hidden="false" customHeight="true" outlineLevel="0" collapsed="false">
      <c r="B12" s="138" t="s">
        <v>106</v>
      </c>
      <c r="C12" s="139" t="n">
        <v>9</v>
      </c>
      <c r="D12" s="139"/>
      <c r="E12" s="143" t="n">
        <v>4584</v>
      </c>
      <c r="F12" s="141"/>
      <c r="G12" s="144" t="n">
        <v>2982</v>
      </c>
      <c r="H12" s="137"/>
    </row>
    <row r="13" customFormat="false" ht="20.1" hidden="false" customHeight="true" outlineLevel="0" collapsed="false">
      <c r="B13" s="138" t="s">
        <v>107</v>
      </c>
      <c r="C13" s="139"/>
      <c r="D13" s="139"/>
      <c r="E13" s="143" t="n">
        <v>2318</v>
      </c>
      <c r="F13" s="141"/>
      <c r="G13" s="144" t="n">
        <v>2231</v>
      </c>
      <c r="H13" s="137"/>
    </row>
    <row r="14" customFormat="false" ht="20.1" hidden="false" customHeight="true" outlineLevel="0" collapsed="false">
      <c r="B14" s="138" t="s">
        <v>27</v>
      </c>
      <c r="C14" s="139" t="n">
        <v>10</v>
      </c>
      <c r="D14" s="139"/>
      <c r="E14" s="143" t="n">
        <v>846</v>
      </c>
      <c r="F14" s="141"/>
      <c r="G14" s="144" t="n">
        <v>452</v>
      </c>
      <c r="H14" s="137"/>
    </row>
    <row r="15" customFormat="false" ht="20.1" hidden="false" customHeight="true" outlineLevel="0" collapsed="false">
      <c r="B15" s="138" t="s">
        <v>108</v>
      </c>
      <c r="C15" s="139"/>
      <c r="D15" s="139"/>
      <c r="E15" s="143" t="n">
        <v>55</v>
      </c>
      <c r="F15" s="141"/>
      <c r="G15" s="144" t="n">
        <v>28</v>
      </c>
      <c r="H15" s="137"/>
    </row>
    <row r="16" customFormat="false" ht="20.1" hidden="false" customHeight="true" outlineLevel="0" collapsed="false">
      <c r="B16" s="138" t="s">
        <v>109</v>
      </c>
      <c r="C16" s="145"/>
      <c r="D16" s="145"/>
      <c r="E16" s="143" t="n">
        <v>281</v>
      </c>
      <c r="F16" s="141"/>
      <c r="G16" s="144" t="n">
        <v>413</v>
      </c>
      <c r="H16" s="137"/>
    </row>
    <row r="17" customFormat="false" ht="18" hidden="false" customHeight="true" outlineLevel="0" collapsed="false">
      <c r="B17" s="138" t="s">
        <v>35</v>
      </c>
      <c r="C17" s="139" t="n">
        <v>14</v>
      </c>
      <c r="D17" s="139"/>
      <c r="E17" s="146" t="n">
        <v>434</v>
      </c>
      <c r="F17" s="141"/>
      <c r="G17" s="147" t="n">
        <v>270</v>
      </c>
      <c r="H17" s="137"/>
    </row>
    <row r="18" customFormat="false" ht="14.25" hidden="false" customHeight="true" outlineLevel="0" collapsed="false">
      <c r="B18" s="104" t="s">
        <v>110</v>
      </c>
      <c r="C18" s="139"/>
      <c r="D18" s="139"/>
      <c r="E18" s="134" t="n">
        <v>12912</v>
      </c>
      <c r="F18" s="141"/>
      <c r="G18" s="136" t="n">
        <v>11127</v>
      </c>
      <c r="H18" s="137"/>
    </row>
    <row r="19" customFormat="false" ht="20.1" hidden="false" customHeight="true" outlineLevel="0" collapsed="false">
      <c r="B19" s="138" t="s">
        <v>31</v>
      </c>
      <c r="C19" s="139" t="n">
        <v>12</v>
      </c>
      <c r="D19" s="139"/>
      <c r="E19" s="140" t="n">
        <v>971</v>
      </c>
      <c r="F19" s="141"/>
      <c r="G19" s="142" t="n">
        <v>638</v>
      </c>
      <c r="H19" s="137"/>
    </row>
    <row r="20" customFormat="false" ht="20.1" hidden="false" customHeight="true" outlineLevel="0" collapsed="false">
      <c r="B20" s="138" t="s">
        <v>111</v>
      </c>
      <c r="C20" s="139"/>
      <c r="D20" s="139"/>
      <c r="E20" s="143" t="n">
        <v>57</v>
      </c>
      <c r="F20" s="141"/>
      <c r="G20" s="144" t="n">
        <v>11</v>
      </c>
      <c r="H20" s="137"/>
    </row>
    <row r="21" customFormat="false" ht="20.1" hidden="false" customHeight="true" outlineLevel="0" collapsed="false">
      <c r="B21" s="138" t="s">
        <v>112</v>
      </c>
      <c r="C21" s="139"/>
      <c r="D21" s="139"/>
      <c r="E21" s="143" t="n">
        <v>207</v>
      </c>
      <c r="F21" s="141"/>
      <c r="G21" s="144" t="n">
        <v>200</v>
      </c>
      <c r="H21" s="137"/>
    </row>
    <row r="22" customFormat="false" ht="20.1" hidden="false" customHeight="true" outlineLevel="0" collapsed="false">
      <c r="B22" s="138" t="s">
        <v>113</v>
      </c>
      <c r="C22" s="139"/>
      <c r="D22" s="139"/>
      <c r="E22" s="143" t="n">
        <v>7375</v>
      </c>
      <c r="F22" s="148"/>
      <c r="G22" s="144" t="n">
        <v>5388</v>
      </c>
      <c r="H22" s="137"/>
    </row>
    <row r="23" customFormat="false" ht="20.1" hidden="false" customHeight="true" outlineLevel="0" collapsed="false">
      <c r="B23" s="138" t="s">
        <v>114</v>
      </c>
      <c r="C23" s="139" t="n">
        <v>11</v>
      </c>
      <c r="D23" s="139"/>
      <c r="E23" s="149" t="n">
        <v>1754</v>
      </c>
      <c r="F23" s="148"/>
      <c r="G23" s="150" t="n">
        <v>1247</v>
      </c>
      <c r="H23" s="137"/>
    </row>
    <row r="24" customFormat="false" ht="19.5" hidden="false" customHeight="true" outlineLevel="0" collapsed="false">
      <c r="B24" s="138" t="s">
        <v>115</v>
      </c>
      <c r="C24" s="139" t="n">
        <v>13</v>
      </c>
      <c r="D24" s="139"/>
      <c r="E24" s="146" t="n">
        <v>2548</v>
      </c>
      <c r="F24" s="141"/>
      <c r="G24" s="147" t="n">
        <v>3643</v>
      </c>
      <c r="H24" s="137"/>
    </row>
    <row r="25" customFormat="false" ht="17.25" hidden="false" customHeight="true" outlineLevel="0" collapsed="false">
      <c r="B25" s="151" t="s">
        <v>116</v>
      </c>
      <c r="C25" s="152"/>
      <c r="D25" s="152"/>
      <c r="E25" s="153" t="n">
        <v>46787</v>
      </c>
      <c r="F25" s="154"/>
      <c r="G25" s="155" t="n">
        <v>41982</v>
      </c>
      <c r="H25" s="137"/>
    </row>
    <row r="26" customFormat="false" ht="3.75" hidden="false" customHeight="true" outlineLevel="0" collapsed="false">
      <c r="C26" s="139"/>
      <c r="D26" s="139"/>
      <c r="E26" s="134"/>
      <c r="F26" s="141"/>
      <c r="G26" s="136"/>
      <c r="H26" s="137"/>
    </row>
    <row r="27" customFormat="false" ht="15" hidden="false" customHeight="true" outlineLevel="0" collapsed="false">
      <c r="B27" s="129" t="s">
        <v>117</v>
      </c>
      <c r="C27" s="139"/>
      <c r="D27" s="139"/>
      <c r="E27" s="134"/>
      <c r="F27" s="141"/>
      <c r="G27" s="136"/>
      <c r="H27" s="137"/>
    </row>
    <row r="28" customFormat="false" ht="16.5" hidden="false" customHeight="true" outlineLevel="0" collapsed="false">
      <c r="B28" s="104" t="s">
        <v>118</v>
      </c>
      <c r="C28" s="156"/>
      <c r="D28" s="156"/>
      <c r="E28" s="157" t="n">
        <v>26134</v>
      </c>
      <c r="F28" s="141"/>
      <c r="G28" s="158" t="n">
        <v>24864</v>
      </c>
      <c r="H28" s="137"/>
    </row>
    <row r="29" customFormat="false" ht="20.1" hidden="false" customHeight="true" outlineLevel="0" collapsed="false">
      <c r="B29" s="138" t="s">
        <v>119</v>
      </c>
      <c r="C29" s="156"/>
      <c r="D29" s="156"/>
      <c r="E29" s="140" t="n">
        <v>5208</v>
      </c>
      <c r="F29" s="141"/>
      <c r="G29" s="142" t="n">
        <v>5208</v>
      </c>
      <c r="H29" s="137"/>
    </row>
    <row r="30" customFormat="false" ht="20.1" hidden="false" customHeight="true" outlineLevel="0" collapsed="false">
      <c r="B30" s="138" t="s">
        <v>120</v>
      </c>
      <c r="C30" s="156"/>
      <c r="D30" s="156"/>
      <c r="E30" s="143" t="n">
        <v>241</v>
      </c>
      <c r="F30" s="141"/>
      <c r="G30" s="144" t="n">
        <v>126</v>
      </c>
      <c r="H30" s="137"/>
    </row>
    <row r="31" customFormat="false" ht="20.1" hidden="false" customHeight="true" outlineLevel="0" collapsed="false">
      <c r="B31" s="138" t="s">
        <v>121</v>
      </c>
      <c r="C31" s="156"/>
      <c r="D31" s="156"/>
      <c r="E31" s="143" t="n">
        <v>1507</v>
      </c>
      <c r="F31" s="141"/>
      <c r="G31" s="144" t="n">
        <v>1507</v>
      </c>
      <c r="H31" s="137"/>
    </row>
    <row r="32" customFormat="false" ht="19.5" hidden="false" customHeight="true" outlineLevel="0" collapsed="false">
      <c r="B32" s="138" t="s">
        <v>122</v>
      </c>
      <c r="C32" s="156"/>
      <c r="D32" s="156"/>
      <c r="E32" s="146" t="n">
        <v>19178</v>
      </c>
      <c r="F32" s="141"/>
      <c r="G32" s="147" t="n">
        <v>18023</v>
      </c>
      <c r="H32" s="137"/>
    </row>
    <row r="33" customFormat="false" ht="20.1" hidden="false" customHeight="true" outlineLevel="0" collapsed="false">
      <c r="B33" s="138" t="s">
        <v>95</v>
      </c>
      <c r="C33" s="156"/>
      <c r="D33" s="156"/>
      <c r="E33" s="159" t="n">
        <v>473</v>
      </c>
      <c r="F33" s="160"/>
      <c r="G33" s="161" t="n">
        <v>363</v>
      </c>
      <c r="H33" s="137"/>
    </row>
    <row r="34" customFormat="false" ht="14.25" hidden="false" customHeight="true" outlineLevel="0" collapsed="false">
      <c r="B34" s="104" t="s">
        <v>123</v>
      </c>
      <c r="C34" s="156"/>
      <c r="D34" s="156"/>
      <c r="E34" s="157" t="n">
        <v>26607</v>
      </c>
      <c r="F34" s="141"/>
      <c r="G34" s="158" t="n">
        <v>25227</v>
      </c>
      <c r="H34" s="137"/>
    </row>
    <row r="35" customFormat="false" ht="14.25" hidden="false" customHeight="true" outlineLevel="0" collapsed="false">
      <c r="B35" s="104" t="s">
        <v>124</v>
      </c>
      <c r="C35" s="156"/>
      <c r="D35" s="156"/>
      <c r="E35" s="157" t="n">
        <v>7104</v>
      </c>
      <c r="F35" s="141"/>
      <c r="G35" s="158" t="n">
        <v>5272</v>
      </c>
      <c r="H35" s="137"/>
    </row>
    <row r="36" customFormat="false" ht="20.1" hidden="false" customHeight="true" outlineLevel="0" collapsed="false">
      <c r="B36" s="138" t="s">
        <v>41</v>
      </c>
      <c r="C36" s="156" t="n">
        <v>17</v>
      </c>
      <c r="D36" s="156"/>
      <c r="E36" s="140" t="n">
        <v>4566</v>
      </c>
      <c r="F36" s="141"/>
      <c r="G36" s="142" t="n">
        <v>3244</v>
      </c>
      <c r="H36" s="137"/>
    </row>
    <row r="37" customFormat="false" ht="20.1" hidden="false" customHeight="true" outlineLevel="0" collapsed="false">
      <c r="B37" s="138" t="s">
        <v>125</v>
      </c>
      <c r="C37" s="156" t="n">
        <v>18</v>
      </c>
      <c r="D37" s="156"/>
      <c r="E37" s="143" t="n">
        <v>1665</v>
      </c>
      <c r="F37" s="141"/>
      <c r="G37" s="162" t="n">
        <v>1264</v>
      </c>
      <c r="H37" s="137"/>
    </row>
    <row r="38" customFormat="false" ht="20.1" hidden="false" customHeight="true" outlineLevel="0" collapsed="false">
      <c r="B38" s="138" t="s">
        <v>126</v>
      </c>
      <c r="C38" s="156" t="n">
        <v>18</v>
      </c>
      <c r="D38" s="156"/>
      <c r="E38" s="143" t="n">
        <v>66</v>
      </c>
      <c r="F38" s="141"/>
      <c r="G38" s="144" t="n">
        <v>61</v>
      </c>
      <c r="H38" s="137"/>
    </row>
    <row r="39" customFormat="false" ht="20.1" hidden="false" customHeight="true" outlineLevel="0" collapsed="false">
      <c r="B39" s="138" t="s">
        <v>127</v>
      </c>
      <c r="C39" s="156"/>
      <c r="D39" s="156"/>
      <c r="E39" s="143" t="n">
        <v>656</v>
      </c>
      <c r="F39" s="141"/>
      <c r="G39" s="144" t="n">
        <v>687</v>
      </c>
      <c r="H39" s="137"/>
    </row>
    <row r="40" customFormat="false" ht="20.1" hidden="false" customHeight="true" outlineLevel="0" collapsed="false">
      <c r="B40" s="138" t="s">
        <v>35</v>
      </c>
      <c r="C40" s="156" t="n">
        <v>14</v>
      </c>
      <c r="D40" s="156"/>
      <c r="E40" s="146" t="n">
        <v>151</v>
      </c>
      <c r="F40" s="141"/>
      <c r="G40" s="147" t="n">
        <v>16</v>
      </c>
      <c r="H40" s="137"/>
    </row>
    <row r="41" customFormat="false" ht="4.5" hidden="false" customHeight="true" outlineLevel="0" collapsed="false">
      <c r="C41" s="156"/>
      <c r="D41" s="156"/>
      <c r="E41" s="157"/>
      <c r="F41" s="141"/>
      <c r="G41" s="158"/>
      <c r="H41" s="137"/>
    </row>
    <row r="42" customFormat="false" ht="14.25" hidden="false" customHeight="true" outlineLevel="0" collapsed="false">
      <c r="B42" s="104" t="s">
        <v>128</v>
      </c>
      <c r="C42" s="156"/>
      <c r="D42" s="156"/>
      <c r="E42" s="157" t="n">
        <v>13076</v>
      </c>
      <c r="F42" s="141"/>
      <c r="G42" s="158" t="n">
        <v>11483</v>
      </c>
      <c r="H42" s="137"/>
    </row>
    <row r="43" customFormat="false" ht="20.1" hidden="false" customHeight="true" outlineLevel="0" collapsed="false">
      <c r="B43" s="138" t="s">
        <v>45</v>
      </c>
      <c r="C43" s="156" t="n">
        <v>19</v>
      </c>
      <c r="D43" s="156"/>
      <c r="E43" s="140" t="n">
        <v>7134</v>
      </c>
      <c r="F43" s="141"/>
      <c r="G43" s="142" t="n">
        <v>5635</v>
      </c>
      <c r="H43" s="137"/>
    </row>
    <row r="44" customFormat="false" ht="20.1" hidden="false" customHeight="true" outlineLevel="0" collapsed="false">
      <c r="B44" s="138" t="s">
        <v>129</v>
      </c>
      <c r="C44" s="156"/>
      <c r="D44" s="156"/>
      <c r="E44" s="143" t="n">
        <v>22</v>
      </c>
      <c r="F44" s="141"/>
      <c r="G44" s="144" t="n">
        <v>19</v>
      </c>
      <c r="H44" s="137"/>
    </row>
    <row r="45" customFormat="false" ht="20.1" hidden="false" customHeight="true" outlineLevel="0" collapsed="false">
      <c r="B45" s="138" t="s">
        <v>130</v>
      </c>
      <c r="C45" s="156" t="n">
        <v>17</v>
      </c>
      <c r="D45" s="156"/>
      <c r="E45" s="143" t="n">
        <v>703</v>
      </c>
      <c r="F45" s="141"/>
      <c r="G45" s="144" t="n">
        <v>1612</v>
      </c>
      <c r="H45" s="137"/>
    </row>
    <row r="46" customFormat="false" ht="16.5" hidden="false" customHeight="true" outlineLevel="0" collapsed="false">
      <c r="B46" s="138" t="s">
        <v>131</v>
      </c>
      <c r="C46" s="156" t="n">
        <v>18</v>
      </c>
      <c r="D46" s="156"/>
      <c r="E46" s="143" t="n">
        <v>2231</v>
      </c>
      <c r="F46" s="141"/>
      <c r="G46" s="144" t="n">
        <v>1882</v>
      </c>
      <c r="H46" s="137"/>
    </row>
    <row r="47" customFormat="false" ht="20.1" hidden="false" customHeight="true" outlineLevel="0" collapsed="false">
      <c r="B47" s="138" t="s">
        <v>132</v>
      </c>
      <c r="C47" s="156" t="n">
        <v>18</v>
      </c>
      <c r="D47" s="156"/>
      <c r="E47" s="143" t="n">
        <v>142</v>
      </c>
      <c r="F47" s="141"/>
      <c r="G47" s="144" t="n">
        <v>303</v>
      </c>
      <c r="H47" s="137"/>
    </row>
    <row r="48" customFormat="false" ht="20.1" hidden="false" customHeight="true" outlineLevel="0" collapsed="false">
      <c r="B48" s="138" t="s">
        <v>133</v>
      </c>
      <c r="C48" s="156"/>
      <c r="D48" s="156"/>
      <c r="E48" s="143" t="n">
        <v>1708</v>
      </c>
      <c r="F48" s="141"/>
      <c r="G48" s="144" t="n">
        <v>1502</v>
      </c>
      <c r="H48" s="137"/>
    </row>
    <row r="49" customFormat="false" ht="20.1" hidden="false" customHeight="true" outlineLevel="0" collapsed="false">
      <c r="B49" s="138" t="s">
        <v>134</v>
      </c>
      <c r="C49" s="156"/>
      <c r="D49" s="156"/>
      <c r="E49" s="143" t="n">
        <v>675</v>
      </c>
      <c r="F49" s="141"/>
      <c r="G49" s="144" t="n">
        <v>344</v>
      </c>
      <c r="H49" s="137"/>
    </row>
    <row r="50" customFormat="false" ht="20.1" hidden="false" customHeight="true" outlineLevel="0" collapsed="false">
      <c r="B50" s="138" t="s">
        <v>135</v>
      </c>
      <c r="C50" s="156" t="n">
        <v>11</v>
      </c>
      <c r="D50" s="156"/>
      <c r="E50" s="163" t="n">
        <v>455</v>
      </c>
      <c r="F50" s="164"/>
      <c r="G50" s="165" t="n">
        <v>185</v>
      </c>
      <c r="H50" s="137"/>
    </row>
    <row r="51" customFormat="false" ht="20.1" hidden="false" customHeight="true" outlineLevel="0" collapsed="false">
      <c r="B51" s="138" t="s">
        <v>136</v>
      </c>
      <c r="C51" s="156" t="n">
        <v>13</v>
      </c>
      <c r="D51" s="156"/>
      <c r="E51" s="166" t="n">
        <v>6</v>
      </c>
      <c r="F51" s="164"/>
      <c r="G51" s="167" t="n">
        <v>1</v>
      </c>
      <c r="H51" s="137"/>
    </row>
    <row r="52" customFormat="false" ht="18" hidden="false" customHeight="true" outlineLevel="0" collapsed="false">
      <c r="B52" s="151" t="s">
        <v>137</v>
      </c>
      <c r="C52" s="130"/>
      <c r="D52" s="130"/>
      <c r="E52" s="168" t="n">
        <v>20180</v>
      </c>
      <c r="F52" s="169" t="n">
        <v>0</v>
      </c>
      <c r="G52" s="170" t="n">
        <v>16755</v>
      </c>
      <c r="H52" s="137"/>
    </row>
    <row r="53" customFormat="false" ht="6.75" hidden="false" customHeight="true" outlineLevel="0" collapsed="false">
      <c r="B53" s="138"/>
      <c r="E53" s="168"/>
      <c r="F53" s="169"/>
      <c r="G53" s="170"/>
      <c r="H53" s="137"/>
    </row>
    <row r="54" customFormat="false" ht="21.75" hidden="false" customHeight="true" outlineLevel="0" collapsed="false">
      <c r="B54" s="151" t="s">
        <v>138</v>
      </c>
      <c r="C54" s="130"/>
      <c r="D54" s="130"/>
      <c r="E54" s="153" t="n">
        <v>46787</v>
      </c>
      <c r="F54" s="154" t="n">
        <v>0</v>
      </c>
      <c r="G54" s="155" t="n">
        <v>41982</v>
      </c>
      <c r="H54" s="137"/>
    </row>
    <row r="55" customFormat="false" ht="10.5" hidden="false" customHeight="true" outlineLevel="0" collapsed="false">
      <c r="B55" s="171"/>
      <c r="C55" s="171"/>
      <c r="D55" s="171"/>
      <c r="E55" s="171"/>
      <c r="F55" s="171"/>
      <c r="G55" s="171"/>
      <c r="H55" s="172"/>
    </row>
    <row r="56" customFormat="false" ht="19.5" hidden="false" customHeight="true" outlineLevel="0" collapsed="false">
      <c r="B56" s="101" t="s">
        <v>139</v>
      </c>
      <c r="C56" s="101"/>
      <c r="D56" s="101"/>
      <c r="E56" s="101"/>
      <c r="F56" s="101"/>
      <c r="G56" s="101"/>
      <c r="H56" s="101"/>
    </row>
    <row r="57" customFormat="false" ht="15.75" hidden="false" customHeight="false" outlineLevel="0" collapsed="false">
      <c r="E57" s="173" t="n">
        <v>0</v>
      </c>
      <c r="F57" s="174"/>
      <c r="G57" s="175" t="n">
        <v>0</v>
      </c>
      <c r="H57" s="132"/>
    </row>
    <row r="58" customFormat="false" ht="15.75" hidden="false" customHeight="false" outlineLevel="0" collapsed="false">
      <c r="E58" s="173"/>
      <c r="F58" s="174"/>
      <c r="G58" s="175"/>
      <c r="H58" s="174"/>
    </row>
    <row r="59" customFormat="false" ht="15.75" hidden="false" customHeight="false" outlineLevel="0" collapsed="false">
      <c r="E59" s="173"/>
      <c r="F59" s="174"/>
      <c r="G59" s="175"/>
      <c r="H59" s="174"/>
    </row>
    <row r="60" customFormat="false" ht="15.75" hidden="false" customHeight="false" outlineLevel="0" collapsed="false">
      <c r="E60" s="173"/>
      <c r="F60" s="174"/>
      <c r="G60" s="175"/>
      <c r="H60" s="174"/>
    </row>
    <row r="63" customFormat="false" ht="17.25" hidden="false" customHeight="true" outlineLevel="0" collapsed="false"/>
    <row r="64" customFormat="false" ht="17.25" hidden="false" customHeight="true" outlineLevel="0" collapsed="false"/>
    <row r="71" customFormat="false" ht="18" hidden="false" customHeight="true" outlineLevel="0" collapsed="false"/>
  </sheetData>
  <mergeCells count="3">
    <mergeCell ref="B1:G1"/>
    <mergeCell ref="B55:G55"/>
    <mergeCell ref="B56:H56"/>
  </mergeCells>
  <printOptions headings="false" gridLines="false" gridLinesSet="true" horizontalCentered="false" verticalCentered="false"/>
  <pageMargins left="0.39375" right="0.236111111111111" top="0.196527777777778" bottom="0.590972222222222" header="0.511811023622047" footer="0.157638888888889"/>
  <pageSetup paperSize="9" scale="76"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9" activeCellId="0" sqref="P9"/>
    </sheetView>
  </sheetViews>
  <sheetFormatPr defaultColWidth="9.13671875" defaultRowHeight="15" zeroHeight="false" outlineLevelRow="0" outlineLevelCol="0"/>
  <cols>
    <col collapsed="false" customWidth="true" hidden="false" outlineLevel="0" max="1" min="1" style="1009" width="0.85"/>
    <col collapsed="false" customWidth="true" hidden="false" outlineLevel="0" max="2" min="2" style="1009" width="4.28"/>
    <col collapsed="false" customWidth="true" hidden="false" outlineLevel="0" max="3" min="3" style="1010" width="77.85"/>
    <col collapsed="false" customWidth="true" hidden="false" outlineLevel="0" max="5" min="4" style="1009" width="0.85"/>
    <col collapsed="false" customWidth="true" hidden="false" outlineLevel="0" max="6" min="6" style="1009" width="14.85"/>
    <col collapsed="false" customWidth="true" hidden="false" outlineLevel="0" max="7" min="7" style="1009" width="0.85"/>
    <col collapsed="false" customWidth="true" hidden="false" outlineLevel="0" max="8" min="8" style="1816" width="14.85"/>
    <col collapsed="false" customWidth="true" hidden="false" outlineLevel="0" max="9" min="9" style="1009" width="1.13"/>
    <col collapsed="false" customWidth="false" hidden="false" outlineLevel="0" max="257" min="10" style="1011" width="9.14"/>
  </cols>
  <sheetData>
    <row r="1" s="1305" customFormat="true" ht="20.1" hidden="false" customHeight="true" outlineLevel="0" collapsed="false">
      <c r="A1" s="1299"/>
      <c r="B1" s="1817"/>
      <c r="C1" s="1817"/>
      <c r="D1" s="1817"/>
      <c r="E1" s="1817"/>
      <c r="F1" s="1817"/>
      <c r="G1" s="1817"/>
      <c r="H1" s="1817"/>
      <c r="I1" s="1817"/>
    </row>
    <row r="2" s="1305" customFormat="true" ht="20.1" hidden="false" customHeight="true" outlineLevel="0" collapsed="false">
      <c r="A2" s="1299"/>
      <c r="B2" s="312" t="s">
        <v>6</v>
      </c>
      <c r="C2" s="1300"/>
      <c r="D2" s="1299"/>
      <c r="E2" s="1299"/>
      <c r="F2" s="1308"/>
      <c r="G2" s="1308"/>
      <c r="H2" s="1818"/>
      <c r="I2" s="1308"/>
    </row>
    <row r="3" s="1305" customFormat="true" ht="20.1" hidden="false" customHeight="true" outlineLevel="0" collapsed="false">
      <c r="A3" s="1299"/>
      <c r="B3" s="16" t="s">
        <v>56</v>
      </c>
      <c r="C3" s="1300"/>
      <c r="D3" s="1299"/>
      <c r="E3" s="1299"/>
      <c r="F3" s="1299"/>
      <c r="G3" s="1299"/>
      <c r="H3" s="1303"/>
      <c r="I3" s="1299"/>
    </row>
    <row r="4" s="1305" customFormat="true" ht="7.5" hidden="false" customHeight="true" outlineLevel="0" collapsed="false">
      <c r="A4" s="1348"/>
      <c r="B4" s="1819"/>
      <c r="C4" s="1820"/>
      <c r="D4" s="1821"/>
      <c r="E4" s="1821"/>
      <c r="F4" s="1821"/>
      <c r="G4" s="1821"/>
      <c r="H4" s="1336"/>
      <c r="I4" s="1821"/>
    </row>
    <row r="5" s="1305" customFormat="true" ht="15" hidden="false" customHeight="true" outlineLevel="0" collapsed="false">
      <c r="A5" s="1299"/>
      <c r="B5" s="1301"/>
      <c r="C5" s="1326"/>
      <c r="D5" s="1328"/>
      <c r="E5" s="1335"/>
      <c r="F5" s="1335"/>
      <c r="G5" s="1328"/>
      <c r="H5" s="1326" t="s">
        <v>228</v>
      </c>
      <c r="I5" s="1328"/>
    </row>
    <row r="6" s="1305" customFormat="true" ht="15" hidden="false" customHeight="true" outlineLevel="0" collapsed="false">
      <c r="A6" s="1299"/>
      <c r="B6" s="1301"/>
      <c r="C6" s="1326"/>
      <c r="D6" s="1328"/>
      <c r="E6" s="1822"/>
      <c r="F6" s="1332" t="n">
        <v>2016</v>
      </c>
      <c r="G6" s="1823"/>
      <c r="H6" s="1326" t="n">
        <v>2015</v>
      </c>
      <c r="I6" s="1326"/>
    </row>
    <row r="7" s="1305" customFormat="true" ht="15" hidden="false" customHeight="true" outlineLevel="0" collapsed="false">
      <c r="A7" s="1299"/>
      <c r="B7" s="1316"/>
      <c r="C7" s="1337"/>
      <c r="D7" s="1338"/>
      <c r="E7" s="1824"/>
      <c r="F7" s="1342" t="s">
        <v>59</v>
      </c>
      <c r="G7" s="1825"/>
      <c r="H7" s="1337" t="s">
        <v>59</v>
      </c>
      <c r="I7" s="1337"/>
    </row>
    <row r="8" s="1305" customFormat="true" ht="6" hidden="false" customHeight="true" outlineLevel="0" collapsed="false">
      <c r="A8" s="1348"/>
      <c r="B8" s="1826"/>
      <c r="C8" s="1827"/>
      <c r="D8" s="1828"/>
      <c r="E8" s="1829"/>
      <c r="F8" s="1829"/>
      <c r="G8" s="1830"/>
      <c r="H8" s="1831"/>
      <c r="I8" s="1831"/>
    </row>
    <row r="9" s="1305" customFormat="true" ht="31.5" hidden="false" customHeight="true" outlineLevel="0" collapsed="false">
      <c r="A9" s="1358"/>
      <c r="B9" s="1024" t="s">
        <v>46</v>
      </c>
      <c r="C9" s="1024" t="s">
        <v>47</v>
      </c>
      <c r="D9" s="1488"/>
      <c r="E9" s="1832"/>
      <c r="F9" s="1833"/>
      <c r="G9" s="1834"/>
      <c r="H9" s="1835"/>
      <c r="I9" s="1836"/>
    </row>
    <row r="10" s="1367" customFormat="true" ht="20.1" hidden="false" customHeight="true" outlineLevel="0" collapsed="false">
      <c r="A10" s="1837"/>
      <c r="B10" s="1837"/>
      <c r="C10" s="1468" t="s">
        <v>594</v>
      </c>
      <c r="D10" s="1838"/>
      <c r="E10" s="1839"/>
      <c r="F10" s="1714" t="n">
        <v>6573.65406007995</v>
      </c>
      <c r="G10" s="1840"/>
      <c r="H10" s="1715" t="n">
        <v>5556</v>
      </c>
      <c r="I10" s="1838"/>
    </row>
    <row r="11" s="1367" customFormat="true" ht="6.75" hidden="false" customHeight="true" outlineLevel="0" collapsed="false">
      <c r="A11" s="1837"/>
      <c r="B11" s="1837"/>
      <c r="C11" s="1464"/>
      <c r="D11" s="1841"/>
      <c r="E11" s="1842"/>
      <c r="F11" s="1843"/>
      <c r="G11" s="1844"/>
      <c r="H11" s="1845"/>
      <c r="I11" s="1838"/>
    </row>
    <row r="12" s="1367" customFormat="true" ht="20.1" hidden="false" customHeight="true" outlineLevel="0" collapsed="false">
      <c r="A12" s="1837"/>
      <c r="B12" s="1837"/>
      <c r="C12" s="1468" t="s">
        <v>595</v>
      </c>
      <c r="D12" s="1838"/>
      <c r="E12" s="1846"/>
      <c r="F12" s="1847" t="n">
        <v>3387.79494548997</v>
      </c>
      <c r="G12" s="1844"/>
      <c r="H12" s="1848" t="n">
        <v>1057</v>
      </c>
      <c r="I12" s="1838"/>
    </row>
    <row r="13" s="1367" customFormat="true" ht="3.75" hidden="false" customHeight="true" outlineLevel="0" collapsed="false">
      <c r="A13" s="1837"/>
      <c r="B13" s="1837" t="s">
        <v>306</v>
      </c>
      <c r="C13" s="1468"/>
      <c r="D13" s="1849"/>
      <c r="E13" s="1850"/>
      <c r="F13" s="1847"/>
      <c r="G13" s="1844"/>
      <c r="H13" s="1848"/>
      <c r="I13" s="1849"/>
    </row>
    <row r="14" s="1367" customFormat="true" ht="20.1" hidden="false" customHeight="true" outlineLevel="0" collapsed="false">
      <c r="A14" s="1837"/>
      <c r="B14" s="1837" t="s">
        <v>151</v>
      </c>
      <c r="C14" s="1468" t="s">
        <v>596</v>
      </c>
      <c r="D14" s="1838"/>
      <c r="E14" s="1846"/>
      <c r="F14" s="1847" t="n">
        <v>3185.85911458998</v>
      </c>
      <c r="G14" s="1844"/>
      <c r="H14" s="1848" t="n">
        <v>4499</v>
      </c>
      <c r="I14" s="1838"/>
    </row>
    <row r="15" s="1367" customFormat="true" ht="7.5" hidden="false" customHeight="true" outlineLevel="0" collapsed="false">
      <c r="A15" s="1837"/>
      <c r="B15" s="1837"/>
      <c r="C15" s="1468"/>
      <c r="D15" s="1838"/>
      <c r="E15" s="1851"/>
      <c r="F15" s="1852"/>
      <c r="G15" s="1844"/>
      <c r="H15" s="1853"/>
      <c r="I15" s="1838"/>
    </row>
    <row r="16" s="1367" customFormat="true" ht="15.75" hidden="false" customHeight="true" outlineLevel="0" collapsed="false">
      <c r="A16" s="1837"/>
      <c r="B16" s="1837"/>
      <c r="C16" s="1468"/>
      <c r="D16" s="1838"/>
      <c r="E16" s="1838"/>
      <c r="F16" s="1840"/>
      <c r="G16" s="1854"/>
      <c r="H16" s="1854"/>
      <c r="I16" s="1854"/>
    </row>
    <row r="17" s="1032" customFormat="true" ht="26.25" hidden="false" customHeight="true" outlineLevel="0" collapsed="false">
      <c r="A17" s="1673"/>
      <c r="B17" s="1673"/>
      <c r="C17" s="1855" t="s">
        <v>597</v>
      </c>
      <c r="D17" s="1855"/>
      <c r="E17" s="1855"/>
      <c r="F17" s="1855"/>
      <c r="G17" s="1855"/>
      <c r="H17" s="1855"/>
      <c r="I17" s="1855"/>
    </row>
    <row r="18" s="1032" customFormat="true" ht="20.25" hidden="false" customHeight="true" outlineLevel="0" collapsed="false">
      <c r="A18" s="1673"/>
      <c r="B18" s="1856"/>
      <c r="C18" s="1855" t="s">
        <v>598</v>
      </c>
      <c r="D18" s="1855"/>
      <c r="E18" s="1855"/>
      <c r="F18" s="1855"/>
      <c r="G18" s="1855"/>
      <c r="H18" s="1855"/>
      <c r="I18" s="1855"/>
    </row>
    <row r="21" customFormat="false" ht="15" hidden="false" customHeight="false" outlineLevel="0" collapsed="false">
      <c r="C21" s="1363"/>
    </row>
    <row r="22" customFormat="false" ht="15" hidden="false" customHeight="false" outlineLevel="0" collapsed="false">
      <c r="C22" s="1363"/>
    </row>
    <row r="23" customFormat="false" ht="15" hidden="false" customHeight="false" outlineLevel="0" collapsed="false">
      <c r="C23" s="1363"/>
    </row>
    <row r="24" customFormat="false" ht="15" hidden="false" customHeight="false" outlineLevel="0" collapsed="false">
      <c r="C24" s="1363"/>
    </row>
    <row r="25" customFormat="false" ht="15" hidden="false" customHeight="false" outlineLevel="0" collapsed="false">
      <c r="C25" s="1363"/>
    </row>
    <row r="26" customFormat="false" ht="15" hidden="false" customHeight="false" outlineLevel="0" collapsed="false">
      <c r="C26" s="1363"/>
    </row>
    <row r="27" customFormat="false" ht="15" hidden="false" customHeight="false" outlineLevel="0" collapsed="false">
      <c r="C27" s="1363"/>
    </row>
    <row r="28" customFormat="false" ht="15" hidden="false" customHeight="false" outlineLevel="0" collapsed="false">
      <c r="C28" s="1363"/>
    </row>
    <row r="31" customFormat="false" ht="16.5" hidden="false" customHeight="true" outlineLevel="0" collapsed="false"/>
    <row r="51" customFormat="false" ht="17.25" hidden="false" customHeight="true" outlineLevel="0" collapsed="false"/>
    <row r="52" customFormat="false" ht="17.25" hidden="false" customHeight="true" outlineLevel="0" collapsed="false"/>
    <row r="59" customFormat="false" ht="18" hidden="false" customHeight="true" outlineLevel="0" collapsed="false"/>
  </sheetData>
  <mergeCells count="3">
    <mergeCell ref="B1:I1"/>
    <mergeCell ref="C17:I17"/>
    <mergeCell ref="C18:I18"/>
  </mergeCells>
  <printOptions headings="false" gridLines="false" gridLinesSet="true" horizontalCentered="false" verticalCentered="false"/>
  <pageMargins left="0.354166666666667" right="0.354166666666667" top="0.236111111111111"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L20" activeCellId="0" sqref="L20"/>
    </sheetView>
  </sheetViews>
  <sheetFormatPr defaultColWidth="9.13671875" defaultRowHeight="15" zeroHeight="false" outlineLevelRow="0" outlineLevelCol="0"/>
  <cols>
    <col collapsed="false" customWidth="true" hidden="false" outlineLevel="0" max="1" min="1" style="1100" width="0.85"/>
    <col collapsed="false" customWidth="true" hidden="false" outlineLevel="0" max="2" min="2" style="1100" width="5.71"/>
    <col collapsed="false" customWidth="true" hidden="false" outlineLevel="0" max="3" min="3" style="1101" width="62.14"/>
    <col collapsed="false" customWidth="true" hidden="true" outlineLevel="0" max="4" min="4" style="1100" width="16.7"/>
    <col collapsed="false" customWidth="true" hidden="false" outlineLevel="0" max="5" min="5" style="1100" width="0.99"/>
    <col collapsed="false" customWidth="true" hidden="false" outlineLevel="0" max="6" min="6" style="1100" width="24.13"/>
    <col collapsed="false" customWidth="true" hidden="false" outlineLevel="0" max="7" min="7" style="1103" width="0.7"/>
    <col collapsed="false" customWidth="true" hidden="false" outlineLevel="0" max="8" min="8" style="1100" width="29.71"/>
    <col collapsed="false" customWidth="true" hidden="false" outlineLevel="0" max="9" min="9" style="1186" width="0.85"/>
    <col collapsed="false" customWidth="false" hidden="false" outlineLevel="0" max="257" min="10" style="1186" width="9.14"/>
  </cols>
  <sheetData>
    <row r="1" customFormat="false" ht="20.1" hidden="false" customHeight="true" outlineLevel="0" collapsed="false">
      <c r="C1" s="1857"/>
      <c r="D1" s="1857"/>
      <c r="E1" s="1857"/>
      <c r="F1" s="1857"/>
      <c r="G1" s="1857"/>
      <c r="H1" s="1857"/>
    </row>
    <row r="2" customFormat="false" ht="20.1" hidden="false" customHeight="true" outlineLevel="0" collapsed="false">
      <c r="B2" s="1013" t="s">
        <v>6</v>
      </c>
      <c r="F2" s="1858"/>
      <c r="G2" s="1859"/>
      <c r="H2" s="1860"/>
    </row>
    <row r="3" customFormat="false" ht="20.1" hidden="false" customHeight="true" outlineLevel="0" collapsed="false">
      <c r="B3" s="1861" t="s">
        <v>56</v>
      </c>
      <c r="C3" s="1862"/>
      <c r="D3" s="1863"/>
      <c r="E3" s="1863"/>
      <c r="F3" s="1863"/>
      <c r="G3" s="1115"/>
      <c r="H3" s="1863"/>
    </row>
    <row r="4" customFormat="false" ht="21.75" hidden="false" customHeight="true" outlineLevel="0" collapsed="false">
      <c r="A4" s="1130"/>
      <c r="B4" s="1131" t="s">
        <v>48</v>
      </c>
      <c r="C4" s="1864" t="s">
        <v>49</v>
      </c>
      <c r="D4" s="1865"/>
      <c r="E4" s="1865"/>
      <c r="F4" s="1866"/>
      <c r="G4" s="1867"/>
      <c r="H4" s="1867"/>
      <c r="I4" s="1868"/>
    </row>
    <row r="5" customFormat="false" ht="17.25" hidden="false" customHeight="true" outlineLevel="0" collapsed="false">
      <c r="A5" s="1130"/>
      <c r="B5" s="1131"/>
      <c r="C5" s="1869" t="s">
        <v>599</v>
      </c>
      <c r="D5" s="1869"/>
      <c r="E5" s="1869"/>
      <c r="F5" s="1869"/>
      <c r="G5" s="1869"/>
      <c r="H5" s="1869"/>
      <c r="I5" s="1869"/>
    </row>
    <row r="6" s="1874" customFormat="true" ht="16.5" hidden="false" customHeight="true" outlineLevel="0" collapsed="false">
      <c r="A6" s="1870"/>
      <c r="B6" s="1871"/>
      <c r="C6" s="1872" t="s">
        <v>600</v>
      </c>
      <c r="D6" s="1872"/>
      <c r="E6" s="1872"/>
      <c r="F6" s="1872"/>
      <c r="G6" s="1872"/>
      <c r="H6" s="1873"/>
      <c r="I6" s="1873"/>
    </row>
    <row r="7" s="1874" customFormat="true" ht="15.75" hidden="false" customHeight="true" outlineLevel="0" collapsed="false">
      <c r="A7" s="1875"/>
      <c r="B7" s="1876"/>
      <c r="C7" s="1877" t="s">
        <v>601</v>
      </c>
      <c r="D7" s="1877"/>
      <c r="E7" s="1877"/>
      <c r="F7" s="1877"/>
      <c r="G7" s="1869"/>
      <c r="H7" s="1869"/>
      <c r="I7" s="1878"/>
    </row>
    <row r="8" s="1874" customFormat="true" ht="120" hidden="false" customHeight="true" outlineLevel="0" collapsed="false">
      <c r="A8" s="1875"/>
      <c r="B8" s="1876"/>
      <c r="C8" s="1879" t="s">
        <v>602</v>
      </c>
      <c r="D8" s="1879"/>
      <c r="E8" s="1879"/>
      <c r="F8" s="1879"/>
      <c r="G8" s="1879"/>
      <c r="H8" s="1879"/>
      <c r="I8" s="1878"/>
    </row>
    <row r="9" s="1874" customFormat="true" ht="18" hidden="false" customHeight="true" outlineLevel="0" collapsed="false">
      <c r="A9" s="1870"/>
      <c r="B9" s="1871"/>
      <c r="C9" s="1872" t="s">
        <v>603</v>
      </c>
      <c r="D9" s="1872"/>
      <c r="E9" s="1872"/>
      <c r="F9" s="1872"/>
      <c r="G9" s="1872"/>
      <c r="H9" s="1880"/>
      <c r="I9" s="1878"/>
    </row>
    <row r="10" s="1874" customFormat="true" ht="17.25" hidden="false" customHeight="true" outlineLevel="0" collapsed="false">
      <c r="A10" s="1870"/>
      <c r="B10" s="1876"/>
      <c r="C10" s="1881" t="s">
        <v>604</v>
      </c>
      <c r="D10" s="1879"/>
      <c r="E10" s="1879"/>
      <c r="F10" s="1879"/>
      <c r="G10" s="1879"/>
      <c r="H10" s="1879"/>
      <c r="I10" s="1882"/>
    </row>
    <row r="11" s="1874" customFormat="true" ht="104.25" hidden="false" customHeight="true" outlineLevel="0" collapsed="false">
      <c r="A11" s="1870"/>
      <c r="B11" s="1876"/>
      <c r="C11" s="1883" t="s">
        <v>605</v>
      </c>
      <c r="D11" s="1883"/>
      <c r="E11" s="1883"/>
      <c r="F11" s="1883"/>
      <c r="G11" s="1883"/>
      <c r="H11" s="1883"/>
      <c r="I11" s="1882"/>
    </row>
    <row r="12" s="1888" customFormat="true" ht="16.5" hidden="false" customHeight="true" outlineLevel="0" collapsed="false">
      <c r="A12" s="1875"/>
      <c r="B12" s="1875"/>
      <c r="C12" s="1877" t="s">
        <v>606</v>
      </c>
      <c r="D12" s="1877"/>
      <c r="E12" s="1877"/>
      <c r="F12" s="1877"/>
      <c r="G12" s="1884"/>
      <c r="H12" s="1885"/>
      <c r="I12" s="1886"/>
      <c r="J12" s="1887"/>
    </row>
    <row r="13" s="1888" customFormat="true" ht="75.75" hidden="false" customHeight="true" outlineLevel="0" collapsed="false">
      <c r="A13" s="1875"/>
      <c r="B13" s="1875"/>
      <c r="C13" s="1879" t="s">
        <v>607</v>
      </c>
      <c r="D13" s="1879"/>
      <c r="E13" s="1879"/>
      <c r="F13" s="1879"/>
      <c r="G13" s="1879"/>
      <c r="H13" s="1879"/>
      <c r="I13" s="1886"/>
      <c r="J13" s="1887"/>
      <c r="K13" s="1887"/>
      <c r="L13" s="1887"/>
      <c r="M13" s="1887"/>
      <c r="N13" s="1887"/>
      <c r="O13" s="1887"/>
    </row>
    <row r="14" s="1874" customFormat="true" ht="16.5" hidden="false" customHeight="true" outlineLevel="0" collapsed="false">
      <c r="A14" s="1870"/>
      <c r="B14" s="1871"/>
      <c r="C14" s="1872" t="s">
        <v>608</v>
      </c>
      <c r="D14" s="1872"/>
      <c r="E14" s="1872"/>
      <c r="F14" s="1872"/>
      <c r="G14" s="1872"/>
      <c r="H14" s="1873"/>
      <c r="I14" s="1889"/>
    </row>
    <row r="15" s="1888" customFormat="true" ht="85.5" hidden="false" customHeight="true" outlineLevel="0" collapsed="false">
      <c r="A15" s="1875"/>
      <c r="B15" s="1875"/>
      <c r="C15" s="1879" t="s">
        <v>609</v>
      </c>
      <c r="D15" s="1879"/>
      <c r="E15" s="1879"/>
      <c r="F15" s="1879"/>
      <c r="G15" s="1879"/>
      <c r="H15" s="1879"/>
      <c r="I15" s="1886"/>
      <c r="J15" s="1887"/>
      <c r="K15" s="1887"/>
      <c r="L15" s="1887"/>
      <c r="M15" s="1887"/>
      <c r="N15" s="1887"/>
      <c r="O15" s="1887"/>
    </row>
    <row r="16" s="1874" customFormat="true" ht="18" hidden="false" customHeight="true" outlineLevel="0" collapsed="false">
      <c r="A16" s="1870"/>
      <c r="B16" s="1876"/>
      <c r="C16" s="1872" t="s">
        <v>610</v>
      </c>
      <c r="D16" s="1872"/>
      <c r="E16" s="1872"/>
      <c r="F16" s="1872"/>
      <c r="G16" s="1872"/>
      <c r="H16" s="1890"/>
      <c r="I16" s="1891"/>
    </row>
    <row r="17" s="1888" customFormat="true" ht="15" hidden="false" customHeight="true" outlineLevel="0" collapsed="false">
      <c r="A17" s="1875"/>
      <c r="B17" s="1875"/>
      <c r="C17" s="1872" t="s">
        <v>611</v>
      </c>
      <c r="D17" s="1872"/>
      <c r="E17" s="1872"/>
      <c r="F17" s="1872"/>
      <c r="G17" s="1872"/>
      <c r="H17" s="1879"/>
      <c r="I17" s="1886"/>
      <c r="J17" s="1887"/>
      <c r="K17" s="1887"/>
      <c r="L17" s="1887"/>
      <c r="M17" s="1887"/>
      <c r="N17" s="1887"/>
      <c r="O17" s="1887"/>
    </row>
    <row r="18" s="1888" customFormat="true" ht="82.5" hidden="false" customHeight="true" outlineLevel="0" collapsed="false">
      <c r="A18" s="1875"/>
      <c r="B18" s="1875"/>
      <c r="C18" s="1892" t="s">
        <v>612</v>
      </c>
      <c r="D18" s="1892"/>
      <c r="E18" s="1892"/>
      <c r="F18" s="1892"/>
      <c r="G18" s="1892"/>
      <c r="H18" s="1892"/>
      <c r="I18" s="1886"/>
      <c r="J18" s="1887"/>
      <c r="K18" s="1887"/>
      <c r="L18" s="1887"/>
      <c r="M18" s="1887"/>
      <c r="N18" s="1887"/>
      <c r="O18" s="1887"/>
    </row>
    <row r="19" s="1888" customFormat="true" ht="15" hidden="false" customHeight="false" outlineLevel="0" collapsed="false">
      <c r="A19" s="1875"/>
      <c r="B19" s="1875"/>
      <c r="C19" s="1885"/>
      <c r="D19" s="1885"/>
      <c r="E19" s="1885"/>
      <c r="F19" s="1885"/>
      <c r="G19" s="1885"/>
      <c r="H19" s="1885"/>
      <c r="I19" s="1886"/>
      <c r="J19" s="1887"/>
      <c r="K19" s="1887"/>
      <c r="L19" s="1887"/>
      <c r="M19" s="1887"/>
      <c r="N19" s="1887"/>
      <c r="O19" s="1887"/>
    </row>
    <row r="20" s="1874" customFormat="true" ht="15" hidden="false" customHeight="false" outlineLevel="0" collapsed="false">
      <c r="A20" s="1875"/>
      <c r="B20" s="1875"/>
      <c r="C20" s="1893" t="s">
        <v>613</v>
      </c>
      <c r="D20" s="1894"/>
      <c r="E20" s="1894"/>
      <c r="F20" s="1894"/>
      <c r="G20" s="1894"/>
      <c r="H20" s="1894"/>
      <c r="I20" s="1895"/>
    </row>
    <row r="21" s="1874" customFormat="true" ht="15" hidden="false" customHeight="true" outlineLevel="0" collapsed="false">
      <c r="A21" s="1875"/>
      <c r="B21" s="1875"/>
      <c r="C21" s="1896" t="s">
        <v>614</v>
      </c>
      <c r="D21" s="1896"/>
      <c r="E21" s="1896"/>
      <c r="F21" s="1896"/>
      <c r="G21" s="1896"/>
      <c r="H21" s="1896"/>
      <c r="I21" s="1896"/>
    </row>
    <row r="22" s="1874" customFormat="true" ht="57" hidden="false" customHeight="true" outlineLevel="0" collapsed="false">
      <c r="A22" s="1875"/>
      <c r="B22" s="1875"/>
      <c r="C22" s="1897" t="s">
        <v>615</v>
      </c>
      <c r="D22" s="1897"/>
      <c r="E22" s="1897"/>
      <c r="F22" s="1897"/>
      <c r="G22" s="1897"/>
      <c r="H22" s="1897"/>
      <c r="I22" s="1898"/>
    </row>
    <row r="23" s="1874" customFormat="true" ht="4.5" hidden="false" customHeight="true" outlineLevel="0" collapsed="false">
      <c r="A23" s="1875"/>
      <c r="B23" s="1875"/>
      <c r="C23" s="1897"/>
      <c r="D23" s="1897"/>
      <c r="E23" s="1897"/>
      <c r="F23" s="1897"/>
      <c r="G23" s="1897"/>
      <c r="H23" s="1897"/>
      <c r="I23" s="1899"/>
    </row>
    <row r="24" customFormat="false" ht="8.25" hidden="false" customHeight="true" outlineLevel="0" collapsed="false">
      <c r="B24" s="1863"/>
      <c r="C24" s="1900"/>
      <c r="D24" s="1115"/>
      <c r="E24" s="1115"/>
      <c r="F24" s="1115"/>
      <c r="G24" s="1115"/>
      <c r="H24" s="1115"/>
      <c r="I24" s="1185"/>
    </row>
    <row r="25" customFormat="false" ht="15" hidden="false" customHeight="false" outlineLevel="0" collapsed="false">
      <c r="C25" s="1901"/>
      <c r="D25" s="1103"/>
      <c r="E25" s="1103"/>
      <c r="F25" s="1103"/>
      <c r="H25" s="1103"/>
      <c r="I25" s="1185"/>
    </row>
    <row r="26" customFormat="false" ht="15" hidden="false" customHeight="false" outlineLevel="0" collapsed="false">
      <c r="C26" s="1901"/>
      <c r="D26" s="1103"/>
      <c r="E26" s="1103"/>
      <c r="F26" s="1103"/>
      <c r="H26" s="1103"/>
      <c r="I26" s="1185"/>
    </row>
    <row r="37" customFormat="false" ht="15" hidden="false" customHeight="false" outlineLevel="0" collapsed="false">
      <c r="B37" s="1183"/>
    </row>
    <row r="38" customFormat="false" ht="15" hidden="true" customHeight="false" outlineLevel="0" collapsed="false">
      <c r="B38" s="1183"/>
    </row>
    <row r="39" customFormat="false" ht="15" hidden="false" customHeight="false" outlineLevel="0" collapsed="false">
      <c r="B39" s="1184"/>
    </row>
    <row r="40" customFormat="false" ht="15" hidden="true" customHeight="false" outlineLevel="0" collapsed="false"/>
    <row r="41" customFormat="false" ht="15" hidden="true" customHeight="false" outlineLevel="0" collapsed="false"/>
  </sheetData>
  <mergeCells count="18">
    <mergeCell ref="C1:H1"/>
    <mergeCell ref="C5:G5"/>
    <mergeCell ref="H5:I5"/>
    <mergeCell ref="C6:G6"/>
    <mergeCell ref="C7:F7"/>
    <mergeCell ref="C8:H8"/>
    <mergeCell ref="C9:G9"/>
    <mergeCell ref="C11:H11"/>
    <mergeCell ref="C12:F12"/>
    <mergeCell ref="C13:H13"/>
    <mergeCell ref="C14:G14"/>
    <mergeCell ref="C15:H15"/>
    <mergeCell ref="C16:G16"/>
    <mergeCell ref="C17:G17"/>
    <mergeCell ref="C18:H18"/>
    <mergeCell ref="C21:I21"/>
    <mergeCell ref="C22:H22"/>
    <mergeCell ref="C23:H23"/>
  </mergeCells>
  <printOptions headings="false" gridLines="false" gridLinesSet="true" horizontalCentered="false" verticalCentered="false"/>
  <pageMargins left="0.236111111111111" right="0.118055555555556" top="0.196527777777778" bottom="0.709027777777778" header="0.511811023622047" footer="0.157638888888889"/>
  <pageSetup paperSize="9" scale="72"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rowBreaks count="1" manualBreakCount="1">
    <brk id="2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60" activeCellId="0" sqref="C60"/>
    </sheetView>
  </sheetViews>
  <sheetFormatPr defaultColWidth="9.13671875" defaultRowHeight="15" zeroHeight="false" outlineLevelRow="0" outlineLevelCol="0"/>
  <cols>
    <col collapsed="false" customWidth="true" hidden="false" outlineLevel="0" max="1" min="1" style="943" width="2.42"/>
    <col collapsed="false" customWidth="true" hidden="false" outlineLevel="0" max="2" min="2" style="943" width="4.28"/>
    <col collapsed="false" customWidth="true" hidden="false" outlineLevel="0" max="3" min="3" style="944" width="78.56"/>
    <col collapsed="false" customWidth="true" hidden="false" outlineLevel="0" max="4" min="4" style="944" width="2.84"/>
    <col collapsed="false" customWidth="true" hidden="false" outlineLevel="0" max="5" min="5" style="944" width="0.7"/>
    <col collapsed="false" customWidth="true" hidden="false" outlineLevel="0" max="6" min="6" style="943" width="17.85"/>
    <col collapsed="false" customWidth="true" hidden="false" outlineLevel="0" max="8" min="7" style="943" width="0.85"/>
    <col collapsed="false" customWidth="true" hidden="false" outlineLevel="0" max="9" min="9" style="944" width="1.13"/>
    <col collapsed="false" customWidth="true" hidden="false" outlineLevel="0" max="10" min="10" style="945" width="17.85"/>
    <col collapsed="false" customWidth="true" hidden="false" outlineLevel="0" max="12" min="11" style="944" width="1.13"/>
    <col collapsed="false" customWidth="true" hidden="false" outlineLevel="0" max="13" min="13" style="1902" width="1.41"/>
    <col collapsed="false" customWidth="false" hidden="false" outlineLevel="0" max="257" min="14" style="1902" width="9.14"/>
  </cols>
  <sheetData>
    <row r="1" customFormat="false" ht="20.1" hidden="false" customHeight="true" outlineLevel="0" collapsed="false">
      <c r="B1" s="1903"/>
      <c r="C1" s="1903"/>
      <c r="D1" s="1903"/>
      <c r="E1" s="1903"/>
      <c r="F1" s="1903"/>
      <c r="G1" s="1903"/>
      <c r="H1" s="1903"/>
      <c r="I1" s="1903"/>
      <c r="J1" s="1903"/>
      <c r="K1" s="1903"/>
      <c r="L1" s="1903"/>
    </row>
    <row r="2" customFormat="false" ht="20.1" hidden="false" customHeight="true" outlineLevel="0" collapsed="false">
      <c r="B2" s="1904" t="s">
        <v>6</v>
      </c>
    </row>
    <row r="3" customFormat="false" ht="20.1" hidden="false" customHeight="true" outlineLevel="0" collapsed="false">
      <c r="B3" s="16" t="s">
        <v>56</v>
      </c>
    </row>
    <row r="4" s="1908" customFormat="true" ht="20.1" hidden="false" customHeight="true" outlineLevel="0" collapsed="false">
      <c r="A4" s="1905"/>
      <c r="B4" s="1906"/>
      <c r="C4" s="959"/>
      <c r="D4" s="959"/>
      <c r="E4" s="959"/>
      <c r="F4" s="952"/>
      <c r="G4" s="952"/>
      <c r="H4" s="952"/>
      <c r="I4" s="959"/>
      <c r="J4" s="952"/>
      <c r="K4" s="959"/>
      <c r="L4" s="959"/>
      <c r="M4" s="1907"/>
    </row>
    <row r="5" s="1908" customFormat="true" ht="20.1" hidden="false" customHeight="true" outlineLevel="0" collapsed="false">
      <c r="A5" s="1905"/>
      <c r="B5" s="1909"/>
      <c r="C5" s="954"/>
      <c r="D5" s="954"/>
      <c r="E5" s="1910"/>
      <c r="F5" s="1911"/>
      <c r="G5" s="1911"/>
      <c r="H5" s="953"/>
      <c r="I5" s="954"/>
      <c r="J5" s="954" t="s">
        <v>228</v>
      </c>
      <c r="K5" s="954"/>
      <c r="L5" s="954"/>
      <c r="M5" s="1912"/>
    </row>
    <row r="6" s="1908" customFormat="true" ht="15" hidden="false" customHeight="true" outlineLevel="0" collapsed="false">
      <c r="A6" s="945"/>
      <c r="B6" s="953"/>
      <c r="C6" s="954"/>
      <c r="D6" s="954"/>
      <c r="E6" s="957"/>
      <c r="F6" s="957" t="n">
        <v>2016</v>
      </c>
      <c r="G6" s="957"/>
      <c r="H6" s="1913"/>
      <c r="I6" s="1913"/>
      <c r="J6" s="954" t="n">
        <v>2015</v>
      </c>
      <c r="K6" s="954"/>
      <c r="L6" s="954"/>
      <c r="M6" s="1914"/>
    </row>
    <row r="7" s="1908" customFormat="true" ht="15" hidden="false" customHeight="true" outlineLevel="0" collapsed="false">
      <c r="A7" s="945"/>
      <c r="B7" s="952"/>
      <c r="C7" s="1915"/>
      <c r="D7" s="1915"/>
      <c r="E7" s="960"/>
      <c r="F7" s="960" t="s">
        <v>59</v>
      </c>
      <c r="G7" s="960"/>
      <c r="H7" s="1916"/>
      <c r="I7" s="1916"/>
      <c r="J7" s="959" t="s">
        <v>59</v>
      </c>
      <c r="K7" s="959"/>
      <c r="L7" s="959"/>
      <c r="M7" s="952"/>
    </row>
    <row r="8" customFormat="false" ht="6" hidden="false" customHeight="true" outlineLevel="0" collapsed="false">
      <c r="A8" s="948"/>
      <c r="B8" s="961"/>
      <c r="C8" s="962"/>
      <c r="D8" s="962"/>
      <c r="E8" s="1917"/>
      <c r="F8" s="963"/>
      <c r="G8" s="963"/>
      <c r="H8" s="1918"/>
      <c r="I8" s="1919"/>
      <c r="J8" s="964"/>
      <c r="K8" s="962"/>
      <c r="L8" s="962"/>
      <c r="M8" s="1914"/>
    </row>
    <row r="9" customFormat="false" ht="23.25" hidden="false" customHeight="true" outlineLevel="0" collapsed="false">
      <c r="A9" s="965"/>
      <c r="B9" s="966" t="s">
        <v>50</v>
      </c>
      <c r="C9" s="967" t="s">
        <v>51</v>
      </c>
      <c r="D9" s="967"/>
      <c r="E9" s="1920"/>
      <c r="F9" s="1921"/>
      <c r="G9" s="1921"/>
      <c r="H9" s="1922"/>
      <c r="I9" s="1923"/>
      <c r="J9" s="1924"/>
      <c r="K9" s="1925"/>
      <c r="L9" s="1925"/>
      <c r="M9" s="1926"/>
    </row>
    <row r="10" s="1933" customFormat="true" ht="34.5" hidden="false" customHeight="true" outlineLevel="0" collapsed="false">
      <c r="A10" s="1927"/>
      <c r="B10" s="1927"/>
      <c r="C10" s="1928" t="s">
        <v>616</v>
      </c>
      <c r="D10" s="1928"/>
      <c r="E10" s="1920"/>
      <c r="F10" s="1929"/>
      <c r="G10" s="1929"/>
      <c r="H10" s="1930"/>
      <c r="I10" s="1923"/>
      <c r="J10" s="1931"/>
      <c r="K10" s="1932"/>
      <c r="L10" s="1932"/>
      <c r="M10" s="1926"/>
    </row>
    <row r="11" s="1933" customFormat="true" ht="20.1" hidden="false" customHeight="true" outlineLevel="0" collapsed="false">
      <c r="A11" s="1927"/>
      <c r="B11" s="1927"/>
      <c r="C11" s="1002" t="s">
        <v>617</v>
      </c>
      <c r="D11" s="1934" t="s">
        <v>154</v>
      </c>
      <c r="E11" s="993"/>
      <c r="F11" s="1921"/>
      <c r="G11" s="1921"/>
      <c r="H11" s="1922"/>
      <c r="I11" s="1935"/>
      <c r="J11" s="1924"/>
      <c r="K11" s="1935"/>
      <c r="L11" s="1935"/>
      <c r="M11" s="1926"/>
    </row>
    <row r="12" s="1933" customFormat="true" ht="20.1" hidden="false" customHeight="true" outlineLevel="0" collapsed="false">
      <c r="A12" s="1927"/>
      <c r="B12" s="1927"/>
      <c r="C12" s="1002" t="s">
        <v>618</v>
      </c>
      <c r="D12" s="1936" t="s">
        <v>154</v>
      </c>
      <c r="E12" s="1937"/>
      <c r="F12" s="1921"/>
      <c r="G12" s="1921"/>
      <c r="H12" s="1922"/>
      <c r="I12" s="1935"/>
      <c r="J12" s="1924"/>
      <c r="K12" s="1935"/>
      <c r="L12" s="1935"/>
      <c r="M12" s="1926"/>
    </row>
    <row r="13" s="1933" customFormat="true" ht="20.1" hidden="false" customHeight="true" outlineLevel="0" collapsed="false">
      <c r="A13" s="1927"/>
      <c r="B13" s="1927"/>
      <c r="C13" s="1938" t="s">
        <v>619</v>
      </c>
      <c r="D13" s="1939"/>
      <c r="E13" s="1940"/>
      <c r="F13" s="1921"/>
      <c r="G13" s="1921"/>
      <c r="H13" s="1922"/>
      <c r="I13" s="1941"/>
      <c r="J13" s="1924"/>
      <c r="K13" s="1942"/>
      <c r="L13" s="1942"/>
      <c r="M13" s="1926"/>
    </row>
    <row r="14" s="1933" customFormat="true" ht="20.1" hidden="false" customHeight="true" outlineLevel="0" collapsed="false">
      <c r="A14" s="1927"/>
      <c r="B14" s="1927" t="s">
        <v>151</v>
      </c>
      <c r="C14" s="1943" t="s">
        <v>620</v>
      </c>
      <c r="D14" s="1938"/>
      <c r="E14" s="1944"/>
      <c r="F14" s="1921" t="n">
        <v>272355716.53</v>
      </c>
      <c r="G14" s="1921"/>
      <c r="H14" s="1922"/>
      <c r="I14" s="1941"/>
      <c r="J14" s="1924" t="n">
        <v>366299278.87</v>
      </c>
      <c r="K14" s="1942"/>
      <c r="L14" s="1942"/>
      <c r="M14" s="1926"/>
    </row>
    <row r="15" s="1933" customFormat="true" ht="20.1" hidden="false" customHeight="true" outlineLevel="0" collapsed="false">
      <c r="A15" s="1927"/>
      <c r="B15" s="1927"/>
      <c r="C15" s="1943" t="s">
        <v>621</v>
      </c>
      <c r="D15" s="1934" t="s">
        <v>154</v>
      </c>
      <c r="E15" s="993"/>
      <c r="F15" s="1921" t="n">
        <v>562109470.94</v>
      </c>
      <c r="G15" s="1921"/>
      <c r="H15" s="1922"/>
      <c r="I15" s="1935"/>
      <c r="J15" s="1924" t="n">
        <v>464027475.9</v>
      </c>
      <c r="K15" s="994"/>
      <c r="L15" s="994"/>
      <c r="M15" s="1926"/>
    </row>
    <row r="16" s="1933" customFormat="true" ht="20.1" hidden="false" customHeight="true" outlineLevel="0" collapsed="false">
      <c r="A16" s="1927"/>
      <c r="B16" s="1927"/>
      <c r="C16" s="1943" t="s">
        <v>622</v>
      </c>
      <c r="D16" s="1934" t="s">
        <v>154</v>
      </c>
      <c r="E16" s="993"/>
      <c r="F16" s="1921" t="n">
        <v>-67000000</v>
      </c>
      <c r="G16" s="1921"/>
      <c r="H16" s="1922"/>
      <c r="I16" s="1935"/>
      <c r="J16" s="1924" t="n">
        <v>-16000000</v>
      </c>
      <c r="K16" s="994"/>
      <c r="L16" s="994"/>
      <c r="M16" s="1926"/>
    </row>
    <row r="17" s="1933" customFormat="true" ht="6.95" hidden="false" customHeight="true" outlineLevel="0" collapsed="false">
      <c r="A17" s="1927"/>
      <c r="B17" s="1927"/>
      <c r="C17" s="1943"/>
      <c r="D17" s="1943"/>
      <c r="E17" s="993"/>
      <c r="F17" s="1921"/>
      <c r="G17" s="1921"/>
      <c r="H17" s="1922"/>
      <c r="I17" s="1935"/>
      <c r="J17" s="1924"/>
      <c r="K17" s="994"/>
      <c r="L17" s="994"/>
      <c r="M17" s="1926"/>
    </row>
    <row r="18" s="1933" customFormat="true" ht="20.1" hidden="false" customHeight="true" outlineLevel="0" collapsed="false">
      <c r="A18" s="1927"/>
      <c r="B18" s="1927"/>
      <c r="C18" s="1938" t="s">
        <v>623</v>
      </c>
      <c r="D18" s="1938"/>
      <c r="E18" s="1944"/>
      <c r="F18" s="1921"/>
      <c r="G18" s="1921"/>
      <c r="H18" s="1922"/>
      <c r="I18" s="1941"/>
      <c r="J18" s="1924"/>
      <c r="K18" s="1942"/>
      <c r="L18" s="1942"/>
      <c r="M18" s="1926"/>
    </row>
    <row r="19" s="1933" customFormat="true" ht="20.1" hidden="false" customHeight="true" outlineLevel="0" collapsed="false">
      <c r="A19" s="1927"/>
      <c r="B19" s="1927"/>
      <c r="C19" s="1943" t="s">
        <v>624</v>
      </c>
      <c r="D19" s="1934" t="s">
        <v>154</v>
      </c>
      <c r="E19" s="993"/>
      <c r="F19" s="1921" t="n">
        <v>-3700000000</v>
      </c>
      <c r="G19" s="1921"/>
      <c r="H19" s="1922"/>
      <c r="I19" s="1935"/>
      <c r="J19" s="1924" t="n">
        <v>-3770000000</v>
      </c>
      <c r="K19" s="994"/>
      <c r="L19" s="994"/>
      <c r="M19" s="1926"/>
    </row>
    <row r="20" s="1933" customFormat="true" ht="20.1" hidden="false" customHeight="true" outlineLevel="0" collapsed="false">
      <c r="A20" s="1927"/>
      <c r="B20" s="1927"/>
      <c r="C20" s="1943" t="s">
        <v>625</v>
      </c>
      <c r="D20" s="1945" t="s">
        <v>154</v>
      </c>
      <c r="E20" s="1946"/>
      <c r="F20" s="1947" t="n">
        <v>-1493608026.38</v>
      </c>
      <c r="G20" s="1948"/>
      <c r="H20" s="1949"/>
      <c r="I20" s="1950"/>
      <c r="J20" s="1951" t="n">
        <v>-1870000000</v>
      </c>
      <c r="K20" s="1952"/>
      <c r="L20" s="1953"/>
      <c r="M20" s="1954"/>
    </row>
    <row r="21" s="1933" customFormat="true" ht="20.1" hidden="false" customHeight="true" outlineLevel="0" collapsed="false">
      <c r="A21" s="1927"/>
      <c r="B21" s="1955"/>
      <c r="C21" s="1956" t="s">
        <v>626</v>
      </c>
      <c r="D21" s="1945" t="s">
        <v>154</v>
      </c>
      <c r="E21" s="1957"/>
      <c r="F21" s="1958" t="n">
        <v>-40815877.51</v>
      </c>
      <c r="G21" s="1959"/>
      <c r="H21" s="1949"/>
      <c r="I21" s="1960"/>
      <c r="J21" s="1961" t="n">
        <v>-40900808.33</v>
      </c>
      <c r="K21" s="1962"/>
      <c r="L21" s="1963"/>
      <c r="M21" s="1964"/>
    </row>
    <row r="22" s="1933" customFormat="true" ht="20.1" hidden="false" customHeight="true" outlineLevel="0" collapsed="false">
      <c r="A22" s="1927"/>
      <c r="B22" s="1965"/>
      <c r="C22" s="1966" t="s">
        <v>627</v>
      </c>
      <c r="D22" s="1945" t="s">
        <v>154</v>
      </c>
      <c r="E22" s="1957"/>
      <c r="F22" s="1967" t="n">
        <v>-78055095.96</v>
      </c>
      <c r="G22" s="1959"/>
      <c r="H22" s="1949"/>
      <c r="I22" s="1960"/>
      <c r="J22" s="1968" t="n">
        <v>-82129602.32</v>
      </c>
      <c r="K22" s="1962"/>
      <c r="L22" s="1963"/>
      <c r="M22" s="1964"/>
    </row>
    <row r="23" s="1933" customFormat="true" ht="20.1" hidden="false" customHeight="true" outlineLevel="0" collapsed="false">
      <c r="A23" s="1927"/>
      <c r="B23" s="1927"/>
      <c r="C23" s="1966" t="s">
        <v>628</v>
      </c>
      <c r="D23" s="1943"/>
      <c r="E23" s="1957"/>
      <c r="F23" s="1967" t="n">
        <v>-94748309.29</v>
      </c>
      <c r="G23" s="1959"/>
      <c r="H23" s="1949"/>
      <c r="I23" s="1960"/>
      <c r="J23" s="1968" t="n">
        <v>-389045150.6</v>
      </c>
      <c r="K23" s="1962"/>
      <c r="L23" s="1963"/>
      <c r="M23" s="1964"/>
    </row>
    <row r="24" s="1933" customFormat="true" ht="20.1" hidden="false" customHeight="true" outlineLevel="0" collapsed="false">
      <c r="A24" s="1927"/>
      <c r="B24" s="1927"/>
      <c r="C24" s="1966" t="s">
        <v>629</v>
      </c>
      <c r="D24" s="1943"/>
      <c r="E24" s="1957"/>
      <c r="F24" s="1967" t="n">
        <v>-104477893.48</v>
      </c>
      <c r="G24" s="1959"/>
      <c r="H24" s="1949"/>
      <c r="I24" s="1960"/>
      <c r="J24" s="1968" t="n">
        <v>-108647037.1</v>
      </c>
      <c r="K24" s="1962"/>
      <c r="L24" s="1963"/>
      <c r="M24" s="1964"/>
    </row>
    <row r="25" s="1933" customFormat="true" ht="20.1" hidden="false" customHeight="true" outlineLevel="0" collapsed="false">
      <c r="A25" s="1927"/>
      <c r="B25" s="1927"/>
      <c r="C25" s="1966" t="s">
        <v>630</v>
      </c>
      <c r="D25" s="1943"/>
      <c r="E25" s="1957"/>
      <c r="F25" s="1967" t="n">
        <v>-65820321.93</v>
      </c>
      <c r="G25" s="1959"/>
      <c r="H25" s="1949"/>
      <c r="I25" s="1960"/>
      <c r="J25" s="1968" t="n">
        <v>-68706100.2</v>
      </c>
      <c r="K25" s="1962"/>
      <c r="L25" s="1963"/>
      <c r="M25" s="1964"/>
    </row>
    <row r="26" s="1933" customFormat="true" ht="20.1" hidden="false" customHeight="true" outlineLevel="0" collapsed="false">
      <c r="A26" s="1927"/>
      <c r="B26" s="1927"/>
      <c r="C26" s="1956" t="s">
        <v>631</v>
      </c>
      <c r="D26" s="1943"/>
      <c r="E26" s="1957"/>
      <c r="F26" s="1967" t="n">
        <v>-576854107.32</v>
      </c>
      <c r="G26" s="1959"/>
      <c r="H26" s="1949"/>
      <c r="I26" s="1960"/>
      <c r="J26" s="1968" t="n">
        <v>-628232694.2</v>
      </c>
      <c r="K26" s="1962"/>
      <c r="L26" s="1963"/>
      <c r="M26" s="1964"/>
    </row>
    <row r="27" s="1933" customFormat="true" ht="20.1" hidden="false" customHeight="true" outlineLevel="0" collapsed="false">
      <c r="A27" s="1927"/>
      <c r="B27" s="1927"/>
      <c r="C27" s="1956" t="s">
        <v>632</v>
      </c>
      <c r="D27" s="1943"/>
      <c r="E27" s="1957"/>
      <c r="F27" s="1967" t="n">
        <v>-27670120.74</v>
      </c>
      <c r="G27" s="1959"/>
      <c r="H27" s="1949"/>
      <c r="I27" s="1960"/>
      <c r="J27" s="1968" t="n">
        <v>-33573512.67</v>
      </c>
      <c r="K27" s="1962"/>
      <c r="L27" s="1963"/>
      <c r="M27" s="1964"/>
    </row>
    <row r="28" s="1933" customFormat="true" ht="20.1" hidden="false" customHeight="true" outlineLevel="0" collapsed="false">
      <c r="A28" s="1927"/>
      <c r="B28" s="1927"/>
      <c r="C28" s="1956" t="s">
        <v>633</v>
      </c>
      <c r="D28" s="1943"/>
      <c r="E28" s="1957"/>
      <c r="F28" s="1967" t="n">
        <v>-201038837.78</v>
      </c>
      <c r="G28" s="1959"/>
      <c r="H28" s="1949"/>
      <c r="I28" s="1960"/>
      <c r="J28" s="1968" t="n">
        <v>-205145393.58</v>
      </c>
      <c r="K28" s="1962"/>
      <c r="L28" s="1963"/>
      <c r="M28" s="1964"/>
    </row>
    <row r="29" s="1933" customFormat="true" ht="20.1" hidden="false" customHeight="true" outlineLevel="0" collapsed="false">
      <c r="A29" s="1927"/>
      <c r="B29" s="1927"/>
      <c r="C29" s="1969" t="s">
        <v>634</v>
      </c>
      <c r="D29" s="1934" t="s">
        <v>154</v>
      </c>
      <c r="E29" s="1957"/>
      <c r="F29" s="1967" t="n">
        <v>-36614145.79</v>
      </c>
      <c r="G29" s="1959"/>
      <c r="H29" s="1949"/>
      <c r="I29" s="1960"/>
      <c r="J29" s="1968" t="n">
        <v>-54840683.33</v>
      </c>
      <c r="K29" s="1962"/>
      <c r="L29" s="1963"/>
      <c r="M29" s="1964"/>
    </row>
    <row r="30" s="1933" customFormat="true" ht="20.1" hidden="false" customHeight="true" outlineLevel="0" collapsed="false">
      <c r="A30" s="1927"/>
      <c r="B30" s="1927"/>
      <c r="C30" s="1966" t="s">
        <v>635</v>
      </c>
      <c r="D30" s="1943"/>
      <c r="E30" s="1957"/>
      <c r="F30" s="1967" t="n">
        <v>-57371539.45</v>
      </c>
      <c r="G30" s="1959"/>
      <c r="H30" s="1949"/>
      <c r="I30" s="1960"/>
      <c r="J30" s="1968" t="n">
        <v>-51878346.82</v>
      </c>
      <c r="K30" s="1962"/>
      <c r="L30" s="1963"/>
      <c r="M30" s="1964"/>
    </row>
    <row r="31" s="1933" customFormat="true" ht="20.1" hidden="false" customHeight="true" outlineLevel="0" collapsed="false">
      <c r="A31" s="1927"/>
      <c r="B31" s="1927"/>
      <c r="C31" s="1966" t="s">
        <v>636</v>
      </c>
      <c r="D31" s="1943"/>
      <c r="E31" s="1957"/>
      <c r="F31" s="1967" t="n">
        <v>-43865123.01</v>
      </c>
      <c r="G31" s="1959"/>
      <c r="H31" s="1949"/>
      <c r="I31" s="1960"/>
      <c r="J31" s="1968" t="n">
        <v>-46486740.77</v>
      </c>
      <c r="K31" s="1962"/>
      <c r="L31" s="1963"/>
      <c r="M31" s="1964"/>
    </row>
    <row r="32" s="1933" customFormat="true" ht="20.1" hidden="false" customHeight="true" outlineLevel="0" collapsed="false">
      <c r="A32" s="1927"/>
      <c r="B32" s="1927"/>
      <c r="C32" s="1969" t="s">
        <v>637</v>
      </c>
      <c r="D32" s="1943"/>
      <c r="E32" s="1957"/>
      <c r="F32" s="1967" t="n">
        <v>-52870140.2</v>
      </c>
      <c r="G32" s="1959"/>
      <c r="H32" s="1949"/>
      <c r="I32" s="1960"/>
      <c r="J32" s="1968" t="n">
        <v>-60947129.71</v>
      </c>
      <c r="K32" s="1962"/>
      <c r="L32" s="1963"/>
      <c r="M32" s="1964"/>
    </row>
    <row r="33" s="1933" customFormat="true" ht="20.1" hidden="false" customHeight="true" outlineLevel="0" collapsed="false">
      <c r="A33" s="1927"/>
      <c r="B33" s="1927"/>
      <c r="C33" s="1966" t="s">
        <v>638</v>
      </c>
      <c r="D33" s="1943"/>
      <c r="E33" s="1957"/>
      <c r="F33" s="1967" t="n">
        <v>-49486666.31</v>
      </c>
      <c r="G33" s="1959"/>
      <c r="H33" s="1949"/>
      <c r="I33" s="1960"/>
      <c r="J33" s="1968" t="n">
        <v>-38000000</v>
      </c>
      <c r="K33" s="1962"/>
      <c r="L33" s="1963"/>
      <c r="M33" s="1964"/>
    </row>
    <row r="34" s="1933" customFormat="true" ht="20.1" hidden="false" customHeight="true" outlineLevel="0" collapsed="false">
      <c r="A34" s="1927"/>
      <c r="B34" s="1927"/>
      <c r="C34" s="1966" t="s">
        <v>639</v>
      </c>
      <c r="D34" s="1943"/>
      <c r="E34" s="1957"/>
      <c r="F34" s="1970" t="n">
        <v>-63919847.61</v>
      </c>
      <c r="G34" s="1959"/>
      <c r="H34" s="1949"/>
      <c r="I34" s="1960"/>
      <c r="J34" s="1971" t="n">
        <v>-61000000</v>
      </c>
      <c r="K34" s="1962"/>
      <c r="L34" s="1963"/>
      <c r="M34" s="1964"/>
    </row>
    <row r="35" s="1933" customFormat="true" ht="20.1" hidden="false" customHeight="true" outlineLevel="0" collapsed="false">
      <c r="A35" s="1927"/>
      <c r="B35" s="1927"/>
      <c r="C35" s="1943" t="s">
        <v>640</v>
      </c>
      <c r="D35" s="1943"/>
      <c r="E35" s="1972"/>
      <c r="F35" s="1973" t="n">
        <v>-2205636901.2</v>
      </c>
      <c r="G35" s="1974"/>
      <c r="H35" s="1949"/>
      <c r="I35" s="1975"/>
      <c r="J35" s="1976" t="n">
        <v>-1900000000</v>
      </c>
      <c r="K35" s="1977"/>
      <c r="L35" s="1978"/>
      <c r="M35" s="1979"/>
    </row>
    <row r="36" s="1933" customFormat="true" ht="15.75" hidden="false" customHeight="false" outlineLevel="0" collapsed="false">
      <c r="A36" s="1927"/>
      <c r="B36" s="1927"/>
      <c r="C36" s="1980"/>
      <c r="D36" s="1943"/>
      <c r="E36" s="993"/>
      <c r="F36" s="1921"/>
      <c r="G36" s="1921"/>
      <c r="H36" s="1922"/>
      <c r="I36" s="1935"/>
      <c r="J36" s="1924"/>
      <c r="K36" s="994"/>
      <c r="L36" s="994"/>
      <c r="M36" s="1926"/>
    </row>
    <row r="37" s="1933" customFormat="true" ht="30.75" hidden="false" customHeight="true" outlineLevel="0" collapsed="false">
      <c r="A37" s="1927"/>
      <c r="B37" s="1927"/>
      <c r="C37" s="1980" t="s">
        <v>641</v>
      </c>
      <c r="D37" s="1943"/>
      <c r="E37" s="993"/>
      <c r="F37" s="1921"/>
      <c r="G37" s="1921"/>
      <c r="H37" s="1922"/>
      <c r="I37" s="1935"/>
      <c r="J37" s="1924"/>
      <c r="K37" s="994"/>
      <c r="L37" s="994"/>
      <c r="M37" s="1926"/>
    </row>
    <row r="38" s="1933" customFormat="true" ht="21.75" hidden="false" customHeight="true" outlineLevel="0" collapsed="false">
      <c r="A38" s="1927"/>
      <c r="B38" s="1927"/>
      <c r="C38" s="1980" t="s">
        <v>642</v>
      </c>
      <c r="D38" s="1943"/>
      <c r="E38" s="993"/>
      <c r="F38" s="1921"/>
      <c r="G38" s="1921"/>
      <c r="H38" s="1922"/>
      <c r="I38" s="1935"/>
      <c r="J38" s="1924"/>
      <c r="K38" s="994"/>
      <c r="L38" s="994"/>
      <c r="M38" s="1926"/>
    </row>
    <row r="39" s="1933" customFormat="true" ht="49.5" hidden="false" customHeight="true" outlineLevel="0" collapsed="false">
      <c r="A39" s="1927"/>
      <c r="B39" s="1927"/>
      <c r="C39" s="1981" t="s">
        <v>643</v>
      </c>
      <c r="D39" s="1943"/>
      <c r="E39" s="993"/>
      <c r="F39" s="1921"/>
      <c r="G39" s="1921"/>
      <c r="H39" s="1922"/>
      <c r="I39" s="1935"/>
      <c r="J39" s="1924"/>
      <c r="K39" s="994"/>
      <c r="L39" s="994"/>
      <c r="M39" s="1926"/>
    </row>
    <row r="40" s="1933" customFormat="true" ht="20.1" hidden="false" customHeight="true" outlineLevel="0" collapsed="false">
      <c r="A40" s="1927"/>
      <c r="B40" s="1927"/>
      <c r="C40" s="1002" t="s">
        <v>644</v>
      </c>
      <c r="D40" s="1002"/>
      <c r="E40" s="993"/>
      <c r="F40" s="1921"/>
      <c r="G40" s="1921"/>
      <c r="H40" s="1922"/>
      <c r="I40" s="1935"/>
      <c r="J40" s="1924"/>
      <c r="K40" s="1935"/>
      <c r="L40" s="1935"/>
      <c r="M40" s="1926"/>
    </row>
    <row r="41" s="1933" customFormat="true" ht="20.1" hidden="false" customHeight="true" outlineLevel="0" collapsed="false">
      <c r="A41" s="1927"/>
      <c r="B41" s="1927"/>
      <c r="C41" s="1002" t="s">
        <v>645</v>
      </c>
      <c r="D41" s="1002"/>
      <c r="E41" s="993"/>
      <c r="F41" s="1921"/>
      <c r="G41" s="1921"/>
      <c r="H41" s="1922"/>
      <c r="I41" s="1935"/>
      <c r="J41" s="1924"/>
      <c r="K41" s="1935"/>
      <c r="L41" s="1935"/>
      <c r="M41" s="1926"/>
    </row>
    <row r="42" s="1933" customFormat="true" ht="20.1" hidden="false" customHeight="true" outlineLevel="0" collapsed="false">
      <c r="A42" s="1927"/>
      <c r="B42" s="1927"/>
      <c r="C42" s="1938" t="s">
        <v>619</v>
      </c>
      <c r="D42" s="1938"/>
      <c r="E42" s="1944"/>
      <c r="F42" s="1921"/>
      <c r="G42" s="1921"/>
      <c r="H42" s="1922"/>
      <c r="I42" s="1941"/>
      <c r="J42" s="1924"/>
      <c r="K42" s="1942"/>
      <c r="L42" s="1942"/>
      <c r="M42" s="1926"/>
    </row>
    <row r="43" s="1933" customFormat="true" ht="20.1" hidden="false" customHeight="true" outlineLevel="0" collapsed="false">
      <c r="A43" s="1927"/>
      <c r="B43" s="1927"/>
      <c r="C43" s="1943" t="s">
        <v>621</v>
      </c>
      <c r="D43" s="1943"/>
      <c r="E43" s="993"/>
      <c r="F43" s="1921" t="n">
        <v>130005497.42</v>
      </c>
      <c r="G43" s="1921"/>
      <c r="H43" s="1922"/>
      <c r="I43" s="1935"/>
      <c r="J43" s="1924" t="n">
        <v>75000000</v>
      </c>
      <c r="K43" s="994"/>
      <c r="L43" s="994"/>
      <c r="M43" s="1926"/>
    </row>
    <row r="44" s="1933" customFormat="true" ht="20.1" hidden="false" customHeight="true" outlineLevel="0" collapsed="false">
      <c r="A44" s="1927"/>
      <c r="B44" s="1927"/>
      <c r="C44" s="1943" t="s">
        <v>646</v>
      </c>
      <c r="D44" s="1943"/>
      <c r="E44" s="993"/>
      <c r="F44" s="1921" t="n">
        <v>-4638492.59</v>
      </c>
      <c r="G44" s="1921"/>
      <c r="H44" s="1922"/>
      <c r="I44" s="1935"/>
      <c r="J44" s="1924" t="n">
        <v>-1000000</v>
      </c>
      <c r="K44" s="994"/>
      <c r="L44" s="994"/>
      <c r="M44" s="1926"/>
    </row>
    <row r="45" s="1933" customFormat="true" ht="14.25" hidden="false" customHeight="true" outlineLevel="0" collapsed="false">
      <c r="A45" s="1927"/>
      <c r="B45" s="1927"/>
      <c r="C45" s="1943"/>
      <c r="D45" s="1934" t="s">
        <v>154</v>
      </c>
      <c r="E45" s="993"/>
      <c r="F45" s="1921"/>
      <c r="G45" s="1921"/>
      <c r="H45" s="1922"/>
      <c r="I45" s="1935"/>
      <c r="J45" s="1924"/>
      <c r="K45" s="994"/>
      <c r="L45" s="994"/>
      <c r="M45" s="1926"/>
    </row>
    <row r="46" s="1933" customFormat="true" ht="24" hidden="false" customHeight="true" outlineLevel="0" collapsed="false">
      <c r="A46" s="1927"/>
      <c r="B46" s="967" t="s">
        <v>50</v>
      </c>
      <c r="C46" s="967" t="s">
        <v>647</v>
      </c>
      <c r="D46" s="1934"/>
      <c r="E46" s="993"/>
      <c r="F46" s="1921"/>
      <c r="G46" s="1921"/>
      <c r="H46" s="1922"/>
      <c r="I46" s="1935"/>
      <c r="J46" s="1924"/>
      <c r="K46" s="994"/>
      <c r="L46" s="994"/>
      <c r="M46" s="1926"/>
    </row>
    <row r="47" s="1933" customFormat="true" ht="20.25" hidden="false" customHeight="true" outlineLevel="0" collapsed="false">
      <c r="A47" s="1927"/>
      <c r="B47" s="967"/>
      <c r="C47" s="1002" t="s">
        <v>648</v>
      </c>
      <c r="D47" s="1934"/>
      <c r="E47" s="993"/>
      <c r="F47" s="1921"/>
      <c r="G47" s="1921"/>
      <c r="H47" s="1922"/>
      <c r="I47" s="1935"/>
      <c r="J47" s="1924"/>
      <c r="K47" s="994"/>
      <c r="L47" s="994"/>
      <c r="M47" s="1926"/>
    </row>
    <row r="48" s="1933" customFormat="true" ht="20.1" hidden="false" customHeight="true" outlineLevel="0" collapsed="false">
      <c r="A48" s="1927"/>
      <c r="B48" s="1927"/>
      <c r="C48" s="1938" t="s">
        <v>623</v>
      </c>
      <c r="D48" s="1938"/>
      <c r="E48" s="1944"/>
      <c r="F48" s="1921"/>
      <c r="G48" s="1921"/>
      <c r="H48" s="1922"/>
      <c r="I48" s="1941"/>
      <c r="J48" s="1924"/>
      <c r="K48" s="1942"/>
      <c r="L48" s="1942"/>
      <c r="M48" s="1926"/>
    </row>
    <row r="49" s="1933" customFormat="true" ht="20.1" hidden="false" customHeight="true" outlineLevel="0" collapsed="false">
      <c r="A49" s="1927"/>
      <c r="B49" s="1927"/>
      <c r="C49" s="1943" t="s">
        <v>624</v>
      </c>
      <c r="D49" s="1943"/>
      <c r="E49" s="993"/>
      <c r="F49" s="1921" t="n">
        <v>-394407197.99</v>
      </c>
      <c r="G49" s="1921"/>
      <c r="H49" s="1922"/>
      <c r="I49" s="1935"/>
      <c r="J49" s="1924" t="n">
        <v>-243220987.78</v>
      </c>
      <c r="K49" s="994"/>
      <c r="L49" s="994"/>
      <c r="M49" s="1926"/>
    </row>
    <row r="50" s="1933" customFormat="true" ht="20.1" hidden="false" customHeight="true" outlineLevel="0" collapsed="false">
      <c r="A50" s="1927"/>
      <c r="B50" s="1927"/>
      <c r="C50" s="1943" t="s">
        <v>16</v>
      </c>
      <c r="D50" s="1943"/>
      <c r="E50" s="993"/>
      <c r="F50" s="1921" t="n">
        <v>226042798.81</v>
      </c>
      <c r="G50" s="1921"/>
      <c r="H50" s="1922"/>
      <c r="I50" s="1935"/>
      <c r="J50" s="1924" t="n">
        <v>237742041.200877</v>
      </c>
      <c r="K50" s="994"/>
      <c r="L50" s="994"/>
      <c r="M50" s="1926"/>
    </row>
    <row r="51" s="1933" customFormat="true" ht="20.1" hidden="false" customHeight="true" outlineLevel="0" collapsed="false">
      <c r="A51" s="1927"/>
      <c r="B51" s="1927"/>
      <c r="C51" s="1943" t="s">
        <v>649</v>
      </c>
      <c r="D51" s="1943"/>
      <c r="E51" s="1946"/>
      <c r="F51" s="1982" t="n">
        <v>207247967.56</v>
      </c>
      <c r="G51" s="1948"/>
      <c r="H51" s="1983"/>
      <c r="I51" s="1950"/>
      <c r="J51" s="1951" t="n">
        <v>225941107.200877</v>
      </c>
      <c r="K51" s="1952"/>
      <c r="L51" s="1953"/>
      <c r="M51" s="1954"/>
    </row>
    <row r="52" s="1933" customFormat="true" ht="20.1" hidden="false" customHeight="true" outlineLevel="0" collapsed="false">
      <c r="A52" s="1927"/>
      <c r="B52" s="1927"/>
      <c r="C52" s="1966" t="s">
        <v>634</v>
      </c>
      <c r="D52" s="1943"/>
      <c r="E52" s="1957"/>
      <c r="F52" s="1958" t="n">
        <v>51980643</v>
      </c>
      <c r="G52" s="1959"/>
      <c r="H52" s="1983"/>
      <c r="I52" s="1960"/>
      <c r="J52" s="1961" t="n">
        <v>77001390.3508772</v>
      </c>
      <c r="K52" s="1962"/>
      <c r="L52" s="1963"/>
      <c r="M52" s="1964"/>
    </row>
    <row r="53" s="1933" customFormat="true" ht="20.1" hidden="false" customHeight="true" outlineLevel="0" collapsed="false">
      <c r="A53" s="1927"/>
      <c r="B53" s="1927"/>
      <c r="C53" s="1966" t="s">
        <v>650</v>
      </c>
      <c r="D53" s="1943"/>
      <c r="E53" s="1957"/>
      <c r="F53" s="1967" t="n">
        <v>155267324.56</v>
      </c>
      <c r="G53" s="1959"/>
      <c r="H53" s="1983"/>
      <c r="I53" s="1960"/>
      <c r="J53" s="1968" t="n">
        <v>143867671.85</v>
      </c>
      <c r="K53" s="1962"/>
      <c r="L53" s="1963"/>
      <c r="M53" s="1964"/>
    </row>
    <row r="54" s="1933" customFormat="true" ht="20.1" hidden="false" customHeight="true" outlineLevel="0" collapsed="false">
      <c r="A54" s="1927"/>
      <c r="B54" s="1927"/>
      <c r="C54" s="1966" t="s">
        <v>651</v>
      </c>
      <c r="D54" s="1943"/>
      <c r="E54" s="1957"/>
      <c r="F54" s="1970" t="n">
        <v>0</v>
      </c>
      <c r="G54" s="1959"/>
      <c r="H54" s="1983"/>
      <c r="I54" s="1960"/>
      <c r="J54" s="1971" t="n">
        <v>5072045</v>
      </c>
      <c r="K54" s="1962"/>
      <c r="L54" s="1963"/>
      <c r="M54" s="1964"/>
    </row>
    <row r="55" s="1933" customFormat="true" ht="20.1" hidden="false" customHeight="true" outlineLevel="0" collapsed="false">
      <c r="A55" s="1927"/>
      <c r="B55" s="1927"/>
      <c r="C55" s="1943" t="s">
        <v>652</v>
      </c>
      <c r="D55" s="1943"/>
      <c r="E55" s="1972"/>
      <c r="F55" s="1973" t="n">
        <v>19000000</v>
      </c>
      <c r="G55" s="1974"/>
      <c r="H55" s="1983"/>
      <c r="I55" s="1975"/>
      <c r="J55" s="1976" t="n">
        <v>12000000</v>
      </c>
      <c r="K55" s="1977"/>
      <c r="L55" s="1978"/>
      <c r="M55" s="1979"/>
    </row>
    <row r="56" s="1933" customFormat="true" ht="7.5" hidden="false" customHeight="true" outlineLevel="0" collapsed="false">
      <c r="A56" s="1927"/>
      <c r="B56" s="1927"/>
      <c r="C56" s="1980"/>
      <c r="D56" s="1943"/>
      <c r="E56" s="993"/>
      <c r="F56" s="1921"/>
      <c r="G56" s="1921"/>
      <c r="H56" s="1922"/>
      <c r="I56" s="1935"/>
      <c r="J56" s="1924"/>
      <c r="K56" s="994"/>
      <c r="L56" s="994"/>
      <c r="M56" s="1926"/>
    </row>
    <row r="57" s="1933" customFormat="true" ht="4.5" hidden="false" customHeight="true" outlineLevel="0" collapsed="false">
      <c r="A57" s="1927"/>
      <c r="B57" s="967"/>
      <c r="C57" s="1002"/>
      <c r="D57" s="1943"/>
      <c r="E57" s="993"/>
      <c r="F57" s="1921"/>
      <c r="G57" s="1921"/>
      <c r="H57" s="1922"/>
      <c r="I57" s="1935"/>
      <c r="J57" s="1924"/>
      <c r="K57" s="994"/>
      <c r="L57" s="994"/>
      <c r="M57" s="1926"/>
    </row>
    <row r="58" s="1933" customFormat="true" ht="20.25" hidden="false" customHeight="true" outlineLevel="0" collapsed="false">
      <c r="A58" s="1927"/>
      <c r="B58" s="1927"/>
      <c r="C58" s="1943" t="s">
        <v>653</v>
      </c>
      <c r="D58" s="1943"/>
      <c r="E58" s="993"/>
      <c r="F58" s="1921" t="n">
        <v>-28042110.38</v>
      </c>
      <c r="G58" s="1921"/>
      <c r="H58" s="1922"/>
      <c r="I58" s="1935"/>
      <c r="J58" s="1924" t="n">
        <v>-52287655.24</v>
      </c>
      <c r="K58" s="994"/>
      <c r="L58" s="994"/>
      <c r="M58" s="1926"/>
    </row>
    <row r="59" s="1933" customFormat="true" ht="20.1" hidden="false" customHeight="true" outlineLevel="0" collapsed="false">
      <c r="A59" s="1927"/>
      <c r="B59" s="1927"/>
      <c r="C59" s="1943" t="s">
        <v>654</v>
      </c>
      <c r="D59" s="1943"/>
      <c r="E59" s="1946"/>
      <c r="F59" s="1982" t="n">
        <v>-25465812.03</v>
      </c>
      <c r="G59" s="1948"/>
      <c r="H59" s="1922"/>
      <c r="I59" s="1950"/>
      <c r="J59" s="1951" t="n">
        <v>-45590658.5</v>
      </c>
      <c r="K59" s="1952"/>
      <c r="L59" s="1953"/>
      <c r="M59" s="1926"/>
    </row>
    <row r="60" s="1933" customFormat="true" ht="20.1" hidden="false" customHeight="true" outlineLevel="0" collapsed="false">
      <c r="A60" s="1927"/>
      <c r="B60" s="1927"/>
      <c r="C60" s="1943" t="s">
        <v>655</v>
      </c>
      <c r="D60" s="1943"/>
      <c r="E60" s="1972"/>
      <c r="F60" s="1973" t="n">
        <v>-2576298.35</v>
      </c>
      <c r="G60" s="1974"/>
      <c r="H60" s="1922"/>
      <c r="I60" s="1975"/>
      <c r="J60" s="1976" t="n">
        <v>-6696996.74</v>
      </c>
      <c r="K60" s="1977"/>
      <c r="L60" s="1978"/>
      <c r="M60" s="1926"/>
    </row>
    <row r="61" s="1933" customFormat="true" ht="7.5" hidden="false" customHeight="true" outlineLevel="0" collapsed="false">
      <c r="A61" s="1927"/>
      <c r="B61" s="1927"/>
      <c r="C61" s="1943"/>
      <c r="D61" s="1943"/>
      <c r="E61" s="993"/>
      <c r="F61" s="1921"/>
      <c r="G61" s="1921"/>
      <c r="H61" s="1922"/>
      <c r="I61" s="1935"/>
      <c r="J61" s="1924"/>
      <c r="K61" s="994"/>
      <c r="L61" s="994"/>
      <c r="M61" s="1926"/>
    </row>
    <row r="62" s="1933" customFormat="true" ht="20.1" hidden="false" customHeight="true" outlineLevel="0" collapsed="false">
      <c r="A62" s="1927"/>
      <c r="B62" s="1927"/>
      <c r="C62" s="1943" t="s">
        <v>656</v>
      </c>
      <c r="D62" s="1943"/>
      <c r="E62" s="993"/>
      <c r="F62" s="1921" t="n">
        <v>9695431</v>
      </c>
      <c r="G62" s="1921"/>
      <c r="H62" s="1922"/>
      <c r="I62" s="1935"/>
      <c r="J62" s="1924" t="n">
        <v>29091796.15</v>
      </c>
      <c r="K62" s="994"/>
      <c r="L62" s="994"/>
      <c r="M62" s="1926"/>
    </row>
    <row r="63" s="1933" customFormat="true" ht="20.1" hidden="false" customHeight="true" outlineLevel="0" collapsed="false">
      <c r="A63" s="1927"/>
      <c r="B63" s="1927"/>
      <c r="C63" s="1943" t="s">
        <v>657</v>
      </c>
      <c r="D63" s="1943"/>
      <c r="E63" s="1946"/>
      <c r="F63" s="1982" t="n">
        <v>4815578.63</v>
      </c>
      <c r="G63" s="1948"/>
      <c r="H63" s="1922"/>
      <c r="I63" s="1950"/>
      <c r="J63" s="1951" t="n">
        <v>19317210.24</v>
      </c>
      <c r="K63" s="1952"/>
      <c r="L63" s="1953"/>
      <c r="M63" s="1926"/>
    </row>
    <row r="64" s="1933" customFormat="true" ht="17.25" hidden="false" customHeight="true" outlineLevel="0" collapsed="false">
      <c r="A64" s="1927"/>
      <c r="B64" s="1927"/>
      <c r="C64" s="1943" t="s">
        <v>658</v>
      </c>
      <c r="D64" s="1943"/>
      <c r="E64" s="1972"/>
      <c r="F64" s="1973" t="n">
        <v>4879852.37</v>
      </c>
      <c r="G64" s="1974"/>
      <c r="H64" s="1922"/>
      <c r="I64" s="1975"/>
      <c r="J64" s="1976" t="n">
        <v>9774585.91</v>
      </c>
      <c r="K64" s="1977"/>
      <c r="L64" s="1978"/>
      <c r="M64" s="1926"/>
    </row>
    <row r="65" s="1933" customFormat="true" ht="6" hidden="false" customHeight="true" outlineLevel="0" collapsed="false">
      <c r="A65" s="1927"/>
      <c r="B65" s="1927"/>
      <c r="C65" s="1943"/>
      <c r="D65" s="1943"/>
      <c r="E65" s="993"/>
      <c r="F65" s="1921"/>
      <c r="G65" s="1921"/>
      <c r="H65" s="1922"/>
      <c r="I65" s="1935"/>
      <c r="J65" s="1924"/>
      <c r="K65" s="994"/>
      <c r="L65" s="994"/>
      <c r="M65" s="1926"/>
    </row>
    <row r="66" s="1933" customFormat="true" ht="17.25" hidden="false" customHeight="true" outlineLevel="0" collapsed="false">
      <c r="A66" s="1927"/>
      <c r="B66" s="1927"/>
      <c r="C66" s="1980"/>
      <c r="D66" s="1943"/>
      <c r="E66" s="993"/>
      <c r="F66" s="1921"/>
      <c r="G66" s="1921"/>
      <c r="H66" s="1922"/>
      <c r="I66" s="1935"/>
      <c r="J66" s="1924"/>
      <c r="K66" s="994"/>
      <c r="L66" s="994"/>
      <c r="M66" s="1926"/>
    </row>
    <row r="67" s="1933" customFormat="true" ht="20.1" hidden="false" customHeight="true" outlineLevel="0" collapsed="false">
      <c r="A67" s="1927"/>
      <c r="B67" s="1927"/>
      <c r="C67" s="1002" t="s">
        <v>659</v>
      </c>
      <c r="D67" s="1002"/>
      <c r="E67" s="993"/>
      <c r="F67" s="1921"/>
      <c r="G67" s="1921"/>
      <c r="H67" s="1922"/>
      <c r="I67" s="1935"/>
      <c r="J67" s="1924"/>
      <c r="K67" s="1935"/>
      <c r="L67" s="1935"/>
      <c r="M67" s="1926"/>
    </row>
    <row r="68" s="1933" customFormat="true" ht="20.1" hidden="false" customHeight="true" outlineLevel="0" collapsed="false">
      <c r="A68" s="1927"/>
      <c r="B68" s="1927"/>
      <c r="C68" s="1002" t="s">
        <v>660</v>
      </c>
      <c r="D68" s="1943"/>
      <c r="E68" s="993"/>
      <c r="F68" s="1921"/>
      <c r="G68" s="1921"/>
      <c r="H68" s="1922"/>
      <c r="I68" s="1935"/>
      <c r="J68" s="1924"/>
      <c r="K68" s="994"/>
      <c r="L68" s="994"/>
      <c r="M68" s="1926"/>
    </row>
    <row r="69" s="1933" customFormat="true" ht="6.95" hidden="false" customHeight="true" outlineLevel="0" collapsed="false">
      <c r="A69" s="1927"/>
      <c r="B69" s="1927"/>
      <c r="C69" s="1943"/>
      <c r="D69" s="1943"/>
      <c r="E69" s="993"/>
      <c r="F69" s="1921"/>
      <c r="G69" s="1921"/>
      <c r="H69" s="1922"/>
      <c r="I69" s="1935"/>
      <c r="J69" s="1924"/>
      <c r="K69" s="994"/>
      <c r="L69" s="994"/>
      <c r="M69" s="1926"/>
    </row>
    <row r="70" s="1933" customFormat="true" ht="20.1" hidden="false" customHeight="true" outlineLevel="0" collapsed="false">
      <c r="A70" s="1927"/>
      <c r="B70" s="1927"/>
      <c r="C70" s="1938" t="s">
        <v>623</v>
      </c>
      <c r="D70" s="1938"/>
      <c r="E70" s="1944"/>
      <c r="F70" s="1921"/>
      <c r="G70" s="1921"/>
      <c r="H70" s="1922"/>
      <c r="I70" s="1941"/>
      <c r="J70" s="1924"/>
      <c r="K70" s="1942"/>
      <c r="L70" s="1942"/>
      <c r="M70" s="1926"/>
    </row>
    <row r="71" s="1933" customFormat="true" ht="20.1" hidden="false" customHeight="true" outlineLevel="0" collapsed="false">
      <c r="A71" s="1927"/>
      <c r="B71" s="1927"/>
      <c r="C71" s="1943" t="s">
        <v>661</v>
      </c>
      <c r="D71" s="1943"/>
      <c r="E71" s="993"/>
      <c r="F71" s="1921" t="n">
        <v>236000000</v>
      </c>
      <c r="G71" s="1921"/>
      <c r="H71" s="1922"/>
      <c r="I71" s="1935"/>
      <c r="J71" s="1924" t="n">
        <v>214208805</v>
      </c>
      <c r="K71" s="994"/>
      <c r="L71" s="994"/>
      <c r="M71" s="1926"/>
    </row>
    <row r="72" s="1933" customFormat="true" ht="20.1" hidden="false" customHeight="true" outlineLevel="0" collapsed="false">
      <c r="A72" s="1927"/>
      <c r="B72" s="1927"/>
      <c r="C72" s="1943" t="s">
        <v>662</v>
      </c>
      <c r="D72" s="1943"/>
      <c r="E72" s="993"/>
      <c r="F72" s="1921" t="n">
        <v>17000000</v>
      </c>
      <c r="G72" s="1921"/>
      <c r="H72" s="1922"/>
      <c r="I72" s="1935"/>
      <c r="J72" s="1924" t="n">
        <v>11564118.09</v>
      </c>
      <c r="K72" s="994"/>
      <c r="L72" s="994"/>
      <c r="M72" s="1926"/>
    </row>
    <row r="73" s="1933" customFormat="true" ht="18" hidden="false" customHeight="true" outlineLevel="0" collapsed="false">
      <c r="A73" s="1927"/>
      <c r="B73" s="1927"/>
      <c r="C73" s="1943" t="s">
        <v>663</v>
      </c>
      <c r="D73" s="1943"/>
      <c r="E73" s="993"/>
      <c r="F73" s="1921" t="n">
        <v>13805737</v>
      </c>
      <c r="G73" s="1921"/>
      <c r="H73" s="1922"/>
      <c r="I73" s="1935"/>
      <c r="J73" s="1924" t="n">
        <v>5151711</v>
      </c>
      <c r="K73" s="994"/>
      <c r="L73" s="994"/>
      <c r="M73" s="1926"/>
    </row>
    <row r="74" s="1933" customFormat="true" ht="20.1" hidden="false" customHeight="true" outlineLevel="0" collapsed="false">
      <c r="A74" s="1927"/>
      <c r="B74" s="1927"/>
      <c r="C74" s="1943" t="s">
        <v>664</v>
      </c>
      <c r="D74" s="1943"/>
      <c r="E74" s="1984"/>
      <c r="F74" s="1921" t="n">
        <v>1292132.79</v>
      </c>
      <c r="G74" s="1921"/>
      <c r="H74" s="1922"/>
      <c r="I74" s="994"/>
      <c r="J74" s="1924" t="n">
        <v>3712652.24</v>
      </c>
      <c r="K74" s="994"/>
      <c r="L74" s="994"/>
      <c r="M74" s="1926"/>
    </row>
    <row r="75" s="1933" customFormat="true" ht="5.25" hidden="false" customHeight="true" outlineLevel="0" collapsed="false">
      <c r="A75" s="1927"/>
      <c r="B75" s="1927"/>
      <c r="C75" s="1943"/>
      <c r="D75" s="1943"/>
      <c r="E75" s="994"/>
      <c r="F75" s="1924"/>
      <c r="G75" s="1924"/>
      <c r="H75" s="1924"/>
      <c r="I75" s="994"/>
      <c r="J75" s="1924"/>
      <c r="K75" s="994"/>
      <c r="L75" s="994"/>
      <c r="M75" s="1926"/>
    </row>
    <row r="76" s="1933" customFormat="true" ht="20.1" hidden="false" customHeight="true" outlineLevel="0" collapsed="false">
      <c r="A76" s="1927"/>
      <c r="B76" s="1927"/>
      <c r="C76" s="1002" t="s">
        <v>665</v>
      </c>
      <c r="D76" s="1002"/>
      <c r="E76" s="1935"/>
      <c r="F76" s="1924"/>
      <c r="G76" s="1924"/>
      <c r="H76" s="1924"/>
      <c r="I76" s="1935"/>
      <c r="J76" s="1924"/>
      <c r="K76" s="1935"/>
      <c r="L76" s="1935"/>
      <c r="M76" s="1926"/>
    </row>
    <row r="77" s="1933" customFormat="true" ht="51" hidden="false" customHeight="true" outlineLevel="0" collapsed="false">
      <c r="A77" s="1927"/>
      <c r="B77" s="1927"/>
      <c r="C77" s="1928" t="s">
        <v>666</v>
      </c>
      <c r="D77" s="1928"/>
      <c r="E77" s="1932"/>
      <c r="F77" s="1985"/>
      <c r="G77" s="1985"/>
      <c r="H77" s="1986"/>
      <c r="I77" s="1932"/>
      <c r="J77" s="1931"/>
      <c r="K77" s="1932"/>
      <c r="L77" s="1932"/>
      <c r="M77" s="1926"/>
    </row>
    <row r="78" s="1933" customFormat="true" ht="28.5" hidden="false" customHeight="true" outlineLevel="0" collapsed="false">
      <c r="A78" s="1927"/>
      <c r="B78" s="1987"/>
      <c r="C78" s="1988" t="s">
        <v>667</v>
      </c>
      <c r="D78" s="1989"/>
      <c r="E78" s="1990"/>
      <c r="F78" s="1991"/>
      <c r="G78" s="1991"/>
      <c r="H78" s="1991"/>
      <c r="I78" s="1990"/>
      <c r="J78" s="1991"/>
      <c r="K78" s="1990"/>
      <c r="L78" s="1990"/>
      <c r="M78" s="1991"/>
    </row>
    <row r="79" s="1933" customFormat="true" ht="20.1" hidden="false" customHeight="true" outlineLevel="0" collapsed="false">
      <c r="A79" s="1927"/>
      <c r="B79" s="1927"/>
      <c r="C79" s="1992"/>
      <c r="D79" s="1992"/>
      <c r="E79" s="1993"/>
      <c r="F79" s="1924"/>
      <c r="G79" s="1924"/>
      <c r="H79" s="1924"/>
      <c r="I79" s="1993"/>
      <c r="J79" s="1924"/>
      <c r="K79" s="1993"/>
      <c r="L79" s="1993"/>
      <c r="M79" s="1926"/>
    </row>
    <row r="80" customFormat="false" ht="15" hidden="false" customHeight="false" outlineLevel="0" collapsed="false">
      <c r="H80" s="945"/>
      <c r="I80" s="956"/>
      <c r="M80" s="1994"/>
    </row>
    <row r="81" customFormat="false" ht="15" hidden="false" customHeight="false" outlineLevel="0" collapsed="false">
      <c r="H81" s="945"/>
      <c r="I81" s="956"/>
      <c r="M81" s="1994"/>
    </row>
    <row r="82" customFormat="false" ht="15" hidden="false" customHeight="false" outlineLevel="0" collapsed="false">
      <c r="H82" s="945"/>
      <c r="I82" s="956"/>
      <c r="M82" s="1994"/>
    </row>
    <row r="83" customFormat="false" ht="15" hidden="false" customHeight="false" outlineLevel="0" collapsed="false">
      <c r="H83" s="945"/>
      <c r="I83" s="956"/>
      <c r="M83" s="1994"/>
    </row>
    <row r="84" customFormat="false" ht="15" hidden="false" customHeight="false" outlineLevel="0" collapsed="false">
      <c r="H84" s="945"/>
      <c r="I84" s="956"/>
      <c r="M84" s="1994"/>
    </row>
    <row r="85" customFormat="false" ht="15" hidden="false" customHeight="false" outlineLevel="0" collapsed="false">
      <c r="H85" s="945"/>
      <c r="I85" s="956"/>
    </row>
  </sheetData>
  <mergeCells count="1">
    <mergeCell ref="B1:L1"/>
  </mergeCells>
  <printOptions headings="false" gridLines="false" gridLinesSet="true" horizontalCentered="false" verticalCentered="false"/>
  <pageMargins left="0.236111111111111" right="0.354166666666667" top="0.196527777777778" bottom="0.709027777777778" header="0.511811023622047" footer="0.157638888888889"/>
  <pageSetup paperSize="9" scale="77"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rowBreaks count="1" manualBreakCount="1">
    <brk id="45"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13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716" width="1.7"/>
    <col collapsed="false" customWidth="true" hidden="false" outlineLevel="0" max="2" min="2" style="716" width="4.28"/>
    <col collapsed="false" customWidth="true" hidden="false" outlineLevel="0" max="3" min="3" style="717" width="59.85"/>
    <col collapsed="false" customWidth="true" hidden="false" outlineLevel="0" max="6" min="4" style="717" width="0.85"/>
    <col collapsed="false" customWidth="true" hidden="true" outlineLevel="0" max="7" min="7" style="716" width="16.7"/>
    <col collapsed="false" customWidth="true" hidden="false" outlineLevel="0" max="11" min="8" style="717" width="0.85"/>
    <col collapsed="false" customWidth="true" hidden="false" outlineLevel="0" max="12" min="12" style="716" width="16.7"/>
    <col collapsed="false" customWidth="true" hidden="false" outlineLevel="0" max="15" min="13" style="717" width="0.85"/>
    <col collapsed="false" customWidth="true" hidden="false" outlineLevel="0" max="16" min="16" style="716" width="16.7"/>
    <col collapsed="false" customWidth="true" hidden="false" outlineLevel="0" max="18" min="17" style="720" width="0.99"/>
    <col collapsed="false" customWidth="true" hidden="true" outlineLevel="0" max="19" min="19" style="716" width="16.84"/>
    <col collapsed="false" customWidth="true" hidden="false" outlineLevel="0" max="21" min="20" style="1995" width="16.84"/>
    <col collapsed="false" customWidth="true" hidden="false" outlineLevel="0" max="22" min="22" style="721" width="18.41"/>
    <col collapsed="false" customWidth="false" hidden="false" outlineLevel="0" max="23" min="23" style="721" width="9.14"/>
    <col collapsed="false" customWidth="true" hidden="false" outlineLevel="0" max="24" min="24" style="721" width="19.41"/>
    <col collapsed="false" customWidth="true" hidden="false" outlineLevel="0" max="25" min="25" style="721" width="10.28"/>
    <col collapsed="false" customWidth="true" hidden="false" outlineLevel="0" max="26" min="26" style="721" width="9.56"/>
    <col collapsed="false" customWidth="false" hidden="false" outlineLevel="0" max="27" min="27" style="721" width="9.14"/>
    <col collapsed="false" customWidth="true" hidden="true" outlineLevel="0" max="28" min="28" style="716" width="16.84"/>
    <col collapsed="false" customWidth="true" hidden="false" outlineLevel="0" max="30" min="29" style="716" width="16.84"/>
    <col collapsed="false" customWidth="false" hidden="false" outlineLevel="0" max="257" min="31" style="721" width="9.14"/>
  </cols>
  <sheetData>
    <row r="1" customFormat="false" ht="9.95" hidden="false" customHeight="true" outlineLevel="0" collapsed="false">
      <c r="G1" s="722" t="s">
        <v>285</v>
      </c>
      <c r="L1" s="722" t="s">
        <v>285</v>
      </c>
      <c r="P1" s="722" t="s">
        <v>285</v>
      </c>
      <c r="Q1" s="725"/>
      <c r="R1" s="725"/>
      <c r="S1" s="721" t="s">
        <v>286</v>
      </c>
      <c r="T1" s="1996"/>
      <c r="U1" s="1996"/>
      <c r="AA1" s="1307"/>
      <c r="AB1" s="721" t="s">
        <v>668</v>
      </c>
      <c r="AC1" s="721"/>
      <c r="AD1" s="721"/>
    </row>
    <row r="2" customFormat="false" ht="20.1" hidden="false" customHeight="true" outlineLevel="0" collapsed="false">
      <c r="B2" s="727" t="s">
        <v>669</v>
      </c>
      <c r="S2" s="721" t="s">
        <v>670</v>
      </c>
      <c r="T2" s="1996" t="s">
        <v>671</v>
      </c>
      <c r="U2" s="1996" t="s">
        <v>672</v>
      </c>
      <c r="V2" s="721" t="s">
        <v>407</v>
      </c>
      <c r="W2" s="721" t="s">
        <v>408</v>
      </c>
      <c r="X2" s="721" t="s">
        <v>409</v>
      </c>
      <c r="Y2" s="721" t="s">
        <v>410</v>
      </c>
      <c r="Z2" s="721" t="s">
        <v>411</v>
      </c>
      <c r="AA2" s="1307" t="s">
        <v>412</v>
      </c>
      <c r="AB2" s="721" t="s">
        <v>673</v>
      </c>
      <c r="AC2" s="721" t="s">
        <v>674</v>
      </c>
      <c r="AD2" s="721" t="s">
        <v>675</v>
      </c>
    </row>
    <row r="3" customFormat="false" ht="20.1" hidden="false" customHeight="true" outlineLevel="0" collapsed="false">
      <c r="B3" s="29" t="s">
        <v>676</v>
      </c>
      <c r="AA3" s="1307"/>
    </row>
    <row r="4" customFormat="false" ht="20.1" hidden="false" customHeight="true" outlineLevel="0" collapsed="false">
      <c r="A4" s="733"/>
      <c r="B4" s="734"/>
      <c r="C4" s="735"/>
      <c r="D4" s="735"/>
      <c r="E4" s="735"/>
      <c r="F4" s="735"/>
      <c r="G4" s="736"/>
      <c r="H4" s="735"/>
      <c r="I4" s="735"/>
      <c r="J4" s="735"/>
      <c r="K4" s="735"/>
      <c r="L4" s="736"/>
      <c r="M4" s="735"/>
      <c r="N4" s="735"/>
      <c r="O4" s="735"/>
      <c r="P4" s="738"/>
      <c r="Q4" s="831"/>
      <c r="R4" s="1997"/>
      <c r="AA4" s="1307"/>
    </row>
    <row r="5" customFormat="false" ht="15" hidden="true" customHeight="true" outlineLevel="0" collapsed="false">
      <c r="B5" s="719"/>
      <c r="C5" s="740"/>
      <c r="D5" s="724"/>
      <c r="E5" s="724"/>
      <c r="F5" s="724"/>
      <c r="G5" s="724" t="s">
        <v>677</v>
      </c>
      <c r="H5" s="724"/>
      <c r="I5" s="724"/>
      <c r="J5" s="724"/>
      <c r="K5" s="724"/>
      <c r="L5" s="724" t="s">
        <v>677</v>
      </c>
      <c r="M5" s="724"/>
      <c r="N5" s="724"/>
      <c r="O5" s="724"/>
      <c r="P5" s="741" t="s">
        <v>677</v>
      </c>
      <c r="Q5" s="741"/>
      <c r="R5" s="741"/>
      <c r="S5" s="724"/>
      <c r="T5" s="1998"/>
      <c r="U5" s="1998"/>
      <c r="AA5" s="1307"/>
      <c r="AB5" s="724"/>
      <c r="AC5" s="724"/>
      <c r="AD5" s="724"/>
    </row>
    <row r="6" customFormat="false" ht="15" hidden="false" customHeight="true" outlineLevel="0" collapsed="false">
      <c r="B6" s="1042"/>
      <c r="C6" s="889"/>
      <c r="D6" s="1043"/>
      <c r="E6" s="1043"/>
      <c r="F6" s="1043"/>
      <c r="G6" s="1043" t="n">
        <v>2009</v>
      </c>
      <c r="H6" s="1043"/>
      <c r="I6" s="1043"/>
      <c r="J6" s="1043"/>
      <c r="K6" s="1043"/>
      <c r="L6" s="1043" t="n">
        <v>2010</v>
      </c>
      <c r="M6" s="1043"/>
      <c r="N6" s="1043"/>
      <c r="O6" s="1999"/>
      <c r="P6" s="2000" t="n">
        <v>2011</v>
      </c>
      <c r="Q6" s="927"/>
      <c r="R6" s="741"/>
      <c r="S6" s="886"/>
      <c r="T6" s="2001"/>
      <c r="U6" s="2001"/>
      <c r="AA6" s="1307"/>
      <c r="AB6" s="886"/>
      <c r="AC6" s="886"/>
      <c r="AD6" s="886"/>
    </row>
    <row r="7" customFormat="false" ht="15" hidden="false" customHeight="true" outlineLevel="0" collapsed="false">
      <c r="B7" s="737"/>
      <c r="C7" s="746"/>
      <c r="D7" s="747"/>
      <c r="E7" s="747"/>
      <c r="F7" s="747"/>
      <c r="G7" s="747" t="s">
        <v>59</v>
      </c>
      <c r="H7" s="747"/>
      <c r="I7" s="747"/>
      <c r="J7" s="747"/>
      <c r="K7" s="747"/>
      <c r="L7" s="747" t="s">
        <v>59</v>
      </c>
      <c r="M7" s="747"/>
      <c r="N7" s="747"/>
      <c r="O7" s="750"/>
      <c r="P7" s="930" t="s">
        <v>59</v>
      </c>
      <c r="Q7" s="930"/>
      <c r="R7" s="2002"/>
      <c r="S7" s="887"/>
      <c r="T7" s="2003"/>
      <c r="U7" s="2003"/>
      <c r="V7" s="1346"/>
      <c r="W7" s="1346"/>
      <c r="X7" s="1346"/>
      <c r="Y7" s="1346"/>
      <c r="Z7" s="1346"/>
      <c r="AA7" s="1347"/>
      <c r="AB7" s="887"/>
      <c r="AC7" s="887"/>
      <c r="AD7" s="887"/>
    </row>
    <row r="8" customFormat="false" ht="6" hidden="false" customHeight="true" outlineLevel="0" collapsed="false">
      <c r="A8" s="733"/>
      <c r="B8" s="835"/>
      <c r="C8" s="836"/>
      <c r="D8" s="836"/>
      <c r="E8" s="836"/>
      <c r="F8" s="836"/>
      <c r="G8" s="2004"/>
      <c r="H8" s="836"/>
      <c r="I8" s="836"/>
      <c r="J8" s="836"/>
      <c r="K8" s="836"/>
      <c r="L8" s="755"/>
      <c r="M8" s="740"/>
      <c r="N8" s="740"/>
      <c r="O8" s="742"/>
      <c r="P8" s="758"/>
      <c r="Q8" s="758"/>
      <c r="R8" s="2005"/>
      <c r="S8" s="892"/>
      <c r="T8" s="2006"/>
      <c r="U8" s="2006"/>
      <c r="V8" s="1346"/>
      <c r="W8" s="1346"/>
      <c r="X8" s="1346"/>
      <c r="Y8" s="1346"/>
      <c r="Z8" s="1346"/>
      <c r="AA8" s="1347"/>
      <c r="AB8" s="892"/>
      <c r="AC8" s="892"/>
      <c r="AD8" s="892"/>
    </row>
    <row r="9" s="863" customFormat="true" ht="39.95" hidden="false" customHeight="true" outlineLevel="0" collapsed="false">
      <c r="A9" s="859"/>
      <c r="B9" s="861" t="s">
        <v>17</v>
      </c>
      <c r="C9" s="2007" t="s">
        <v>77</v>
      </c>
      <c r="D9" s="893"/>
      <c r="E9" s="893"/>
      <c r="F9" s="893"/>
      <c r="G9" s="766" t="n">
        <v>187631020.046902</v>
      </c>
      <c r="H9" s="2008"/>
      <c r="I9" s="2008"/>
      <c r="J9" s="2008"/>
      <c r="K9" s="2008"/>
      <c r="L9" s="766" t="n">
        <v>508</v>
      </c>
      <c r="M9" s="2008"/>
      <c r="N9" s="2008"/>
      <c r="O9" s="2009"/>
      <c r="P9" s="768" t="n">
        <v>0</v>
      </c>
      <c r="Q9" s="768"/>
      <c r="R9" s="2010"/>
      <c r="S9" s="895"/>
      <c r="T9" s="2011"/>
      <c r="U9" s="2011"/>
      <c r="V9" s="2012" t="s">
        <v>413</v>
      </c>
      <c r="W9" s="2013"/>
      <c r="X9" s="2014"/>
      <c r="Y9" s="2013"/>
      <c r="Z9" s="2013"/>
      <c r="AA9" s="2012" t="s">
        <v>413</v>
      </c>
      <c r="AB9" s="895"/>
      <c r="AC9" s="895"/>
      <c r="AD9" s="895"/>
    </row>
    <row r="10" s="863" customFormat="true" ht="3" hidden="false" customHeight="true" outlineLevel="0" collapsed="false">
      <c r="A10" s="864"/>
      <c r="B10" s="861"/>
      <c r="C10" s="893"/>
      <c r="D10" s="893"/>
      <c r="E10" s="893"/>
      <c r="F10" s="893"/>
      <c r="G10" s="766"/>
      <c r="H10" s="2008"/>
      <c r="I10" s="2008"/>
      <c r="J10" s="2008"/>
      <c r="K10" s="2008"/>
      <c r="L10" s="766"/>
      <c r="M10" s="2008"/>
      <c r="N10" s="2008"/>
      <c r="O10" s="2009"/>
      <c r="P10" s="768"/>
      <c r="Q10" s="768"/>
      <c r="R10" s="2010"/>
      <c r="S10" s="895"/>
      <c r="T10" s="2011"/>
      <c r="U10" s="2011"/>
      <c r="V10" s="2013"/>
      <c r="W10" s="2013"/>
      <c r="X10" s="2014"/>
      <c r="Y10" s="2013"/>
      <c r="Z10" s="2013"/>
      <c r="AA10" s="2015"/>
      <c r="AB10" s="895"/>
      <c r="AC10" s="895"/>
      <c r="AD10" s="895"/>
    </row>
    <row r="11" s="863" customFormat="true" ht="20.1" hidden="false" customHeight="true" outlineLevel="0" collapsed="false">
      <c r="A11" s="864"/>
      <c r="B11" s="860"/>
      <c r="C11" s="766" t="s">
        <v>678</v>
      </c>
      <c r="D11" s="897"/>
      <c r="E11" s="897"/>
      <c r="F11" s="897"/>
      <c r="G11" s="766" t="n">
        <v>188726224.374288</v>
      </c>
      <c r="H11" s="896"/>
      <c r="I11" s="896"/>
      <c r="J11" s="896"/>
      <c r="K11" s="2016"/>
      <c r="L11" s="775" t="n">
        <v>508</v>
      </c>
      <c r="M11" s="2017"/>
      <c r="N11" s="896"/>
      <c r="O11" s="2018"/>
      <c r="P11" s="778" t="n">
        <v>0</v>
      </c>
      <c r="Q11" s="2019"/>
      <c r="R11" s="2010"/>
      <c r="S11" s="895" t="n">
        <v>-28000000</v>
      </c>
      <c r="T11" s="2011"/>
      <c r="U11" s="2011"/>
      <c r="V11" s="2013" t="s">
        <v>415</v>
      </c>
      <c r="W11" s="2013" t="s">
        <v>416</v>
      </c>
      <c r="X11" s="2014" t="s">
        <v>679</v>
      </c>
      <c r="Y11" s="2013" t="s">
        <v>680</v>
      </c>
      <c r="Z11" s="2013" t="s">
        <v>419</v>
      </c>
      <c r="AA11" s="2015" t="s">
        <v>420</v>
      </c>
      <c r="AB11" s="895" t="n">
        <v>216726224.374288</v>
      </c>
      <c r="AC11" s="895" t="n">
        <v>508</v>
      </c>
      <c r="AD11" s="895" t="n">
        <v>0</v>
      </c>
    </row>
    <row r="12" s="863" customFormat="true" ht="20.1" hidden="true" customHeight="true" outlineLevel="0" collapsed="false">
      <c r="A12" s="864"/>
      <c r="B12" s="864"/>
      <c r="C12" s="2020" t="s">
        <v>681</v>
      </c>
      <c r="D12" s="884"/>
      <c r="E12" s="884"/>
      <c r="F12" s="884"/>
      <c r="G12" s="766" t="n">
        <v>0.190000534057617</v>
      </c>
      <c r="H12" s="884"/>
      <c r="I12" s="884"/>
      <c r="J12" s="884"/>
      <c r="K12" s="2021"/>
      <c r="L12" s="766" t="n">
        <v>0</v>
      </c>
      <c r="M12" s="2022"/>
      <c r="N12" s="884"/>
      <c r="O12" s="2023"/>
      <c r="P12" s="768" t="n">
        <v>0</v>
      </c>
      <c r="Q12" s="2024"/>
      <c r="R12" s="2010"/>
      <c r="S12" s="895"/>
      <c r="T12" s="2011"/>
      <c r="U12" s="2011"/>
      <c r="V12" s="2013" t="s">
        <v>415</v>
      </c>
      <c r="W12" s="2013" t="s">
        <v>682</v>
      </c>
      <c r="X12" s="2025" t="s">
        <v>683</v>
      </c>
      <c r="Y12" s="2013" t="s">
        <v>680</v>
      </c>
      <c r="Z12" s="2013" t="s">
        <v>419</v>
      </c>
      <c r="AA12" s="2015" t="s">
        <v>420</v>
      </c>
      <c r="AB12" s="895" t="n">
        <v>0.190000534057617</v>
      </c>
      <c r="AC12" s="895" t="n">
        <v>0</v>
      </c>
      <c r="AD12" s="895" t="n">
        <v>0</v>
      </c>
    </row>
    <row r="13" s="863" customFormat="true" ht="20.1" hidden="true" customHeight="true" outlineLevel="0" collapsed="false">
      <c r="A13" s="864" t="s">
        <v>285</v>
      </c>
      <c r="B13" s="864"/>
      <c r="C13" s="766" t="s">
        <v>684</v>
      </c>
      <c r="D13" s="766"/>
      <c r="E13" s="766"/>
      <c r="F13" s="766"/>
      <c r="G13" s="766" t="n">
        <v>0</v>
      </c>
      <c r="H13" s="766"/>
      <c r="I13" s="766"/>
      <c r="J13" s="766"/>
      <c r="K13" s="904"/>
      <c r="L13" s="766" t="n">
        <v>0</v>
      </c>
      <c r="M13" s="785"/>
      <c r="N13" s="766"/>
      <c r="O13" s="786"/>
      <c r="P13" s="768" t="n">
        <v>0</v>
      </c>
      <c r="Q13" s="2024"/>
      <c r="R13" s="2010"/>
      <c r="S13" s="895"/>
      <c r="T13" s="2011"/>
      <c r="U13" s="2011"/>
      <c r="V13" s="2013" t="s">
        <v>415</v>
      </c>
      <c r="W13" s="2013" t="s">
        <v>685</v>
      </c>
      <c r="X13" s="2014" t="s">
        <v>686</v>
      </c>
      <c r="Y13" s="2013" t="s">
        <v>680</v>
      </c>
      <c r="Z13" s="2013" t="s">
        <v>419</v>
      </c>
      <c r="AA13" s="2015" t="s">
        <v>420</v>
      </c>
      <c r="AB13" s="895" t="n">
        <v>0</v>
      </c>
      <c r="AC13" s="895" t="n">
        <v>0</v>
      </c>
      <c r="AD13" s="895" t="n">
        <v>0</v>
      </c>
    </row>
    <row r="14" s="863" customFormat="true" ht="20.1" hidden="true" customHeight="true" outlineLevel="0" collapsed="false">
      <c r="A14" s="864" t="s">
        <v>285</v>
      </c>
      <c r="B14" s="864"/>
      <c r="C14" s="766" t="s">
        <v>687</v>
      </c>
      <c r="D14" s="766"/>
      <c r="E14" s="766"/>
      <c r="F14" s="766"/>
      <c r="G14" s="766" t="n">
        <v>0</v>
      </c>
      <c r="H14" s="766"/>
      <c r="I14" s="766"/>
      <c r="J14" s="766"/>
      <c r="K14" s="904"/>
      <c r="L14" s="766" t="n">
        <v>0</v>
      </c>
      <c r="M14" s="785"/>
      <c r="N14" s="766"/>
      <c r="O14" s="786"/>
      <c r="P14" s="768" t="n">
        <v>0</v>
      </c>
      <c r="Q14" s="2024"/>
      <c r="R14" s="2010"/>
      <c r="S14" s="895"/>
      <c r="T14" s="2011"/>
      <c r="U14" s="2011"/>
      <c r="V14" s="2012" t="s">
        <v>688</v>
      </c>
      <c r="W14" s="2013"/>
      <c r="X14" s="2014"/>
      <c r="Y14" s="2013"/>
      <c r="Z14" s="2013"/>
      <c r="AA14" s="2012" t="s">
        <v>688</v>
      </c>
      <c r="AB14" s="895"/>
      <c r="AC14" s="895"/>
      <c r="AD14" s="895"/>
    </row>
    <row r="15" s="863" customFormat="true" ht="20.1" hidden="true" customHeight="true" outlineLevel="0" collapsed="false">
      <c r="A15" s="864"/>
      <c r="B15" s="864"/>
      <c r="C15" s="2020" t="s">
        <v>689</v>
      </c>
      <c r="D15" s="766"/>
      <c r="E15" s="766"/>
      <c r="F15" s="766"/>
      <c r="G15" s="766" t="n">
        <v>-1095204.51738694</v>
      </c>
      <c r="H15" s="766"/>
      <c r="I15" s="766"/>
      <c r="J15" s="766"/>
      <c r="K15" s="904"/>
      <c r="L15" s="766" t="n">
        <v>0</v>
      </c>
      <c r="M15" s="785"/>
      <c r="N15" s="766"/>
      <c r="O15" s="786"/>
      <c r="P15" s="768" t="n">
        <v>0</v>
      </c>
      <c r="Q15" s="2024"/>
      <c r="R15" s="2010"/>
      <c r="S15" s="895"/>
      <c r="T15" s="2011"/>
      <c r="U15" s="2011"/>
      <c r="V15" s="2013" t="s">
        <v>415</v>
      </c>
      <c r="W15" s="2013" t="s">
        <v>682</v>
      </c>
      <c r="X15" s="2014" t="s">
        <v>690</v>
      </c>
      <c r="Y15" s="2013" t="s">
        <v>680</v>
      </c>
      <c r="Z15" s="2013" t="s">
        <v>419</v>
      </c>
      <c r="AA15" s="2015" t="s">
        <v>420</v>
      </c>
      <c r="AB15" s="895" t="n">
        <v>-1095204.51738694</v>
      </c>
      <c r="AC15" s="895" t="n">
        <v>0</v>
      </c>
      <c r="AD15" s="895" t="n">
        <v>0</v>
      </c>
    </row>
    <row r="16" s="863" customFormat="true" ht="5.25" hidden="false" customHeight="true" outlineLevel="0" collapsed="false">
      <c r="A16" s="864"/>
      <c r="B16" s="865"/>
      <c r="C16" s="766"/>
      <c r="D16" s="766"/>
      <c r="E16" s="766"/>
      <c r="F16" s="766"/>
      <c r="G16" s="766"/>
      <c r="H16" s="766"/>
      <c r="I16" s="766"/>
      <c r="J16" s="766"/>
      <c r="K16" s="911"/>
      <c r="L16" s="795"/>
      <c r="M16" s="796"/>
      <c r="N16" s="766"/>
      <c r="O16" s="797"/>
      <c r="P16" s="798"/>
      <c r="Q16" s="2026"/>
      <c r="R16" s="2010"/>
      <c r="S16" s="895"/>
      <c r="T16" s="2011"/>
      <c r="U16" s="2011"/>
      <c r="V16" s="2013"/>
      <c r="W16" s="2013"/>
      <c r="X16" s="2014"/>
      <c r="Y16" s="2013"/>
      <c r="Z16" s="2013"/>
      <c r="AA16" s="2015"/>
      <c r="AB16" s="895"/>
      <c r="AC16" s="895"/>
      <c r="AD16" s="895"/>
    </row>
    <row r="17" s="863" customFormat="true" ht="57.75" hidden="false" customHeight="true" outlineLevel="0" collapsed="false">
      <c r="A17" s="864"/>
      <c r="B17" s="865"/>
      <c r="C17" s="2027" t="s">
        <v>691</v>
      </c>
      <c r="D17" s="766"/>
      <c r="E17" s="766"/>
      <c r="F17" s="766"/>
      <c r="G17" s="766"/>
      <c r="H17" s="766"/>
      <c r="I17" s="766"/>
      <c r="J17" s="766"/>
      <c r="K17" s="766"/>
      <c r="L17" s="915"/>
      <c r="M17" s="766"/>
      <c r="N17" s="766"/>
      <c r="O17" s="767"/>
      <c r="P17" s="916"/>
      <c r="Q17" s="916"/>
      <c r="R17" s="915"/>
      <c r="S17" s="895"/>
      <c r="T17" s="2011"/>
      <c r="U17" s="2011"/>
      <c r="V17" s="2013"/>
      <c r="W17" s="2013"/>
      <c r="X17" s="2014"/>
      <c r="Y17" s="2013"/>
      <c r="Z17" s="2013"/>
      <c r="AA17" s="2015"/>
      <c r="AB17" s="895"/>
      <c r="AC17" s="895"/>
      <c r="AD17" s="895"/>
    </row>
    <row r="18" s="863" customFormat="true" ht="20.1" hidden="false" customHeight="true" outlineLevel="0" collapsed="false">
      <c r="A18" s="864"/>
      <c r="B18" s="865"/>
      <c r="C18" s="766"/>
      <c r="D18" s="766"/>
      <c r="E18" s="766"/>
      <c r="F18" s="766"/>
      <c r="G18" s="766"/>
      <c r="H18" s="766"/>
      <c r="I18" s="766"/>
      <c r="J18" s="766"/>
      <c r="K18" s="766"/>
      <c r="L18" s="915"/>
      <c r="M18" s="766"/>
      <c r="N18" s="766"/>
      <c r="O18" s="767"/>
      <c r="P18" s="916"/>
      <c r="Q18" s="916"/>
      <c r="R18" s="915"/>
      <c r="S18" s="895"/>
      <c r="T18" s="2011"/>
      <c r="U18" s="2011"/>
      <c r="V18" s="2013"/>
      <c r="W18" s="2013"/>
      <c r="X18" s="2014"/>
      <c r="Y18" s="2013"/>
      <c r="Z18" s="2013"/>
      <c r="AA18" s="2015"/>
      <c r="AB18" s="895"/>
      <c r="AC18" s="895"/>
      <c r="AD18" s="895"/>
    </row>
    <row r="19" s="863" customFormat="true" ht="20.1" hidden="false" customHeight="true" outlineLevel="0" collapsed="false">
      <c r="A19" s="864"/>
      <c r="B19" s="924"/>
      <c r="C19" s="2028"/>
      <c r="D19" s="2028"/>
      <c r="E19" s="2028"/>
      <c r="F19" s="2028"/>
      <c r="G19" s="2029"/>
      <c r="H19" s="2028"/>
      <c r="I19" s="2028"/>
      <c r="J19" s="2028"/>
      <c r="K19" s="2028"/>
      <c r="L19" s="2029"/>
      <c r="M19" s="2028"/>
      <c r="N19" s="2028"/>
      <c r="O19" s="2030"/>
      <c r="P19" s="2031"/>
      <c r="Q19" s="768"/>
      <c r="R19" s="2010"/>
      <c r="S19" s="895"/>
      <c r="T19" s="2011"/>
      <c r="U19" s="2011"/>
      <c r="V19" s="2013"/>
      <c r="W19" s="2013"/>
      <c r="X19" s="2014"/>
      <c r="Y19" s="2013"/>
      <c r="Z19" s="2013"/>
      <c r="AA19" s="2015"/>
      <c r="AB19" s="895"/>
      <c r="AC19" s="895"/>
      <c r="AD19" s="895"/>
    </row>
    <row r="20" s="863" customFormat="true" ht="20.1" hidden="false" customHeight="true" outlineLevel="0" collapsed="false">
      <c r="A20" s="864"/>
      <c r="B20" s="859"/>
      <c r="C20" s="59"/>
      <c r="D20" s="59"/>
      <c r="E20" s="59"/>
      <c r="F20" s="59"/>
      <c r="G20" s="766"/>
      <c r="H20" s="2032"/>
      <c r="I20" s="2032"/>
      <c r="J20" s="2032"/>
      <c r="K20" s="2032"/>
      <c r="L20" s="766"/>
      <c r="M20" s="2032"/>
      <c r="N20" s="2032"/>
      <c r="O20" s="2032"/>
      <c r="P20" s="2010"/>
      <c r="Q20" s="2010"/>
      <c r="R20" s="2010"/>
      <c r="S20" s="895"/>
      <c r="T20" s="2011"/>
      <c r="U20" s="2011"/>
      <c r="V20" s="2013"/>
      <c r="W20" s="2013"/>
      <c r="X20" s="2013"/>
      <c r="Y20" s="2013"/>
      <c r="Z20" s="2013"/>
      <c r="AA20" s="2015"/>
      <c r="AB20" s="895"/>
      <c r="AC20" s="895"/>
      <c r="AD20" s="895"/>
    </row>
    <row r="21" s="863" customFormat="true" ht="20.1" hidden="false" customHeight="true" outlineLevel="0" collapsed="false">
      <c r="A21" s="864"/>
      <c r="B21" s="2033" t="s">
        <v>431</v>
      </c>
      <c r="C21" s="2034"/>
      <c r="D21" s="2034"/>
      <c r="E21" s="2034"/>
      <c r="F21" s="2034"/>
      <c r="G21" s="2035"/>
      <c r="H21" s="2036"/>
      <c r="I21" s="2036"/>
      <c r="J21" s="2036"/>
      <c r="K21" s="2036"/>
      <c r="L21" s="2035"/>
      <c r="M21" s="2036"/>
      <c r="N21" s="2036"/>
      <c r="O21" s="2036"/>
      <c r="P21" s="2037"/>
      <c r="Q21" s="766"/>
      <c r="R21" s="766"/>
      <c r="S21" s="895"/>
      <c r="T21" s="2011"/>
      <c r="U21" s="2011"/>
      <c r="AA21" s="2015"/>
      <c r="AB21" s="895"/>
      <c r="AC21" s="895"/>
      <c r="AD21" s="895"/>
    </row>
    <row r="22" s="863" customFormat="true" ht="14.25" hidden="false" customHeight="false" outlineLevel="0" collapsed="false">
      <c r="A22" s="864"/>
      <c r="B22" s="2038" t="s">
        <v>432</v>
      </c>
      <c r="C22" s="2039" t="s">
        <v>433</v>
      </c>
      <c r="D22" s="2039"/>
      <c r="E22" s="2039"/>
      <c r="F22" s="2039"/>
      <c r="G22" s="2040"/>
      <c r="H22" s="2041"/>
      <c r="I22" s="2041"/>
      <c r="J22" s="2041"/>
      <c r="K22" s="2041"/>
      <c r="L22" s="2040"/>
      <c r="M22" s="2041"/>
      <c r="N22" s="2041"/>
      <c r="O22" s="2041"/>
      <c r="P22" s="2042"/>
      <c r="Q22" s="2043"/>
      <c r="R22" s="2043"/>
      <c r="S22" s="895"/>
      <c r="T22" s="2011"/>
      <c r="U22" s="2011"/>
      <c r="AA22" s="2015"/>
      <c r="AB22" s="895"/>
      <c r="AC22" s="895"/>
      <c r="AD22" s="895"/>
    </row>
    <row r="23" s="863" customFormat="true" ht="14.25" hidden="false" customHeight="false" outlineLevel="0" collapsed="false">
      <c r="A23" s="864"/>
      <c r="B23" s="2044" t="s">
        <v>434</v>
      </c>
      <c r="C23" s="2045"/>
      <c r="D23" s="2045"/>
      <c r="E23" s="2045"/>
      <c r="F23" s="2045"/>
      <c r="G23" s="766"/>
      <c r="H23" s="903"/>
      <c r="I23" s="903"/>
      <c r="J23" s="903"/>
      <c r="K23" s="903"/>
      <c r="L23" s="766"/>
      <c r="M23" s="903"/>
      <c r="N23" s="903"/>
      <c r="O23" s="903"/>
      <c r="P23" s="2046"/>
      <c r="Q23" s="766"/>
      <c r="R23" s="766"/>
      <c r="S23" s="895"/>
      <c r="T23" s="2011"/>
      <c r="U23" s="2011"/>
      <c r="AA23" s="2015"/>
      <c r="AB23" s="895"/>
      <c r="AC23" s="895"/>
      <c r="AD23" s="895"/>
    </row>
    <row r="24" s="863" customFormat="true" ht="14.25" hidden="false" customHeight="false" outlineLevel="0" collapsed="false">
      <c r="A24" s="864"/>
      <c r="B24" s="2047" t="s">
        <v>434</v>
      </c>
      <c r="C24" s="2048"/>
      <c r="D24" s="2048"/>
      <c r="E24" s="2048"/>
      <c r="F24" s="2048"/>
      <c r="G24" s="2049"/>
      <c r="H24" s="2050"/>
      <c r="I24" s="2050"/>
      <c r="J24" s="2050"/>
      <c r="K24" s="2050"/>
      <c r="L24" s="2049"/>
      <c r="M24" s="2050"/>
      <c r="N24" s="2050"/>
      <c r="O24" s="2050"/>
      <c r="P24" s="2051"/>
      <c r="Q24" s="2052"/>
      <c r="R24" s="2052"/>
      <c r="S24" s="895"/>
      <c r="T24" s="2011"/>
      <c r="U24" s="2011"/>
      <c r="V24" s="2013"/>
      <c r="W24" s="2013"/>
      <c r="X24" s="2014"/>
      <c r="Y24" s="2013"/>
      <c r="Z24" s="2013"/>
      <c r="AA24" s="2015"/>
      <c r="AB24" s="895"/>
      <c r="AC24" s="895"/>
      <c r="AD24" s="895"/>
    </row>
    <row r="25" s="863" customFormat="true" ht="14.25" hidden="false" customHeight="false" outlineLevel="0" collapsed="false">
      <c r="A25" s="864"/>
      <c r="B25" s="2044"/>
      <c r="C25" s="2045"/>
      <c r="D25" s="2045"/>
      <c r="E25" s="2045"/>
      <c r="F25" s="2045"/>
      <c r="G25" s="766"/>
      <c r="H25" s="903"/>
      <c r="I25" s="903"/>
      <c r="J25" s="903"/>
      <c r="K25" s="903"/>
      <c r="L25" s="766"/>
      <c r="M25" s="903"/>
      <c r="N25" s="903"/>
      <c r="O25" s="903"/>
      <c r="P25" s="2046"/>
      <c r="Q25" s="766"/>
      <c r="R25" s="766"/>
      <c r="S25" s="895"/>
      <c r="T25" s="2011"/>
      <c r="U25" s="2011"/>
      <c r="AA25" s="2015"/>
      <c r="AB25" s="895"/>
      <c r="AC25" s="895"/>
      <c r="AD25" s="895"/>
    </row>
    <row r="26" s="863" customFormat="true" ht="15" hidden="false" customHeight="false" outlineLevel="0" collapsed="false">
      <c r="A26" s="864"/>
      <c r="B26" s="2053"/>
      <c r="C26" s="2054" t="s">
        <v>435</v>
      </c>
      <c r="D26" s="2054"/>
      <c r="E26" s="2054"/>
      <c r="F26" s="2054"/>
      <c r="G26" s="2055" t="n">
        <v>0</v>
      </c>
      <c r="H26" s="2056"/>
      <c r="I26" s="2056"/>
      <c r="J26" s="2056"/>
      <c r="K26" s="2056"/>
      <c r="L26" s="2055" t="n">
        <v>0</v>
      </c>
      <c r="M26" s="2056"/>
      <c r="N26" s="2056"/>
      <c r="O26" s="2056"/>
      <c r="P26" s="2057" t="n">
        <v>0</v>
      </c>
      <c r="Q26" s="766"/>
      <c r="R26" s="766"/>
      <c r="S26" s="895"/>
      <c r="T26" s="2011"/>
      <c r="U26" s="2011"/>
      <c r="AA26" s="2015"/>
      <c r="AB26" s="895"/>
      <c r="AC26" s="895"/>
      <c r="AD26" s="895"/>
    </row>
    <row r="27" s="863" customFormat="true" ht="15" hidden="false" customHeight="false" outlineLevel="0" collapsed="false">
      <c r="A27" s="859"/>
      <c r="B27" s="864"/>
      <c r="C27" s="865"/>
      <c r="D27" s="865"/>
      <c r="E27" s="865"/>
      <c r="F27" s="865"/>
      <c r="G27" s="766"/>
      <c r="H27" s="2032"/>
      <c r="I27" s="2032"/>
      <c r="J27" s="2032"/>
      <c r="K27" s="2032"/>
      <c r="L27" s="766"/>
      <c r="M27" s="2032"/>
      <c r="N27" s="2032"/>
      <c r="O27" s="2032"/>
      <c r="P27" s="766"/>
      <c r="Q27" s="766"/>
      <c r="R27" s="766"/>
      <c r="S27" s="895"/>
      <c r="T27" s="2011"/>
      <c r="U27" s="2011"/>
      <c r="AA27" s="2015"/>
      <c r="AB27" s="895"/>
      <c r="AC27" s="895"/>
      <c r="AD27" s="895"/>
    </row>
    <row r="28" s="863" customFormat="true" ht="15" hidden="false" customHeight="false" outlineLevel="0" collapsed="false">
      <c r="A28" s="859"/>
      <c r="B28" s="2058" t="s">
        <v>436</v>
      </c>
      <c r="C28" s="59"/>
      <c r="D28" s="59"/>
      <c r="E28" s="59"/>
      <c r="F28" s="59"/>
      <c r="G28" s="766"/>
      <c r="H28" s="2032"/>
      <c r="I28" s="2032"/>
      <c r="J28" s="2032"/>
      <c r="K28" s="2032"/>
      <c r="L28" s="766"/>
      <c r="M28" s="2032"/>
      <c r="N28" s="2032"/>
      <c r="O28" s="2032"/>
      <c r="P28" s="766"/>
      <c r="Q28" s="766"/>
      <c r="R28" s="766"/>
      <c r="S28" s="895"/>
      <c r="T28" s="2011"/>
      <c r="U28" s="2011"/>
      <c r="V28" s="2013"/>
      <c r="W28" s="2013"/>
      <c r="X28" s="2013"/>
      <c r="Y28" s="2013"/>
      <c r="Z28" s="2013"/>
      <c r="AA28" s="2015"/>
      <c r="AB28" s="895"/>
      <c r="AC28" s="895"/>
      <c r="AD28" s="895"/>
    </row>
    <row r="29" s="863" customFormat="true" ht="15" hidden="false" customHeight="false" outlineLevel="0" collapsed="false">
      <c r="A29" s="859"/>
      <c r="B29" s="859"/>
      <c r="C29" s="59"/>
      <c r="D29" s="59"/>
      <c r="E29" s="59"/>
      <c r="F29" s="59"/>
      <c r="G29" s="766"/>
      <c r="H29" s="2032"/>
      <c r="I29" s="2032"/>
      <c r="J29" s="2032"/>
      <c r="K29" s="2032"/>
      <c r="L29" s="766"/>
      <c r="M29" s="2032"/>
      <c r="N29" s="2032"/>
      <c r="O29" s="2032"/>
      <c r="P29" s="766"/>
      <c r="Q29" s="766"/>
      <c r="R29" s="766"/>
      <c r="S29" s="895"/>
      <c r="T29" s="2011"/>
      <c r="U29" s="2011"/>
      <c r="V29" s="2013"/>
      <c r="W29" s="2013"/>
      <c r="X29" s="2013"/>
      <c r="Y29" s="2013"/>
      <c r="Z29" s="2013"/>
      <c r="AA29" s="2015"/>
      <c r="AB29" s="895"/>
      <c r="AC29" s="895"/>
      <c r="AD29" s="895"/>
    </row>
    <row r="30" s="863" customFormat="true" ht="15" hidden="false" customHeight="false" outlineLevel="0" collapsed="false">
      <c r="A30" s="859"/>
      <c r="B30" s="2058" t="s">
        <v>436</v>
      </c>
      <c r="C30" s="59"/>
      <c r="D30" s="859"/>
      <c r="E30" s="859"/>
      <c r="F30" s="859"/>
      <c r="G30" s="766"/>
      <c r="H30" s="766"/>
      <c r="I30" s="766"/>
      <c r="J30" s="766"/>
      <c r="K30" s="766"/>
      <c r="L30" s="766"/>
      <c r="M30" s="766"/>
      <c r="N30" s="766"/>
      <c r="O30" s="766"/>
      <c r="P30" s="766"/>
      <c r="Q30" s="766"/>
      <c r="R30" s="766"/>
      <c r="S30" s="895"/>
      <c r="T30" s="2011"/>
      <c r="U30" s="2011"/>
      <c r="V30" s="2015"/>
      <c r="AB30" s="895"/>
      <c r="AC30" s="895"/>
      <c r="AD30" s="895"/>
    </row>
    <row r="31" s="863" customFormat="true" ht="15" hidden="false" customHeight="false" outlineLevel="0" collapsed="false">
      <c r="A31" s="859"/>
      <c r="B31" s="2010" t="s">
        <v>692</v>
      </c>
      <c r="C31" s="59"/>
      <c r="D31" s="859" t="n">
        <v>0</v>
      </c>
      <c r="E31" s="859"/>
      <c r="F31" s="859"/>
      <c r="G31" s="2059" t="n">
        <v>0</v>
      </c>
      <c r="H31" s="766"/>
      <c r="I31" s="766"/>
      <c r="J31" s="766"/>
      <c r="K31" s="766"/>
      <c r="L31" s="2059" t="n">
        <v>0</v>
      </c>
      <c r="M31" s="766"/>
      <c r="N31" s="766"/>
      <c r="O31" s="766"/>
      <c r="P31" s="2059" t="n">
        <v>0</v>
      </c>
      <c r="Q31" s="766"/>
      <c r="R31" s="766"/>
      <c r="S31" s="895"/>
      <c r="T31" s="2011"/>
      <c r="U31" s="2011"/>
      <c r="V31" s="2015"/>
      <c r="AB31" s="895"/>
      <c r="AC31" s="895"/>
      <c r="AD31" s="895"/>
    </row>
    <row r="32" s="863" customFormat="true" ht="15" hidden="false" customHeight="true" outlineLevel="0" collapsed="false">
      <c r="A32" s="859"/>
      <c r="B32" s="859"/>
      <c r="C32" s="897" t="s">
        <v>693</v>
      </c>
      <c r="D32" s="859"/>
      <c r="E32" s="859"/>
      <c r="F32" s="859"/>
      <c r="G32" s="784" t="n">
        <v>0</v>
      </c>
      <c r="H32" s="766"/>
      <c r="I32" s="766"/>
      <c r="J32" s="766"/>
      <c r="K32" s="766"/>
      <c r="L32" s="784" t="n">
        <v>0</v>
      </c>
      <c r="M32" s="766"/>
      <c r="N32" s="766"/>
      <c r="O32" s="766"/>
      <c r="P32" s="784" t="n">
        <v>0</v>
      </c>
      <c r="Q32" s="766"/>
      <c r="R32" s="766"/>
      <c r="S32" s="895"/>
      <c r="T32" s="2011"/>
      <c r="U32" s="2011"/>
      <c r="V32" s="2013" t="s">
        <v>415</v>
      </c>
      <c r="W32" s="2013" t="s">
        <v>694</v>
      </c>
      <c r="X32" s="2014" t="s">
        <v>686</v>
      </c>
      <c r="Y32" s="2013" t="s">
        <v>680</v>
      </c>
      <c r="Z32" s="2013" t="s">
        <v>419</v>
      </c>
      <c r="AA32" s="2015" t="s">
        <v>420</v>
      </c>
      <c r="AB32" s="895" t="n">
        <v>0</v>
      </c>
      <c r="AC32" s="895" t="n">
        <v>0</v>
      </c>
      <c r="AD32" s="895" t="n">
        <v>0</v>
      </c>
    </row>
    <row r="33" s="863" customFormat="true" ht="15" hidden="false" customHeight="true" outlineLevel="0" collapsed="false">
      <c r="A33" s="859"/>
      <c r="B33" s="859"/>
      <c r="C33" s="897" t="s">
        <v>693</v>
      </c>
      <c r="D33" s="859"/>
      <c r="E33" s="859"/>
      <c r="F33" s="859"/>
      <c r="G33" s="906" t="n">
        <v>0</v>
      </c>
      <c r="H33" s="766"/>
      <c r="I33" s="766"/>
      <c r="J33" s="766"/>
      <c r="K33" s="766"/>
      <c r="L33" s="906" t="n">
        <v>0</v>
      </c>
      <c r="M33" s="766"/>
      <c r="N33" s="766"/>
      <c r="O33" s="766"/>
      <c r="P33" s="906" t="n">
        <v>0</v>
      </c>
      <c r="Q33" s="766"/>
      <c r="R33" s="766"/>
      <c r="S33" s="895"/>
      <c r="T33" s="2011"/>
      <c r="U33" s="2011"/>
      <c r="V33" s="2013" t="s">
        <v>415</v>
      </c>
      <c r="W33" s="2013" t="s">
        <v>695</v>
      </c>
      <c r="X33" s="2014" t="s">
        <v>686</v>
      </c>
      <c r="Y33" s="2013" t="s">
        <v>680</v>
      </c>
      <c r="Z33" s="2013" t="s">
        <v>419</v>
      </c>
      <c r="AA33" s="2015" t="s">
        <v>420</v>
      </c>
      <c r="AB33" s="895" t="n">
        <v>0</v>
      </c>
      <c r="AC33" s="895" t="n">
        <v>0</v>
      </c>
      <c r="AD33" s="895" t="n">
        <v>0</v>
      </c>
    </row>
    <row r="34" s="863" customFormat="true" ht="15" hidden="false" customHeight="true" outlineLevel="0" collapsed="false">
      <c r="A34" s="859"/>
      <c r="B34" s="859"/>
      <c r="C34" s="897" t="s">
        <v>693</v>
      </c>
      <c r="D34" s="859"/>
      <c r="E34" s="859"/>
      <c r="F34" s="859"/>
      <c r="G34" s="906" t="n">
        <v>0</v>
      </c>
      <c r="H34" s="766"/>
      <c r="I34" s="766"/>
      <c r="J34" s="766"/>
      <c r="K34" s="766"/>
      <c r="L34" s="906" t="n">
        <v>0</v>
      </c>
      <c r="M34" s="766"/>
      <c r="N34" s="766"/>
      <c r="O34" s="766"/>
      <c r="P34" s="906" t="n">
        <v>0</v>
      </c>
      <c r="Q34" s="766"/>
      <c r="R34" s="766"/>
      <c r="S34" s="895"/>
      <c r="T34" s="2011"/>
      <c r="U34" s="2011"/>
      <c r="V34" s="2013" t="s">
        <v>415</v>
      </c>
      <c r="W34" s="2013" t="s">
        <v>696</v>
      </c>
      <c r="X34" s="2014" t="s">
        <v>686</v>
      </c>
      <c r="Y34" s="2013" t="s">
        <v>680</v>
      </c>
      <c r="Z34" s="2013" t="s">
        <v>419</v>
      </c>
      <c r="AA34" s="2015" t="s">
        <v>420</v>
      </c>
      <c r="AB34" s="895" t="n">
        <v>0</v>
      </c>
      <c r="AC34" s="895" t="n">
        <v>0</v>
      </c>
      <c r="AD34" s="895" t="n">
        <v>0</v>
      </c>
    </row>
    <row r="35" s="863" customFormat="true" ht="15" hidden="false" customHeight="true" outlineLevel="0" collapsed="false">
      <c r="A35" s="859"/>
      <c r="B35" s="859"/>
      <c r="C35" s="897" t="s">
        <v>693</v>
      </c>
      <c r="D35" s="59"/>
      <c r="E35" s="59"/>
      <c r="F35" s="59"/>
      <c r="G35" s="906" t="n">
        <v>0</v>
      </c>
      <c r="H35" s="766"/>
      <c r="I35" s="766"/>
      <c r="J35" s="766"/>
      <c r="K35" s="766"/>
      <c r="L35" s="906" t="n">
        <v>0</v>
      </c>
      <c r="M35" s="766"/>
      <c r="N35" s="766"/>
      <c r="O35" s="766"/>
      <c r="P35" s="906" t="n">
        <v>0</v>
      </c>
      <c r="Q35" s="766"/>
      <c r="R35" s="766"/>
      <c r="S35" s="895"/>
      <c r="T35" s="2011"/>
      <c r="U35" s="2011"/>
      <c r="V35" s="2013" t="s">
        <v>415</v>
      </c>
      <c r="W35" s="2013" t="s">
        <v>697</v>
      </c>
      <c r="X35" s="2014" t="s">
        <v>686</v>
      </c>
      <c r="Y35" s="2013" t="s">
        <v>680</v>
      </c>
      <c r="Z35" s="2013" t="s">
        <v>419</v>
      </c>
      <c r="AA35" s="2015" t="s">
        <v>420</v>
      </c>
      <c r="AB35" s="895" t="n">
        <v>0</v>
      </c>
      <c r="AC35" s="895" t="n">
        <v>0</v>
      </c>
      <c r="AD35" s="895" t="n">
        <v>0</v>
      </c>
    </row>
    <row r="36" s="863" customFormat="true" ht="15" hidden="false" customHeight="true" outlineLevel="0" collapsed="false">
      <c r="A36" s="859"/>
      <c r="B36" s="859"/>
      <c r="C36" s="897" t="s">
        <v>693</v>
      </c>
      <c r="D36" s="59"/>
      <c r="E36" s="59"/>
      <c r="F36" s="59"/>
      <c r="G36" s="906" t="n">
        <v>0</v>
      </c>
      <c r="H36" s="766"/>
      <c r="I36" s="766"/>
      <c r="J36" s="766"/>
      <c r="K36" s="766"/>
      <c r="L36" s="906" t="n">
        <v>0</v>
      </c>
      <c r="M36" s="766"/>
      <c r="N36" s="766"/>
      <c r="O36" s="766"/>
      <c r="P36" s="906" t="n">
        <v>0</v>
      </c>
      <c r="Q36" s="766"/>
      <c r="R36" s="766"/>
      <c r="S36" s="895"/>
      <c r="T36" s="2011"/>
      <c r="U36" s="2011"/>
      <c r="V36" s="2013" t="s">
        <v>415</v>
      </c>
      <c r="W36" s="2013" t="s">
        <v>698</v>
      </c>
      <c r="X36" s="2014" t="s">
        <v>686</v>
      </c>
      <c r="Y36" s="2013" t="s">
        <v>680</v>
      </c>
      <c r="Z36" s="2013" t="s">
        <v>419</v>
      </c>
      <c r="AA36" s="2015" t="s">
        <v>420</v>
      </c>
      <c r="AB36" s="895" t="n">
        <v>0</v>
      </c>
      <c r="AC36" s="895" t="n">
        <v>0</v>
      </c>
      <c r="AD36" s="895" t="n">
        <v>0</v>
      </c>
    </row>
    <row r="37" s="863" customFormat="true" ht="15" hidden="false" customHeight="true" outlineLevel="0" collapsed="false">
      <c r="A37" s="859"/>
      <c r="B37" s="859"/>
      <c r="C37" s="897" t="s">
        <v>693</v>
      </c>
      <c r="D37" s="59"/>
      <c r="E37" s="59"/>
      <c r="F37" s="59"/>
      <c r="G37" s="906" t="n">
        <v>0</v>
      </c>
      <c r="H37" s="766"/>
      <c r="I37" s="766"/>
      <c r="J37" s="766"/>
      <c r="K37" s="766"/>
      <c r="L37" s="906" t="n">
        <v>0</v>
      </c>
      <c r="M37" s="766"/>
      <c r="N37" s="766"/>
      <c r="O37" s="766"/>
      <c r="P37" s="906" t="n">
        <v>0</v>
      </c>
      <c r="Q37" s="766"/>
      <c r="R37" s="766"/>
      <c r="S37" s="895"/>
      <c r="T37" s="2011"/>
      <c r="U37" s="2011"/>
      <c r="V37" s="2013" t="s">
        <v>415</v>
      </c>
      <c r="W37" s="2013" t="s">
        <v>699</v>
      </c>
      <c r="X37" s="2014" t="s">
        <v>686</v>
      </c>
      <c r="Y37" s="2013" t="s">
        <v>680</v>
      </c>
      <c r="Z37" s="2013" t="s">
        <v>419</v>
      </c>
      <c r="AA37" s="2015" t="s">
        <v>420</v>
      </c>
      <c r="AB37" s="895" t="n">
        <v>0</v>
      </c>
      <c r="AC37" s="895" t="n">
        <v>0</v>
      </c>
      <c r="AD37" s="895" t="n">
        <v>0</v>
      </c>
    </row>
    <row r="38" s="863" customFormat="true" ht="15" hidden="false" customHeight="true" outlineLevel="0" collapsed="false">
      <c r="A38" s="859"/>
      <c r="B38" s="859"/>
      <c r="C38" s="897" t="s">
        <v>693</v>
      </c>
      <c r="D38" s="59"/>
      <c r="E38" s="59"/>
      <c r="F38" s="59"/>
      <c r="G38" s="906" t="n">
        <v>0</v>
      </c>
      <c r="H38" s="766"/>
      <c r="I38" s="766"/>
      <c r="J38" s="766"/>
      <c r="K38" s="766"/>
      <c r="L38" s="906" t="n">
        <v>0</v>
      </c>
      <c r="M38" s="766"/>
      <c r="N38" s="766"/>
      <c r="O38" s="766"/>
      <c r="P38" s="906" t="n">
        <v>0</v>
      </c>
      <c r="Q38" s="766"/>
      <c r="R38" s="766"/>
      <c r="S38" s="895"/>
      <c r="T38" s="2011"/>
      <c r="U38" s="2011"/>
      <c r="V38" s="2013" t="s">
        <v>415</v>
      </c>
      <c r="W38" s="2013" t="s">
        <v>700</v>
      </c>
      <c r="X38" s="2014" t="s">
        <v>686</v>
      </c>
      <c r="Y38" s="2013" t="s">
        <v>680</v>
      </c>
      <c r="Z38" s="2013" t="s">
        <v>419</v>
      </c>
      <c r="AA38" s="2015" t="s">
        <v>420</v>
      </c>
      <c r="AB38" s="895" t="n">
        <v>0</v>
      </c>
      <c r="AC38" s="895" t="n">
        <v>0</v>
      </c>
      <c r="AD38" s="895" t="n">
        <v>0</v>
      </c>
    </row>
    <row r="39" s="863" customFormat="true" ht="15" hidden="false" customHeight="true" outlineLevel="0" collapsed="false">
      <c r="A39" s="859"/>
      <c r="B39" s="859"/>
      <c r="C39" s="897" t="s">
        <v>693</v>
      </c>
      <c r="D39" s="59"/>
      <c r="E39" s="59"/>
      <c r="F39" s="59"/>
      <c r="G39" s="906" t="n">
        <v>0</v>
      </c>
      <c r="H39" s="766"/>
      <c r="I39" s="766"/>
      <c r="J39" s="766"/>
      <c r="K39" s="766"/>
      <c r="L39" s="906" t="n">
        <v>0</v>
      </c>
      <c r="M39" s="766"/>
      <c r="N39" s="766"/>
      <c r="O39" s="766"/>
      <c r="P39" s="906" t="n">
        <v>0</v>
      </c>
      <c r="Q39" s="766"/>
      <c r="R39" s="766"/>
      <c r="S39" s="895"/>
      <c r="T39" s="2011"/>
      <c r="U39" s="2011"/>
      <c r="V39" s="2013" t="s">
        <v>415</v>
      </c>
      <c r="W39" s="2013" t="s">
        <v>701</v>
      </c>
      <c r="X39" s="2014" t="s">
        <v>686</v>
      </c>
      <c r="Y39" s="2013" t="s">
        <v>680</v>
      </c>
      <c r="Z39" s="2013" t="s">
        <v>419</v>
      </c>
      <c r="AA39" s="2015" t="s">
        <v>420</v>
      </c>
      <c r="AB39" s="895" t="n">
        <v>0</v>
      </c>
      <c r="AC39" s="895" t="n">
        <v>0</v>
      </c>
      <c r="AD39" s="895" t="n">
        <v>0</v>
      </c>
    </row>
    <row r="40" s="863" customFormat="true" ht="15" hidden="false" customHeight="true" outlineLevel="0" collapsed="false">
      <c r="A40" s="859"/>
      <c r="B40" s="859"/>
      <c r="C40" s="897" t="s">
        <v>693</v>
      </c>
      <c r="D40" s="59"/>
      <c r="E40" s="59"/>
      <c r="F40" s="59"/>
      <c r="G40" s="789" t="n">
        <v>0</v>
      </c>
      <c r="H40" s="766"/>
      <c r="I40" s="766"/>
      <c r="J40" s="766"/>
      <c r="K40" s="766"/>
      <c r="L40" s="789" t="n">
        <v>0</v>
      </c>
      <c r="M40" s="766"/>
      <c r="N40" s="766"/>
      <c r="O40" s="766"/>
      <c r="P40" s="789" t="n">
        <v>0</v>
      </c>
      <c r="Q40" s="766"/>
      <c r="R40" s="766"/>
      <c r="S40" s="895"/>
      <c r="T40" s="2011"/>
      <c r="U40" s="2011"/>
      <c r="V40" s="2013" t="s">
        <v>415</v>
      </c>
      <c r="W40" s="2013" t="s">
        <v>702</v>
      </c>
      <c r="X40" s="2014" t="s">
        <v>686</v>
      </c>
      <c r="Y40" s="2013" t="s">
        <v>680</v>
      </c>
      <c r="Z40" s="2013" t="s">
        <v>419</v>
      </c>
      <c r="AA40" s="2015" t="s">
        <v>420</v>
      </c>
      <c r="AB40" s="895" t="n">
        <v>0</v>
      </c>
      <c r="AC40" s="895" t="n">
        <v>0</v>
      </c>
      <c r="AD40" s="895" t="n">
        <v>0</v>
      </c>
    </row>
    <row r="41" s="863" customFormat="true" ht="15" hidden="false" customHeight="true" outlineLevel="0" collapsed="false">
      <c r="A41" s="859"/>
      <c r="B41" s="859"/>
      <c r="C41" s="897"/>
      <c r="D41" s="59"/>
      <c r="E41" s="59"/>
      <c r="F41" s="59"/>
      <c r="G41" s="766"/>
      <c r="H41" s="766"/>
      <c r="I41" s="766"/>
      <c r="J41" s="766"/>
      <c r="K41" s="766"/>
      <c r="L41" s="766"/>
      <c r="M41" s="766"/>
      <c r="N41" s="766"/>
      <c r="O41" s="766"/>
      <c r="P41" s="766"/>
      <c r="Q41" s="766"/>
      <c r="R41" s="766"/>
      <c r="S41" s="895"/>
      <c r="T41" s="2011"/>
      <c r="U41" s="2011"/>
      <c r="V41" s="2013"/>
      <c r="W41" s="2013"/>
      <c r="X41" s="2013"/>
      <c r="Y41" s="2013"/>
      <c r="Z41" s="2013"/>
      <c r="AA41" s="2015"/>
      <c r="AB41" s="895"/>
      <c r="AC41" s="895"/>
      <c r="AD41" s="895"/>
    </row>
    <row r="42" s="863" customFormat="true" ht="15" hidden="false" customHeight="true" outlineLevel="0" collapsed="false">
      <c r="A42" s="859"/>
      <c r="B42" s="859"/>
      <c r="C42" s="59"/>
      <c r="D42" s="59"/>
      <c r="E42" s="59"/>
      <c r="F42" s="59"/>
      <c r="G42" s="766"/>
      <c r="H42" s="2032"/>
      <c r="I42" s="2032"/>
      <c r="J42" s="2032"/>
      <c r="K42" s="2032"/>
      <c r="L42" s="766"/>
      <c r="M42" s="2032"/>
      <c r="N42" s="2032"/>
      <c r="O42" s="2032"/>
      <c r="P42" s="766"/>
      <c r="Q42" s="766"/>
      <c r="R42" s="766"/>
      <c r="S42" s="895"/>
      <c r="T42" s="2011"/>
      <c r="U42" s="2011"/>
      <c r="V42" s="2013"/>
      <c r="W42" s="2013"/>
      <c r="X42" s="2013"/>
      <c r="Y42" s="2013"/>
      <c r="Z42" s="2013"/>
      <c r="AA42" s="2015"/>
      <c r="AB42" s="895"/>
      <c r="AC42" s="895"/>
      <c r="AD42" s="895"/>
    </row>
    <row r="43" s="863" customFormat="true" ht="15" hidden="false" customHeight="true" outlineLevel="0" collapsed="false">
      <c r="A43" s="859"/>
      <c r="B43" s="859"/>
      <c r="C43" s="59"/>
      <c r="D43" s="59"/>
      <c r="E43" s="59"/>
      <c r="F43" s="59"/>
      <c r="G43" s="766"/>
      <c r="H43" s="2032"/>
      <c r="I43" s="2032"/>
      <c r="J43" s="2032"/>
      <c r="K43" s="2032"/>
      <c r="L43" s="766"/>
      <c r="M43" s="2032"/>
      <c r="N43" s="2032"/>
      <c r="O43" s="2032"/>
      <c r="P43" s="766"/>
      <c r="Q43" s="766"/>
      <c r="R43" s="766"/>
      <c r="S43" s="895"/>
      <c r="T43" s="2011"/>
      <c r="U43" s="2011"/>
      <c r="V43" s="2013"/>
      <c r="W43" s="2013"/>
      <c r="X43" s="2013"/>
      <c r="Y43" s="2013"/>
      <c r="Z43" s="2013"/>
      <c r="AA43" s="2015"/>
      <c r="AB43" s="895"/>
      <c r="AC43" s="895"/>
      <c r="AD43" s="895"/>
    </row>
    <row r="44" s="863" customFormat="true" ht="98.25" hidden="false" customHeight="true" outlineLevel="0" collapsed="false">
      <c r="A44" s="859"/>
      <c r="B44" s="859"/>
      <c r="C44" s="59"/>
      <c r="D44" s="59"/>
      <c r="E44" s="59"/>
      <c r="F44" s="59"/>
      <c r="G44" s="766"/>
      <c r="H44" s="2032"/>
      <c r="I44" s="2032"/>
      <c r="J44" s="2032"/>
      <c r="K44" s="2032"/>
      <c r="L44" s="766"/>
      <c r="M44" s="2032"/>
      <c r="N44" s="2032"/>
      <c r="O44" s="2032"/>
      <c r="P44" s="766"/>
      <c r="Q44" s="766"/>
      <c r="R44" s="766"/>
      <c r="S44" s="895"/>
      <c r="T44" s="2011"/>
      <c r="U44" s="2011"/>
      <c r="V44" s="2013"/>
      <c r="W44" s="2013"/>
      <c r="X44" s="2013"/>
      <c r="Y44" s="2013"/>
      <c r="Z44" s="2013"/>
      <c r="AA44" s="2015"/>
      <c r="AB44" s="895"/>
      <c r="AC44" s="895"/>
      <c r="AD44" s="895"/>
    </row>
    <row r="45" customFormat="false" ht="15" hidden="false" customHeight="true" outlineLevel="0" collapsed="false">
      <c r="G45" s="1085"/>
      <c r="H45" s="2060"/>
      <c r="I45" s="2060"/>
      <c r="J45" s="2060"/>
      <c r="K45" s="2060"/>
      <c r="L45" s="1085"/>
      <c r="M45" s="2060"/>
      <c r="N45" s="2060"/>
      <c r="O45" s="2060"/>
      <c r="P45" s="1085"/>
      <c r="Q45" s="2061"/>
      <c r="R45" s="2061"/>
      <c r="S45" s="2062"/>
      <c r="T45" s="2063"/>
      <c r="U45" s="2063"/>
      <c r="V45" s="1081"/>
      <c r="W45" s="1081"/>
      <c r="X45" s="1081"/>
      <c r="Y45" s="1081"/>
      <c r="Z45" s="1081"/>
      <c r="AA45" s="1374"/>
      <c r="AB45" s="2062"/>
      <c r="AC45" s="2062"/>
      <c r="AD45" s="2062"/>
    </row>
    <row r="46" customFormat="false" ht="15" hidden="false" customHeight="true" outlineLevel="0" collapsed="false">
      <c r="G46" s="1085"/>
      <c r="H46" s="2060"/>
      <c r="I46" s="2060"/>
      <c r="J46" s="2060"/>
      <c r="K46" s="2060"/>
      <c r="L46" s="1085"/>
      <c r="M46" s="2060"/>
      <c r="N46" s="2060"/>
      <c r="O46" s="2060"/>
      <c r="P46" s="1085"/>
      <c r="Q46" s="2061"/>
      <c r="R46" s="2061"/>
      <c r="S46" s="2064"/>
      <c r="T46" s="2065"/>
      <c r="U46" s="2065"/>
      <c r="V46" s="1081"/>
      <c r="W46" s="1081"/>
      <c r="X46" s="1081"/>
      <c r="Y46" s="1081"/>
      <c r="Z46" s="1081"/>
      <c r="AA46" s="1374"/>
      <c r="AB46" s="2064"/>
      <c r="AC46" s="2064"/>
      <c r="AD46" s="2064"/>
    </row>
    <row r="47" customFormat="false" ht="15" hidden="false" customHeight="true" outlineLevel="0" collapsed="false">
      <c r="G47" s="1085"/>
      <c r="H47" s="2060"/>
      <c r="I47" s="2060"/>
      <c r="J47" s="2060"/>
      <c r="K47" s="2060"/>
      <c r="L47" s="1085"/>
      <c r="M47" s="2060"/>
      <c r="N47" s="2060"/>
      <c r="O47" s="2060"/>
      <c r="P47" s="1085"/>
      <c r="Q47" s="2061"/>
      <c r="R47" s="2061"/>
      <c r="S47" s="2066"/>
      <c r="T47" s="2067"/>
      <c r="U47" s="2067"/>
      <c r="V47" s="1081"/>
      <c r="W47" s="1081"/>
      <c r="X47" s="1081"/>
      <c r="Y47" s="1081"/>
      <c r="Z47" s="1081"/>
      <c r="AA47" s="1374"/>
      <c r="AB47" s="2066"/>
      <c r="AC47" s="2066"/>
      <c r="AD47" s="2066"/>
    </row>
    <row r="48" customFormat="false" ht="15" hidden="false" customHeight="true" outlineLevel="0" collapsed="false">
      <c r="G48" s="1085"/>
      <c r="H48" s="2060"/>
      <c r="I48" s="2060"/>
      <c r="J48" s="2060"/>
      <c r="K48" s="2060"/>
      <c r="L48" s="1085"/>
      <c r="M48" s="2060"/>
      <c r="N48" s="2060"/>
      <c r="O48" s="2060"/>
      <c r="P48" s="1085"/>
      <c r="Q48" s="2061"/>
      <c r="R48" s="2061"/>
      <c r="S48" s="2066"/>
      <c r="T48" s="2067"/>
      <c r="U48" s="2067"/>
      <c r="V48" s="1081"/>
      <c r="W48" s="1081"/>
      <c r="X48" s="1081"/>
      <c r="Y48" s="1081"/>
      <c r="Z48" s="1081"/>
      <c r="AA48" s="1374"/>
      <c r="AB48" s="2066"/>
      <c r="AC48" s="2066"/>
      <c r="AD48" s="2066"/>
    </row>
    <row r="49" s="721" customFormat="true" ht="15" hidden="false" customHeight="true" outlineLevel="0" collapsed="false">
      <c r="C49" s="717"/>
      <c r="D49" s="717"/>
      <c r="E49" s="717"/>
      <c r="F49" s="717"/>
      <c r="G49" s="1085"/>
      <c r="H49" s="2060"/>
      <c r="I49" s="2060"/>
      <c r="J49" s="2060"/>
      <c r="K49" s="2060"/>
      <c r="L49" s="1085"/>
      <c r="M49" s="2060"/>
      <c r="N49" s="2060"/>
      <c r="O49" s="2060"/>
      <c r="P49" s="1085"/>
      <c r="Q49" s="2061"/>
      <c r="R49" s="2061"/>
      <c r="S49" s="2068"/>
      <c r="T49" s="2069"/>
      <c r="U49" s="2069"/>
      <c r="V49" s="1081"/>
      <c r="W49" s="1081"/>
      <c r="X49" s="1081"/>
      <c r="Y49" s="1081"/>
      <c r="Z49" s="1081"/>
      <c r="AA49" s="1374"/>
      <c r="AB49" s="2068"/>
      <c r="AC49" s="2068"/>
      <c r="AD49" s="2068"/>
    </row>
    <row r="50" s="721" customFormat="true" ht="15" hidden="true" customHeight="true" outlineLevel="0" collapsed="false">
      <c r="C50" s="717"/>
      <c r="D50" s="717"/>
      <c r="E50" s="717"/>
      <c r="F50" s="717"/>
      <c r="G50" s="1085"/>
      <c r="H50" s="2060"/>
      <c r="I50" s="2060"/>
      <c r="J50" s="2060"/>
      <c r="K50" s="2060"/>
      <c r="L50" s="1085"/>
      <c r="M50" s="2060"/>
      <c r="N50" s="2060"/>
      <c r="O50" s="2060"/>
      <c r="P50" s="1085"/>
      <c r="Q50" s="2061"/>
      <c r="R50" s="2061"/>
      <c r="S50" s="2070"/>
      <c r="T50" s="2071"/>
      <c r="U50" s="2071"/>
      <c r="V50" s="1081"/>
      <c r="W50" s="1081"/>
      <c r="X50" s="1081"/>
      <c r="Y50" s="1081"/>
      <c r="Z50" s="1081"/>
      <c r="AA50" s="1374"/>
      <c r="AB50" s="2070"/>
      <c r="AC50" s="2070"/>
      <c r="AD50" s="2070"/>
    </row>
    <row r="51" s="721" customFormat="true" ht="15" hidden="false" customHeight="false" outlineLevel="0" collapsed="false">
      <c r="C51" s="717"/>
      <c r="D51" s="717"/>
      <c r="E51" s="717"/>
      <c r="F51" s="717"/>
      <c r="G51" s="1085"/>
      <c r="H51" s="2060"/>
      <c r="I51" s="2060"/>
      <c r="J51" s="2060"/>
      <c r="K51" s="2060"/>
      <c r="L51" s="1085"/>
      <c r="M51" s="2060"/>
      <c r="N51" s="2060"/>
      <c r="O51" s="2060"/>
      <c r="P51" s="1085"/>
      <c r="Q51" s="2061"/>
      <c r="R51" s="2061"/>
      <c r="S51" s="2072"/>
      <c r="T51" s="2073"/>
      <c r="U51" s="2073"/>
      <c r="V51" s="1081"/>
      <c r="W51" s="1081"/>
      <c r="X51" s="1081"/>
      <c r="Y51" s="1081"/>
      <c r="Z51" s="1081"/>
      <c r="AA51" s="1374"/>
      <c r="AB51" s="2072"/>
      <c r="AC51" s="2072"/>
      <c r="AD51" s="2072"/>
    </row>
    <row r="52" s="721" customFormat="true" ht="15" hidden="false" customHeight="false" outlineLevel="0" collapsed="false">
      <c r="C52" s="2074"/>
      <c r="D52" s="717"/>
      <c r="E52" s="717"/>
      <c r="F52" s="717"/>
      <c r="G52" s="1085"/>
      <c r="H52" s="2060"/>
      <c r="I52" s="2060"/>
      <c r="J52" s="2060"/>
      <c r="K52" s="2060"/>
      <c r="L52" s="1085"/>
      <c r="M52" s="2060"/>
      <c r="N52" s="2060"/>
      <c r="O52" s="2060"/>
      <c r="P52" s="1085"/>
      <c r="Q52" s="2061"/>
      <c r="R52" s="2061"/>
      <c r="S52" s="2070"/>
      <c r="T52" s="2071"/>
      <c r="U52" s="2071"/>
      <c r="V52" s="1081"/>
      <c r="W52" s="1081"/>
      <c r="X52" s="1081"/>
      <c r="Y52" s="1081"/>
      <c r="Z52" s="1081"/>
      <c r="AA52" s="1374"/>
      <c r="AB52" s="2070"/>
      <c r="AC52" s="2070"/>
      <c r="AD52" s="2070"/>
    </row>
    <row r="53" s="721" customFormat="true" ht="131.25" hidden="false" customHeight="true" outlineLevel="0" collapsed="false">
      <c r="C53" s="717"/>
      <c r="D53" s="717"/>
      <c r="E53" s="717"/>
      <c r="F53" s="717"/>
      <c r="G53" s="1085"/>
      <c r="H53" s="2060"/>
      <c r="I53" s="2060"/>
      <c r="J53" s="2060"/>
      <c r="K53" s="2060"/>
      <c r="L53" s="1085"/>
      <c r="M53" s="2060"/>
      <c r="N53" s="2060"/>
      <c r="O53" s="2060"/>
      <c r="P53" s="1085"/>
      <c r="Q53" s="2061"/>
      <c r="R53" s="2061"/>
      <c r="S53" s="2070"/>
      <c r="T53" s="2071"/>
      <c r="U53" s="2071"/>
      <c r="V53" s="1081"/>
      <c r="W53" s="1081"/>
      <c r="X53" s="1081"/>
      <c r="Y53" s="1081"/>
      <c r="Z53" s="1081"/>
      <c r="AA53" s="1374"/>
      <c r="AB53" s="2070"/>
      <c r="AC53" s="2070"/>
      <c r="AD53" s="2070"/>
    </row>
    <row r="54" s="721" customFormat="true" ht="24.75" hidden="false" customHeight="true" outlineLevel="0" collapsed="false">
      <c r="C54" s="717"/>
      <c r="D54" s="717"/>
      <c r="E54" s="717"/>
      <c r="F54" s="717"/>
      <c r="G54" s="1085"/>
      <c r="H54" s="2060"/>
      <c r="I54" s="2060"/>
      <c r="J54" s="2060"/>
      <c r="K54" s="2060"/>
      <c r="L54" s="1085"/>
      <c r="M54" s="2060"/>
      <c r="N54" s="2060"/>
      <c r="O54" s="2060"/>
      <c r="P54" s="1085"/>
      <c r="Q54" s="2061"/>
      <c r="R54" s="2061"/>
      <c r="S54" s="2070"/>
      <c r="T54" s="2071"/>
      <c r="U54" s="2071"/>
      <c r="V54" s="1081"/>
      <c r="W54" s="1081"/>
      <c r="X54" s="1081"/>
      <c r="Y54" s="1081"/>
      <c r="Z54" s="1081"/>
      <c r="AA54" s="1374"/>
      <c r="AB54" s="2070"/>
      <c r="AC54" s="2070"/>
      <c r="AD54" s="2070"/>
    </row>
    <row r="55" s="721" customFormat="true" ht="15" hidden="false" customHeight="false" outlineLevel="0" collapsed="false">
      <c r="D55" s="717"/>
      <c r="E55" s="717"/>
      <c r="F55" s="717"/>
      <c r="G55" s="1085"/>
      <c r="H55" s="2060"/>
      <c r="I55" s="2060"/>
      <c r="J55" s="2060"/>
      <c r="K55" s="2060"/>
      <c r="L55" s="1085"/>
      <c r="M55" s="2060"/>
      <c r="N55" s="2060"/>
      <c r="O55" s="2060"/>
      <c r="P55" s="1085"/>
      <c r="Q55" s="2061"/>
      <c r="R55" s="2061"/>
      <c r="S55" s="2070"/>
      <c r="T55" s="2071"/>
      <c r="U55" s="2071"/>
      <c r="V55" s="1081"/>
      <c r="W55" s="1081"/>
      <c r="X55" s="1081"/>
      <c r="Y55" s="1081"/>
      <c r="Z55" s="1081"/>
      <c r="AA55" s="1374"/>
      <c r="AB55" s="2070"/>
      <c r="AC55" s="2070"/>
      <c r="AD55" s="2070"/>
    </row>
    <row r="56" s="721" customFormat="true" ht="15" hidden="false" customHeight="false" outlineLevel="0" collapsed="false">
      <c r="C56" s="717"/>
      <c r="D56" s="717"/>
      <c r="E56" s="717"/>
      <c r="F56" s="717"/>
      <c r="G56" s="1085"/>
      <c r="H56" s="2060"/>
      <c r="I56" s="2060"/>
      <c r="J56" s="2060"/>
      <c r="K56" s="2060"/>
      <c r="L56" s="1085"/>
      <c r="M56" s="2060"/>
      <c r="N56" s="2060"/>
      <c r="O56" s="2060"/>
      <c r="P56" s="1085"/>
      <c r="Q56" s="2061"/>
      <c r="R56" s="2061"/>
      <c r="S56" s="2070"/>
      <c r="T56" s="2071"/>
      <c r="U56" s="2071"/>
      <c r="V56" s="1081"/>
      <c r="W56" s="1081"/>
      <c r="X56" s="1081"/>
      <c r="Y56" s="1081"/>
      <c r="Z56" s="1081"/>
      <c r="AA56" s="1374"/>
      <c r="AB56" s="2070"/>
      <c r="AC56" s="2070"/>
      <c r="AD56" s="2070"/>
    </row>
    <row r="57" s="721" customFormat="true" ht="15" hidden="false" customHeight="false" outlineLevel="0" collapsed="false">
      <c r="C57" s="717"/>
      <c r="D57" s="717"/>
      <c r="E57" s="717"/>
      <c r="F57" s="717"/>
      <c r="G57" s="1085"/>
      <c r="H57" s="2060"/>
      <c r="I57" s="2060"/>
      <c r="J57" s="2060"/>
      <c r="K57" s="2060"/>
      <c r="L57" s="1085"/>
      <c r="M57" s="2060"/>
      <c r="N57" s="2060"/>
      <c r="O57" s="2060"/>
      <c r="P57" s="1085"/>
      <c r="Q57" s="2061"/>
      <c r="R57" s="2061"/>
      <c r="S57" s="2070"/>
      <c r="T57" s="2071"/>
      <c r="U57" s="2071"/>
      <c r="V57" s="1081"/>
      <c r="W57" s="1081"/>
      <c r="X57" s="1081"/>
      <c r="Y57" s="1081"/>
      <c r="Z57" s="1081"/>
      <c r="AA57" s="1374"/>
      <c r="AB57" s="2070"/>
      <c r="AC57" s="2070"/>
      <c r="AD57" s="2070"/>
    </row>
    <row r="58" s="721" customFormat="true" ht="15" hidden="false" customHeight="false" outlineLevel="0" collapsed="false">
      <c r="C58" s="717"/>
      <c r="D58" s="717"/>
      <c r="E58" s="717"/>
      <c r="F58" s="717"/>
      <c r="G58" s="716"/>
      <c r="H58" s="717"/>
      <c r="I58" s="717"/>
      <c r="J58" s="717"/>
      <c r="K58" s="717"/>
      <c r="L58" s="716"/>
      <c r="M58" s="717"/>
      <c r="N58" s="717"/>
      <c r="O58" s="717"/>
      <c r="P58" s="716"/>
      <c r="Q58" s="720"/>
      <c r="R58" s="720"/>
      <c r="S58" s="2070"/>
      <c r="T58" s="2071"/>
      <c r="U58" s="2071"/>
      <c r="V58" s="1081"/>
      <c r="W58" s="1081"/>
      <c r="X58" s="1081"/>
      <c r="Y58" s="1081"/>
      <c r="Z58" s="1081"/>
      <c r="AA58" s="1374"/>
      <c r="AB58" s="2070"/>
      <c r="AC58" s="2070"/>
      <c r="AD58" s="2070"/>
    </row>
    <row r="59" s="721" customFormat="true" ht="15" hidden="false" customHeight="false" outlineLevel="0" collapsed="false">
      <c r="C59" s="717"/>
      <c r="D59" s="717"/>
      <c r="E59" s="717"/>
      <c r="F59" s="717"/>
      <c r="G59" s="716"/>
      <c r="H59" s="717"/>
      <c r="I59" s="717"/>
      <c r="J59" s="717"/>
      <c r="K59" s="717"/>
      <c r="L59" s="716"/>
      <c r="M59" s="717"/>
      <c r="N59" s="717"/>
      <c r="O59" s="717"/>
      <c r="P59" s="716"/>
      <c r="Q59" s="720"/>
      <c r="R59" s="720"/>
      <c r="S59" s="2070"/>
      <c r="T59" s="2071"/>
      <c r="U59" s="2071"/>
      <c r="V59" s="1081"/>
      <c r="W59" s="1081"/>
      <c r="X59" s="1081"/>
      <c r="Y59" s="1081"/>
      <c r="Z59" s="1081"/>
      <c r="AA59" s="1374"/>
      <c r="AB59" s="2070"/>
      <c r="AC59" s="2070"/>
      <c r="AD59" s="2070"/>
    </row>
    <row r="60" s="721" customFormat="true" ht="15" hidden="false" customHeight="false" outlineLevel="0" collapsed="false">
      <c r="C60" s="717"/>
      <c r="D60" s="717"/>
      <c r="E60" s="717"/>
      <c r="F60" s="717"/>
      <c r="G60" s="716"/>
      <c r="H60" s="717"/>
      <c r="I60" s="717"/>
      <c r="J60" s="717"/>
      <c r="K60" s="717"/>
      <c r="L60" s="716"/>
      <c r="M60" s="717"/>
      <c r="N60" s="717"/>
      <c r="O60" s="717"/>
      <c r="P60" s="716"/>
      <c r="Q60" s="720"/>
      <c r="R60" s="720"/>
      <c r="S60" s="2070"/>
      <c r="T60" s="2071"/>
      <c r="U60" s="2071"/>
      <c r="V60" s="1081"/>
      <c r="W60" s="1081"/>
      <c r="X60" s="1081"/>
      <c r="Y60" s="1081"/>
      <c r="Z60" s="1081"/>
      <c r="AA60" s="1374"/>
      <c r="AB60" s="2070"/>
      <c r="AC60" s="2070"/>
      <c r="AD60" s="2070"/>
    </row>
    <row r="61" s="721" customFormat="true" ht="15" hidden="false" customHeight="false" outlineLevel="0" collapsed="false">
      <c r="C61" s="717"/>
      <c r="D61" s="717"/>
      <c r="E61" s="717"/>
      <c r="F61" s="717"/>
      <c r="G61" s="716"/>
      <c r="H61" s="717"/>
      <c r="I61" s="717"/>
      <c r="J61" s="717"/>
      <c r="K61" s="717"/>
      <c r="L61" s="716"/>
      <c r="M61" s="717"/>
      <c r="N61" s="717"/>
      <c r="O61" s="717"/>
      <c r="P61" s="716"/>
      <c r="Q61" s="720"/>
      <c r="R61" s="720"/>
      <c r="S61" s="2070"/>
      <c r="T61" s="2071"/>
      <c r="U61" s="2071"/>
      <c r="V61" s="1081"/>
      <c r="W61" s="1081"/>
      <c r="X61" s="1081"/>
      <c r="Y61" s="1081"/>
      <c r="Z61" s="1081"/>
      <c r="AA61" s="1374"/>
      <c r="AB61" s="2070"/>
      <c r="AC61" s="2070"/>
      <c r="AD61" s="2070"/>
    </row>
    <row r="62" s="721" customFormat="true" ht="15" hidden="false" customHeight="false" outlineLevel="0" collapsed="false">
      <c r="C62" s="717"/>
      <c r="D62" s="717"/>
      <c r="E62" s="717"/>
      <c r="F62" s="717"/>
      <c r="G62" s="716"/>
      <c r="H62" s="717"/>
      <c r="I62" s="717"/>
      <c r="J62" s="717"/>
      <c r="K62" s="717"/>
      <c r="L62" s="716"/>
      <c r="M62" s="717"/>
      <c r="N62" s="717"/>
      <c r="O62" s="717"/>
      <c r="P62" s="716"/>
      <c r="Q62" s="720"/>
      <c r="R62" s="720"/>
      <c r="S62" s="2068"/>
      <c r="T62" s="2069"/>
      <c r="U62" s="2069"/>
      <c r="V62" s="1081"/>
      <c r="W62" s="1081"/>
      <c r="X62" s="1081"/>
      <c r="Y62" s="1081"/>
      <c r="Z62" s="1081"/>
      <c r="AA62" s="1374"/>
      <c r="AB62" s="2068"/>
      <c r="AC62" s="2068"/>
      <c r="AD62" s="2068"/>
    </row>
    <row r="63" s="721" customFormat="true" ht="15" hidden="false" customHeight="false" outlineLevel="0" collapsed="false">
      <c r="C63" s="717"/>
      <c r="D63" s="717"/>
      <c r="E63" s="717"/>
      <c r="F63" s="717"/>
      <c r="G63" s="716"/>
      <c r="H63" s="717"/>
      <c r="I63" s="717"/>
      <c r="J63" s="717"/>
      <c r="K63" s="717"/>
      <c r="L63" s="716"/>
      <c r="M63" s="717"/>
      <c r="N63" s="717"/>
      <c r="O63" s="717"/>
      <c r="P63" s="716"/>
      <c r="Q63" s="720"/>
      <c r="R63" s="720"/>
      <c r="S63" s="1064"/>
      <c r="T63" s="2075"/>
      <c r="U63" s="2075"/>
      <c r="V63" s="1081"/>
      <c r="W63" s="1081"/>
      <c r="X63" s="1081"/>
      <c r="Y63" s="1081"/>
      <c r="Z63" s="1081"/>
      <c r="AA63" s="1374"/>
      <c r="AB63" s="1064"/>
      <c r="AC63" s="1064"/>
      <c r="AD63" s="1064"/>
    </row>
    <row r="64" s="721" customFormat="true" ht="15" hidden="false" customHeight="false" outlineLevel="0" collapsed="false">
      <c r="C64" s="717"/>
      <c r="D64" s="717"/>
      <c r="E64" s="717"/>
      <c r="F64" s="717"/>
      <c r="G64" s="716"/>
      <c r="H64" s="717"/>
      <c r="I64" s="717"/>
      <c r="J64" s="717"/>
      <c r="K64" s="717"/>
      <c r="L64" s="716"/>
      <c r="M64" s="717"/>
      <c r="N64" s="717"/>
      <c r="O64" s="717"/>
      <c r="P64" s="716"/>
      <c r="Q64" s="720"/>
      <c r="R64" s="720"/>
      <c r="S64" s="1064"/>
      <c r="T64" s="2075"/>
      <c r="U64" s="2075"/>
      <c r="V64" s="1081"/>
      <c r="W64" s="1081"/>
      <c r="X64" s="1081"/>
      <c r="Y64" s="1081"/>
      <c r="Z64" s="1081"/>
      <c r="AA64" s="1374"/>
      <c r="AB64" s="1064"/>
      <c r="AC64" s="1064"/>
      <c r="AD64" s="1064"/>
    </row>
    <row r="65" s="721" customFormat="true" ht="15" hidden="false" customHeight="false" outlineLevel="0" collapsed="false">
      <c r="S65" s="1064"/>
      <c r="T65" s="2075"/>
      <c r="U65" s="2075"/>
      <c r="V65" s="1081"/>
      <c r="W65" s="1081"/>
      <c r="X65" s="1081"/>
      <c r="Y65" s="1081"/>
      <c r="Z65" s="1081"/>
      <c r="AA65" s="1374"/>
      <c r="AB65" s="1064"/>
      <c r="AC65" s="1064"/>
      <c r="AD65" s="1064"/>
    </row>
    <row r="66" s="721" customFormat="true" ht="15" hidden="false" customHeight="false" outlineLevel="0" collapsed="false">
      <c r="S66" s="1064"/>
      <c r="T66" s="2075"/>
      <c r="U66" s="2075"/>
      <c r="V66" s="1081"/>
      <c r="W66" s="1081"/>
      <c r="X66" s="1081"/>
      <c r="Y66" s="1081"/>
      <c r="Z66" s="1081"/>
      <c r="AA66" s="1374"/>
      <c r="AB66" s="1064"/>
      <c r="AC66" s="1064"/>
      <c r="AD66" s="1064"/>
    </row>
    <row r="67" s="721" customFormat="true" ht="15" hidden="false" customHeight="false" outlineLevel="0" collapsed="false">
      <c r="S67" s="1064"/>
      <c r="T67" s="2075"/>
      <c r="U67" s="2075"/>
      <c r="V67" s="1081"/>
      <c r="W67" s="1081"/>
      <c r="X67" s="1081"/>
      <c r="Y67" s="1081"/>
      <c r="Z67" s="1081"/>
      <c r="AA67" s="1374"/>
      <c r="AB67" s="1064"/>
      <c r="AC67" s="1064"/>
      <c r="AD67" s="1064"/>
    </row>
    <row r="68" s="721" customFormat="true" ht="15" hidden="false" customHeight="false" outlineLevel="0" collapsed="false">
      <c r="S68" s="1064"/>
      <c r="T68" s="2075"/>
      <c r="U68" s="2075"/>
      <c r="V68" s="1081"/>
      <c r="W68" s="1081"/>
      <c r="X68" s="1081"/>
      <c r="Y68" s="1081"/>
      <c r="Z68" s="1081"/>
      <c r="AA68" s="1374"/>
      <c r="AB68" s="1064"/>
      <c r="AC68" s="1064"/>
      <c r="AD68" s="1064"/>
    </row>
    <row r="69" s="721" customFormat="true" ht="15" hidden="false" customHeight="false" outlineLevel="0" collapsed="false">
      <c r="S69" s="2068"/>
      <c r="T69" s="2069"/>
      <c r="U69" s="2069"/>
      <c r="V69" s="1081"/>
      <c r="W69" s="1081"/>
      <c r="X69" s="1081"/>
      <c r="Y69" s="1081"/>
      <c r="Z69" s="1081"/>
      <c r="AA69" s="1374"/>
      <c r="AB69" s="2068"/>
      <c r="AC69" s="2068"/>
      <c r="AD69" s="2068"/>
    </row>
    <row r="70" s="721" customFormat="true" ht="15" hidden="false" customHeight="false" outlineLevel="0" collapsed="false">
      <c r="S70" s="1064"/>
      <c r="T70" s="2075"/>
      <c r="U70" s="2075"/>
      <c r="V70" s="1081"/>
      <c r="W70" s="1081"/>
      <c r="X70" s="1081"/>
      <c r="Y70" s="1081"/>
      <c r="Z70" s="1081"/>
      <c r="AA70" s="1374"/>
      <c r="AB70" s="1064"/>
      <c r="AC70" s="1064"/>
      <c r="AD70" s="1064"/>
    </row>
    <row r="71" s="721" customFormat="true" ht="15" hidden="false" customHeight="false" outlineLevel="0" collapsed="false">
      <c r="S71" s="1064"/>
      <c r="T71" s="2075"/>
      <c r="U71" s="2075"/>
      <c r="V71" s="1081"/>
      <c r="W71" s="1081"/>
      <c r="X71" s="1081"/>
      <c r="Y71" s="1081"/>
      <c r="Z71" s="1081"/>
      <c r="AA71" s="1374"/>
      <c r="AB71" s="1064"/>
      <c r="AC71" s="1064"/>
      <c r="AD71" s="1064"/>
    </row>
    <row r="72" s="721" customFormat="true" ht="15" hidden="false" customHeight="false" outlineLevel="0" collapsed="false">
      <c r="S72" s="1064"/>
      <c r="T72" s="2075"/>
      <c r="U72" s="2075"/>
      <c r="V72" s="1081"/>
      <c r="W72" s="1081"/>
      <c r="X72" s="1081"/>
      <c r="Y72" s="1081"/>
      <c r="Z72" s="1081"/>
      <c r="AA72" s="1374"/>
      <c r="AB72" s="1064"/>
      <c r="AC72" s="1064"/>
      <c r="AD72" s="1064"/>
    </row>
    <row r="73" s="721" customFormat="true" ht="15" hidden="false" customHeight="false" outlineLevel="0" collapsed="false">
      <c r="S73" s="716"/>
      <c r="T73" s="1995"/>
      <c r="U73" s="1995"/>
      <c r="V73" s="1081"/>
      <c r="W73" s="1081"/>
      <c r="X73" s="1081"/>
      <c r="Y73" s="1081"/>
      <c r="Z73" s="1081"/>
      <c r="AA73" s="1374"/>
      <c r="AB73" s="716"/>
      <c r="AC73" s="716"/>
      <c r="AD73" s="716"/>
    </row>
    <row r="74" s="721" customFormat="true" ht="15" hidden="false" customHeight="false" outlineLevel="0" collapsed="false">
      <c r="S74" s="716"/>
      <c r="T74" s="1995"/>
      <c r="U74" s="1995"/>
      <c r="V74" s="1081"/>
      <c r="W74" s="1081"/>
      <c r="X74" s="1081"/>
      <c r="Y74" s="1081"/>
      <c r="Z74" s="1081"/>
      <c r="AA74" s="1374"/>
      <c r="AB74" s="716"/>
      <c r="AC74" s="716"/>
      <c r="AD74" s="716"/>
    </row>
    <row r="75" s="721" customFormat="true" ht="15" hidden="false" customHeight="false" outlineLevel="0" collapsed="false">
      <c r="S75" s="716"/>
      <c r="T75" s="1995"/>
      <c r="U75" s="1995"/>
      <c r="V75" s="1081"/>
      <c r="W75" s="1081"/>
      <c r="X75" s="1081"/>
      <c r="Y75" s="1081"/>
      <c r="Z75" s="1081"/>
      <c r="AA75" s="1374"/>
      <c r="AB75" s="716"/>
      <c r="AC75" s="716"/>
      <c r="AD75" s="716"/>
    </row>
    <row r="76" s="721" customFormat="true" ht="15" hidden="false" customHeight="false" outlineLevel="0" collapsed="false">
      <c r="S76" s="716"/>
      <c r="T76" s="1995"/>
      <c r="U76" s="1995"/>
      <c r="V76" s="1081"/>
      <c r="W76" s="1081"/>
      <c r="X76" s="1081"/>
      <c r="Y76" s="1081"/>
      <c r="Z76" s="1081"/>
      <c r="AA76" s="1374"/>
      <c r="AB76" s="716"/>
      <c r="AC76" s="716"/>
      <c r="AD76" s="716"/>
    </row>
    <row r="77" s="721" customFormat="true" ht="15" hidden="false" customHeight="false" outlineLevel="0" collapsed="false">
      <c r="S77" s="716"/>
      <c r="T77" s="1995"/>
      <c r="U77" s="1995"/>
      <c r="V77" s="1081"/>
      <c r="W77" s="1081"/>
      <c r="X77" s="1081"/>
      <c r="Y77" s="1081"/>
      <c r="Z77" s="1081"/>
      <c r="AA77" s="1374"/>
      <c r="AB77" s="716"/>
      <c r="AC77" s="716"/>
      <c r="AD77" s="716"/>
    </row>
    <row r="78" s="721" customFormat="true" ht="15" hidden="false" customHeight="false" outlineLevel="0" collapsed="false">
      <c r="S78" s="716"/>
      <c r="T78" s="1995"/>
      <c r="U78" s="1995"/>
      <c r="V78" s="1081"/>
      <c r="W78" s="1081"/>
      <c r="X78" s="1081"/>
      <c r="Y78" s="1081"/>
      <c r="Z78" s="1081"/>
      <c r="AA78" s="1374"/>
      <c r="AB78" s="716"/>
      <c r="AC78" s="716"/>
      <c r="AD78" s="716"/>
    </row>
    <row r="79" s="721" customFormat="true" ht="15" hidden="false" customHeight="false" outlineLevel="0" collapsed="false">
      <c r="S79" s="716"/>
      <c r="T79" s="1995"/>
      <c r="U79" s="1995"/>
      <c r="V79" s="1081"/>
      <c r="W79" s="1081"/>
      <c r="X79" s="1081"/>
      <c r="Y79" s="1081"/>
      <c r="Z79" s="1081"/>
      <c r="AA79" s="1374"/>
      <c r="AB79" s="716"/>
      <c r="AC79" s="716"/>
      <c r="AD79" s="716"/>
    </row>
    <row r="80" s="721" customFormat="true" ht="15" hidden="false" customHeight="false" outlineLevel="0" collapsed="false">
      <c r="S80" s="716"/>
      <c r="T80" s="1995"/>
      <c r="U80" s="1995"/>
      <c r="V80" s="1081"/>
      <c r="W80" s="1081"/>
      <c r="X80" s="1081"/>
      <c r="Y80" s="1081"/>
      <c r="Z80" s="1081"/>
      <c r="AA80" s="1374"/>
      <c r="AB80" s="716"/>
      <c r="AC80" s="716"/>
      <c r="AD80" s="716"/>
    </row>
    <row r="81" s="721" customFormat="true" ht="15" hidden="false" customHeight="false" outlineLevel="0" collapsed="false">
      <c r="S81" s="716"/>
      <c r="T81" s="1995"/>
      <c r="U81" s="1995"/>
      <c r="V81" s="1081"/>
      <c r="W81" s="1081"/>
      <c r="X81" s="1081"/>
      <c r="Y81" s="1081"/>
      <c r="Z81" s="1081"/>
      <c r="AA81" s="1374"/>
      <c r="AB81" s="716"/>
      <c r="AC81" s="716"/>
      <c r="AD81" s="716"/>
    </row>
    <row r="82" s="721" customFormat="true" ht="14.25" hidden="false" customHeight="false" outlineLevel="0" collapsed="false">
      <c r="S82" s="2066"/>
      <c r="T82" s="2067"/>
      <c r="U82" s="2067"/>
      <c r="V82" s="1081"/>
      <c r="W82" s="1081"/>
      <c r="X82" s="1081"/>
      <c r="Y82" s="1081"/>
      <c r="Z82" s="1081"/>
      <c r="AA82" s="1374"/>
      <c r="AB82" s="2066"/>
      <c r="AC82" s="2066"/>
      <c r="AD82" s="2066"/>
    </row>
    <row r="83" s="721" customFormat="true" ht="15" hidden="false" customHeight="false" outlineLevel="0" collapsed="false">
      <c r="S83" s="716"/>
      <c r="T83" s="1995"/>
      <c r="U83" s="1995"/>
      <c r="V83" s="1081"/>
      <c r="W83" s="1081"/>
      <c r="X83" s="1081"/>
      <c r="Y83" s="1081"/>
      <c r="Z83" s="1081"/>
      <c r="AA83" s="1374"/>
      <c r="AB83" s="716"/>
      <c r="AC83" s="716"/>
      <c r="AD83" s="716"/>
    </row>
    <row r="84" s="721" customFormat="true" ht="15" hidden="false" customHeight="false" outlineLevel="0" collapsed="false">
      <c r="S84" s="716"/>
      <c r="T84" s="1995"/>
      <c r="U84" s="1995"/>
      <c r="V84" s="1081"/>
      <c r="W84" s="1081"/>
      <c r="X84" s="1081"/>
      <c r="Y84" s="1081"/>
      <c r="Z84" s="1081"/>
      <c r="AA84" s="1374"/>
      <c r="AB84" s="716"/>
      <c r="AC84" s="716"/>
      <c r="AD84" s="716"/>
    </row>
    <row r="85" s="721" customFormat="true" ht="15" hidden="false" customHeight="false" outlineLevel="0" collapsed="false">
      <c r="S85" s="716"/>
      <c r="T85" s="1995"/>
      <c r="U85" s="1995"/>
      <c r="V85" s="1081"/>
      <c r="W85" s="1081"/>
      <c r="X85" s="1081"/>
      <c r="Y85" s="1081"/>
      <c r="Z85" s="1081"/>
      <c r="AA85" s="1374"/>
      <c r="AB85" s="716"/>
      <c r="AC85" s="716"/>
      <c r="AD85" s="716"/>
    </row>
    <row r="86" s="721" customFormat="true" ht="15" hidden="false" customHeight="false" outlineLevel="0" collapsed="false">
      <c r="S86" s="716"/>
      <c r="T86" s="1995"/>
      <c r="U86" s="1995"/>
      <c r="V86" s="1081"/>
      <c r="W86" s="1081"/>
      <c r="X86" s="1081"/>
      <c r="Y86" s="1081"/>
      <c r="Z86" s="1081"/>
      <c r="AA86" s="1374"/>
      <c r="AB86" s="716"/>
      <c r="AC86" s="716"/>
      <c r="AD86" s="716"/>
    </row>
    <row r="87" s="721" customFormat="true" ht="15" hidden="false" customHeight="false" outlineLevel="0" collapsed="false">
      <c r="S87" s="716"/>
      <c r="T87" s="1995"/>
      <c r="U87" s="1995"/>
      <c r="V87" s="1081"/>
      <c r="W87" s="1081"/>
      <c r="X87" s="1081"/>
      <c r="Y87" s="1081"/>
      <c r="Z87" s="1081"/>
      <c r="AA87" s="1374"/>
      <c r="AB87" s="716"/>
      <c r="AC87" s="716"/>
      <c r="AD87" s="716"/>
    </row>
    <row r="88" s="721" customFormat="true" ht="14.25" hidden="false" customHeight="false" outlineLevel="0" collapsed="false">
      <c r="S88" s="2066"/>
      <c r="T88" s="2067"/>
      <c r="U88" s="2067"/>
      <c r="V88" s="1081"/>
      <c r="W88" s="1081"/>
      <c r="X88" s="1081"/>
      <c r="Y88" s="1081"/>
      <c r="Z88" s="1081"/>
      <c r="AA88" s="1374"/>
      <c r="AB88" s="2066"/>
      <c r="AC88" s="2066"/>
      <c r="AD88" s="2066"/>
    </row>
    <row r="89" s="721" customFormat="true" ht="14.25" hidden="false" customHeight="false" outlineLevel="0" collapsed="false">
      <c r="S89" s="2066"/>
      <c r="T89" s="2067"/>
      <c r="U89" s="2067"/>
      <c r="V89" s="1081"/>
      <c r="W89" s="1081"/>
      <c r="X89" s="1081"/>
      <c r="Y89" s="1081"/>
      <c r="Z89" s="1081"/>
      <c r="AA89" s="1374"/>
      <c r="AB89" s="2066"/>
      <c r="AC89" s="2066"/>
      <c r="AD89" s="2066"/>
    </row>
    <row r="90" s="721" customFormat="true" ht="14.25" hidden="false" customHeight="false" outlineLevel="0" collapsed="false">
      <c r="S90" s="763"/>
      <c r="T90" s="2076"/>
      <c r="U90" s="2076"/>
      <c r="V90" s="1081"/>
      <c r="W90" s="1081"/>
      <c r="X90" s="1081"/>
      <c r="Y90" s="1081"/>
      <c r="Z90" s="1081"/>
      <c r="AA90" s="1374"/>
      <c r="AB90" s="763"/>
      <c r="AC90" s="763"/>
      <c r="AD90" s="763"/>
    </row>
    <row r="91" s="721" customFormat="true" ht="14.25" hidden="false" customHeight="false" outlineLevel="0" collapsed="false">
      <c r="S91" s="763"/>
      <c r="T91" s="2076"/>
      <c r="U91" s="2076"/>
      <c r="V91" s="1081"/>
      <c r="W91" s="1081"/>
      <c r="X91" s="1081"/>
      <c r="Y91" s="1081"/>
      <c r="Z91" s="1081"/>
      <c r="AA91" s="1374"/>
      <c r="AB91" s="763"/>
      <c r="AC91" s="763"/>
      <c r="AD91" s="763"/>
    </row>
    <row r="92" s="721" customFormat="true" ht="14.25" hidden="false" customHeight="false" outlineLevel="0" collapsed="false">
      <c r="S92" s="2066"/>
      <c r="T92" s="2067"/>
      <c r="U92" s="2067"/>
      <c r="V92" s="1081"/>
      <c r="W92" s="1081"/>
      <c r="X92" s="1081"/>
      <c r="Y92" s="1081"/>
      <c r="Z92" s="1081"/>
      <c r="AA92" s="1374"/>
      <c r="AB92" s="2066"/>
      <c r="AC92" s="2066"/>
      <c r="AD92" s="2066"/>
    </row>
    <row r="93" s="721" customFormat="true" ht="14.25" hidden="false" customHeight="false" outlineLevel="0" collapsed="false">
      <c r="S93" s="2066"/>
      <c r="T93" s="2067"/>
      <c r="U93" s="2067"/>
      <c r="V93" s="1081"/>
      <c r="W93" s="1081"/>
      <c r="X93" s="1081"/>
      <c r="Y93" s="1081"/>
      <c r="Z93" s="1081"/>
      <c r="AA93" s="1374"/>
      <c r="AB93" s="2066"/>
      <c r="AC93" s="2066"/>
      <c r="AD93" s="2066"/>
    </row>
    <row r="94" s="721" customFormat="true" ht="14.25" hidden="false" customHeight="false" outlineLevel="0" collapsed="false">
      <c r="S94" s="763"/>
      <c r="T94" s="2076"/>
      <c r="U94" s="2076"/>
      <c r="V94" s="1081"/>
      <c r="W94" s="1081"/>
      <c r="X94" s="1081"/>
      <c r="Y94" s="1081"/>
      <c r="Z94" s="1081"/>
      <c r="AA94" s="1374"/>
      <c r="AB94" s="763"/>
      <c r="AC94" s="763"/>
      <c r="AD94" s="763"/>
    </row>
    <row r="95" s="721" customFormat="true" ht="14.25" hidden="false" customHeight="false" outlineLevel="0" collapsed="false">
      <c r="S95" s="763"/>
      <c r="T95" s="2076"/>
      <c r="U95" s="2076"/>
      <c r="V95" s="1081"/>
      <c r="W95" s="1081"/>
      <c r="X95" s="1081"/>
      <c r="Y95" s="1081"/>
      <c r="Z95" s="1081"/>
      <c r="AA95" s="1374"/>
      <c r="AB95" s="763"/>
      <c r="AC95" s="763"/>
      <c r="AD95" s="763"/>
    </row>
    <row r="96" s="721" customFormat="true" ht="14.25" hidden="false" customHeight="false" outlineLevel="0" collapsed="false">
      <c r="S96" s="2066"/>
      <c r="T96" s="2067"/>
      <c r="U96" s="2067"/>
      <c r="V96" s="1081"/>
      <c r="W96" s="1081"/>
      <c r="X96" s="1081"/>
      <c r="Y96" s="1081"/>
      <c r="Z96" s="1081"/>
      <c r="AA96" s="1374"/>
      <c r="AB96" s="2066"/>
      <c r="AC96" s="2066"/>
      <c r="AD96" s="2066"/>
    </row>
    <row r="97" s="721" customFormat="true" ht="15" hidden="false" customHeight="false" outlineLevel="0" collapsed="false">
      <c r="S97" s="718"/>
      <c r="T97" s="2077"/>
      <c r="U97" s="2077"/>
      <c r="V97" s="1081"/>
      <c r="W97" s="1081"/>
      <c r="X97" s="1081"/>
      <c r="Y97" s="1081"/>
      <c r="Z97" s="1081"/>
      <c r="AA97" s="1374"/>
      <c r="AB97" s="718"/>
      <c r="AC97" s="718"/>
      <c r="AD97" s="718"/>
    </row>
    <row r="98" s="721" customFormat="true" ht="15" hidden="false" customHeight="false" outlineLevel="0" collapsed="false">
      <c r="S98" s="716"/>
      <c r="T98" s="1995"/>
      <c r="U98" s="1995"/>
      <c r="V98" s="1081"/>
      <c r="W98" s="1081"/>
      <c r="X98" s="1081"/>
      <c r="Y98" s="1081"/>
      <c r="Z98" s="1081"/>
      <c r="AA98" s="1374"/>
      <c r="AB98" s="716"/>
      <c r="AC98" s="716"/>
      <c r="AD98" s="716"/>
    </row>
    <row r="99" s="721" customFormat="true" ht="15" hidden="false" customHeight="false" outlineLevel="0" collapsed="false">
      <c r="S99" s="716"/>
      <c r="T99" s="1995"/>
      <c r="U99" s="1995"/>
      <c r="V99" s="1081"/>
      <c r="W99" s="1081"/>
      <c r="X99" s="1081"/>
      <c r="Y99" s="1081"/>
      <c r="Z99" s="1081"/>
      <c r="AA99" s="1374"/>
      <c r="AB99" s="716"/>
      <c r="AC99" s="716"/>
      <c r="AD99" s="716"/>
    </row>
    <row r="100" s="721" customFormat="true" ht="15" hidden="false" customHeight="false" outlineLevel="0" collapsed="false">
      <c r="S100" s="716"/>
      <c r="T100" s="1995"/>
      <c r="U100" s="1995"/>
      <c r="V100" s="1081"/>
      <c r="W100" s="1081"/>
      <c r="X100" s="1081"/>
      <c r="Y100" s="1081"/>
      <c r="Z100" s="1081"/>
      <c r="AA100" s="1374"/>
      <c r="AB100" s="716"/>
      <c r="AC100" s="716"/>
      <c r="AD100" s="716"/>
    </row>
    <row r="101" s="721" customFormat="true" ht="15" hidden="false" customHeight="false" outlineLevel="0" collapsed="false">
      <c r="S101" s="716"/>
      <c r="T101" s="1995"/>
      <c r="U101" s="1995"/>
      <c r="V101" s="1081"/>
      <c r="W101" s="1081"/>
      <c r="X101" s="1081"/>
      <c r="Y101" s="1081"/>
      <c r="Z101" s="1081"/>
      <c r="AA101" s="1374"/>
      <c r="AB101" s="716"/>
      <c r="AC101" s="716"/>
      <c r="AD101" s="716"/>
    </row>
    <row r="102" s="721" customFormat="true" ht="15" hidden="false" customHeight="false" outlineLevel="0" collapsed="false">
      <c r="S102" s="716"/>
      <c r="T102" s="1995"/>
      <c r="U102" s="1995"/>
      <c r="V102" s="1081"/>
      <c r="W102" s="1081"/>
      <c r="X102" s="1081"/>
      <c r="Y102" s="1081"/>
      <c r="Z102" s="1081"/>
      <c r="AA102" s="1374"/>
      <c r="AB102" s="716"/>
      <c r="AC102" s="716"/>
      <c r="AD102" s="716"/>
    </row>
    <row r="103" s="721" customFormat="true" ht="15" hidden="false" customHeight="false" outlineLevel="0" collapsed="false">
      <c r="S103" s="716"/>
      <c r="T103" s="1995"/>
      <c r="U103" s="1995"/>
      <c r="V103" s="1081"/>
      <c r="W103" s="1081"/>
      <c r="X103" s="1081"/>
      <c r="Y103" s="1081"/>
      <c r="Z103" s="1081"/>
      <c r="AA103" s="1374"/>
      <c r="AB103" s="716"/>
      <c r="AC103" s="716"/>
      <c r="AD103" s="716"/>
    </row>
    <row r="104" s="721" customFormat="true" ht="15" hidden="false" customHeight="false" outlineLevel="0" collapsed="false">
      <c r="S104" s="716"/>
      <c r="T104" s="1995"/>
      <c r="U104" s="1995"/>
      <c r="V104" s="1081"/>
      <c r="W104" s="1081"/>
      <c r="X104" s="1081"/>
      <c r="Y104" s="1081"/>
      <c r="Z104" s="1081"/>
      <c r="AA104" s="1374"/>
      <c r="AB104" s="716"/>
      <c r="AC104" s="716"/>
      <c r="AD104" s="716"/>
    </row>
    <row r="105" s="721" customFormat="true" ht="15" hidden="false" customHeight="false" outlineLevel="0" collapsed="false">
      <c r="S105" s="716"/>
      <c r="T105" s="1995"/>
      <c r="U105" s="1995"/>
      <c r="V105" s="1081"/>
      <c r="W105" s="1081"/>
      <c r="X105" s="1081"/>
      <c r="Y105" s="1081"/>
      <c r="Z105" s="1081"/>
      <c r="AA105" s="1374"/>
      <c r="AB105" s="716"/>
      <c r="AC105" s="716"/>
      <c r="AD105" s="716"/>
    </row>
    <row r="106" s="721" customFormat="true" ht="15" hidden="false" customHeight="false" outlineLevel="0" collapsed="false">
      <c r="S106" s="716"/>
      <c r="T106" s="1995"/>
      <c r="U106" s="1995"/>
      <c r="V106" s="1081"/>
      <c r="W106" s="1081"/>
      <c r="X106" s="1081"/>
      <c r="Y106" s="1081"/>
      <c r="Z106" s="1081"/>
      <c r="AA106" s="1374"/>
      <c r="AB106" s="716"/>
      <c r="AC106" s="716"/>
      <c r="AD106" s="716"/>
    </row>
    <row r="107" s="721" customFormat="true" ht="15" hidden="false" customHeight="false" outlineLevel="0" collapsed="false">
      <c r="S107" s="716"/>
      <c r="T107" s="1995"/>
      <c r="U107" s="1995"/>
      <c r="V107" s="1081"/>
      <c r="W107" s="1081"/>
      <c r="X107" s="1081"/>
      <c r="Y107" s="1081"/>
      <c r="Z107" s="1081"/>
      <c r="AA107" s="1374"/>
      <c r="AB107" s="716"/>
      <c r="AC107" s="716"/>
      <c r="AD107" s="716"/>
    </row>
    <row r="108" s="721" customFormat="true" ht="15" hidden="false" customHeight="false" outlineLevel="0" collapsed="false">
      <c r="S108" s="716"/>
      <c r="T108" s="1995"/>
      <c r="U108" s="1995"/>
      <c r="V108" s="1081"/>
      <c r="W108" s="1081"/>
      <c r="X108" s="1081"/>
      <c r="Y108" s="1081"/>
      <c r="Z108" s="1081"/>
      <c r="AA108" s="1081"/>
      <c r="AB108" s="716"/>
      <c r="AC108" s="716"/>
      <c r="AD108" s="716"/>
    </row>
    <row r="109" s="721" customFormat="true" ht="15" hidden="false" customHeight="false" outlineLevel="0" collapsed="false">
      <c r="S109" s="716"/>
      <c r="T109" s="1995"/>
      <c r="U109" s="1995"/>
      <c r="V109" s="1081"/>
      <c r="W109" s="1081"/>
      <c r="X109" s="1081"/>
      <c r="Y109" s="1081"/>
      <c r="Z109" s="1081"/>
      <c r="AA109" s="1081"/>
      <c r="AB109" s="716"/>
      <c r="AC109" s="716"/>
      <c r="AD109" s="716"/>
    </row>
    <row r="110" s="721" customFormat="true" ht="15" hidden="false" customHeight="false" outlineLevel="0" collapsed="false">
      <c r="S110" s="716"/>
      <c r="T110" s="1995"/>
      <c r="U110" s="1995"/>
      <c r="V110" s="1081"/>
      <c r="W110" s="1081"/>
      <c r="X110" s="1081"/>
      <c r="Y110" s="1081"/>
      <c r="Z110" s="1081"/>
      <c r="AA110" s="1081"/>
      <c r="AB110" s="716"/>
      <c r="AC110" s="716"/>
      <c r="AD110" s="716"/>
    </row>
    <row r="111" s="721" customFormat="true" ht="15" hidden="false" customHeight="false" outlineLevel="0" collapsed="false">
      <c r="S111" s="716"/>
      <c r="T111" s="1995"/>
      <c r="U111" s="1995"/>
      <c r="V111" s="1081"/>
      <c r="W111" s="1081"/>
      <c r="X111" s="1081"/>
      <c r="Y111" s="1081"/>
      <c r="Z111" s="1081"/>
      <c r="AA111" s="1081"/>
      <c r="AB111" s="716"/>
      <c r="AC111" s="716"/>
      <c r="AD111" s="716"/>
    </row>
    <row r="112" s="721" customFormat="true" ht="15" hidden="false" customHeight="false" outlineLevel="0" collapsed="false">
      <c r="S112" s="716"/>
      <c r="T112" s="1995"/>
      <c r="U112" s="1995"/>
      <c r="V112" s="1081"/>
      <c r="W112" s="1081"/>
      <c r="X112" s="1081"/>
      <c r="Y112" s="1081"/>
      <c r="Z112" s="1081"/>
      <c r="AA112" s="1081"/>
      <c r="AB112" s="716"/>
      <c r="AC112" s="716"/>
      <c r="AD112" s="716"/>
    </row>
    <row r="113" s="721" customFormat="true" ht="12.75" hidden="false" customHeight="false" outlineLevel="0" collapsed="false">
      <c r="V113" s="1081"/>
      <c r="W113" s="1081"/>
      <c r="X113" s="1081"/>
      <c r="Y113" s="1081"/>
      <c r="Z113" s="1081"/>
      <c r="AA113" s="1081"/>
    </row>
    <row r="114" s="721" customFormat="true" ht="12.75" hidden="false" customHeight="false" outlineLevel="0" collapsed="false">
      <c r="V114" s="1081"/>
      <c r="W114" s="1081"/>
      <c r="X114" s="1081"/>
      <c r="Y114" s="1081"/>
      <c r="Z114" s="1081"/>
      <c r="AA114" s="1081"/>
    </row>
    <row r="115" s="721" customFormat="true" ht="12.75" hidden="false" customHeight="false" outlineLevel="0" collapsed="false">
      <c r="V115" s="1081"/>
      <c r="W115" s="1081"/>
      <c r="X115" s="1081"/>
      <c r="Y115" s="1081"/>
      <c r="Z115" s="1081"/>
      <c r="AA115" s="1081"/>
    </row>
    <row r="116" s="721" customFormat="true" ht="12.75" hidden="false" customHeight="false" outlineLevel="0" collapsed="false">
      <c r="V116" s="1081"/>
      <c r="W116" s="1081"/>
      <c r="X116" s="1081"/>
      <c r="Y116" s="1081"/>
      <c r="Z116" s="1081"/>
      <c r="AA116" s="1081"/>
    </row>
    <row r="117" s="721" customFormat="true" ht="12.75" hidden="false" customHeight="false" outlineLevel="0" collapsed="false">
      <c r="V117" s="1081"/>
      <c r="W117" s="1081"/>
      <c r="X117" s="1081"/>
      <c r="Y117" s="1081"/>
      <c r="Z117" s="1081"/>
      <c r="AA117" s="1081"/>
    </row>
    <row r="118" s="721" customFormat="true" ht="12.75" hidden="false" customHeight="false" outlineLevel="0" collapsed="false">
      <c r="V118" s="1081"/>
      <c r="W118" s="1081"/>
      <c r="X118" s="1081"/>
      <c r="Y118" s="1081"/>
      <c r="Z118" s="1081"/>
      <c r="AA118" s="1081"/>
    </row>
    <row r="119" s="721" customFormat="true" ht="12.75" hidden="false" customHeight="false" outlineLevel="0" collapsed="false">
      <c r="V119" s="1081"/>
      <c r="W119" s="1081"/>
      <c r="X119" s="1081"/>
      <c r="Y119" s="1081"/>
      <c r="Z119" s="1081"/>
      <c r="AA119" s="1081"/>
    </row>
    <row r="120" s="721" customFormat="true" ht="12.75" hidden="false" customHeight="false" outlineLevel="0" collapsed="false">
      <c r="V120" s="1081"/>
      <c r="W120" s="1081"/>
      <c r="X120" s="1081"/>
      <c r="Y120" s="1081"/>
      <c r="Z120" s="1081"/>
      <c r="AA120" s="1081"/>
    </row>
    <row r="121" s="721" customFormat="true" ht="12.75" hidden="false" customHeight="false" outlineLevel="0" collapsed="false">
      <c r="V121" s="1081"/>
      <c r="W121" s="1081"/>
      <c r="X121" s="1081"/>
      <c r="Y121" s="1081"/>
      <c r="Z121" s="1081"/>
      <c r="AA121" s="1081"/>
    </row>
    <row r="122" s="721" customFormat="true" ht="12.75" hidden="false" customHeight="false" outlineLevel="0" collapsed="false">
      <c r="V122" s="1081"/>
      <c r="W122" s="1081"/>
      <c r="X122" s="1081"/>
      <c r="Y122" s="1081"/>
      <c r="Z122" s="1081"/>
      <c r="AA122" s="1081"/>
    </row>
    <row r="123" s="721" customFormat="true" ht="12.75" hidden="false" customHeight="false" outlineLevel="0" collapsed="false">
      <c r="V123" s="1081"/>
      <c r="W123" s="1081"/>
      <c r="X123" s="1081"/>
      <c r="Y123" s="1081"/>
      <c r="Z123" s="1081"/>
      <c r="AA123" s="1081"/>
    </row>
    <row r="124" s="721" customFormat="true" ht="12.75" hidden="false" customHeight="false" outlineLevel="0" collapsed="false">
      <c r="V124" s="1081"/>
      <c r="W124" s="1081"/>
      <c r="X124" s="1081"/>
      <c r="Y124" s="1081"/>
      <c r="Z124" s="1081"/>
      <c r="AA124" s="1081"/>
    </row>
    <row r="125" s="721" customFormat="true" ht="12.75" hidden="false" customHeight="false" outlineLevel="0" collapsed="false">
      <c r="V125" s="1081"/>
      <c r="W125" s="1081"/>
      <c r="X125" s="1081"/>
      <c r="Y125" s="1081"/>
      <c r="Z125" s="1081"/>
      <c r="AA125" s="1081"/>
    </row>
    <row r="126" s="721" customFormat="true" ht="12.75" hidden="false" customHeight="false" outlineLevel="0" collapsed="false">
      <c r="V126" s="1081"/>
      <c r="W126" s="1081"/>
      <c r="X126" s="1081"/>
      <c r="Y126" s="1081"/>
      <c r="Z126" s="1081"/>
      <c r="AA126" s="1081"/>
    </row>
    <row r="127" s="721" customFormat="true" ht="12.75" hidden="false" customHeight="false" outlineLevel="0" collapsed="false">
      <c r="V127" s="1081"/>
      <c r="W127" s="1081"/>
      <c r="X127" s="1081"/>
      <c r="Y127" s="1081"/>
      <c r="Z127" s="1081"/>
      <c r="AA127" s="1081"/>
    </row>
    <row r="128" s="721" customFormat="true" ht="12.75" hidden="false" customHeight="false" outlineLevel="0" collapsed="false">
      <c r="V128" s="1081"/>
      <c r="W128" s="1081"/>
      <c r="X128" s="1081"/>
      <c r="Y128" s="1081"/>
      <c r="Z128" s="1081"/>
      <c r="AA128" s="1081"/>
    </row>
    <row r="129" s="721" customFormat="true" ht="12.75" hidden="false" customHeight="false" outlineLevel="0" collapsed="false">
      <c r="V129" s="1081"/>
      <c r="W129" s="1081"/>
      <c r="X129" s="1081"/>
      <c r="Y129" s="1081"/>
      <c r="Z129" s="1081"/>
      <c r="AA129" s="1081"/>
    </row>
    <row r="130" s="721" customFormat="true" ht="12.75" hidden="false" customHeight="false" outlineLevel="0" collapsed="false">
      <c r="V130" s="1081"/>
      <c r="W130" s="1081"/>
      <c r="X130" s="1081"/>
      <c r="Y130" s="1081"/>
      <c r="Z130" s="1081"/>
      <c r="AA130" s="1081"/>
    </row>
    <row r="131" s="721" customFormat="true" ht="12.75" hidden="false" customHeight="false" outlineLevel="0" collapsed="false">
      <c r="V131" s="1081"/>
      <c r="W131" s="1081"/>
      <c r="X131" s="1081"/>
      <c r="Y131" s="1081"/>
      <c r="Z131" s="1081"/>
      <c r="AA131" s="1081"/>
    </row>
    <row r="132" s="721" customFormat="true" ht="12.75" hidden="false" customHeight="false" outlineLevel="0" collapsed="false">
      <c r="V132" s="1081"/>
      <c r="W132" s="1081"/>
      <c r="X132" s="1081"/>
      <c r="Y132" s="1081"/>
      <c r="Z132" s="1081"/>
      <c r="AA132" s="1081"/>
    </row>
    <row r="133" s="721" customFormat="true" ht="12.75" hidden="false" customHeight="false" outlineLevel="0" collapsed="false">
      <c r="V133" s="1081"/>
      <c r="W133" s="1081"/>
      <c r="X133" s="1081"/>
      <c r="Y133" s="1081"/>
      <c r="Z133" s="1081"/>
      <c r="AA133" s="1081"/>
    </row>
    <row r="134" s="721" customFormat="true" ht="12.75" hidden="false" customHeight="false" outlineLevel="0" collapsed="false">
      <c r="V134" s="1081"/>
      <c r="W134" s="1081"/>
      <c r="X134" s="1081"/>
      <c r="Y134" s="1081"/>
      <c r="Z134" s="1081"/>
      <c r="AA134" s="1081"/>
    </row>
    <row r="135" s="721" customFormat="true" ht="12.75" hidden="false" customHeight="false" outlineLevel="0" collapsed="false">
      <c r="V135" s="1081"/>
      <c r="W135" s="1081"/>
      <c r="X135" s="1081"/>
      <c r="Y135" s="1081"/>
      <c r="Z135" s="1081"/>
      <c r="AA135" s="1081"/>
    </row>
    <row r="136" s="721" customFormat="true" ht="12.75" hidden="false" customHeight="false" outlineLevel="0" collapsed="false">
      <c r="V136" s="1081"/>
      <c r="W136" s="1081"/>
      <c r="X136" s="1081"/>
      <c r="Y136" s="1081"/>
      <c r="Z136" s="1081"/>
      <c r="AA136" s="1081"/>
    </row>
  </sheetData>
  <conditionalFormatting sqref="P23:R23 G25:G26 L25:L26 L23 G23 P25:R26 S52:U60 AB52:AD60">
    <cfRule type="cellIs" priority="2" operator="notEqual" aboveAverage="0" equalAverage="0" bottom="0" percent="0" rank="0" text="" dxfId="4">
      <formula>0</formula>
    </cfRule>
  </conditionalFormatting>
  <printOptions headings="false" gridLines="false" gridLinesSet="true" horizontalCentered="false" verticalCentered="false"/>
  <pageMargins left="0.236111111111111" right="0.118055555555556" top="0.196527777777778" bottom="0.709027777777778" header="0.511811023622047" footer="0.157638888888889"/>
  <pageSetup paperSize="9" scale="94" fitToWidth="1" fitToHeight="1" pageOrder="downThenOver" orientation="portrait" blackAndWhite="false" draft="false" cellComments="none" horizontalDpi="300" verticalDpi="300" copies="1"/>
  <headerFooter differentFirst="false" differentOddEven="false">
    <oddHeader/>
    <oddFooter>&amp;LTelkom SA Limited Annual Report
&amp;D - &amp;T
&amp;A&amp;R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31" colorId="64" zoomScale="90" zoomScaleNormal="100" zoomScalePageLayoutView="90" workbookViewId="0">
      <selection pane="topLeft" activeCell="C38" activeCellId="0" sqref="C38"/>
    </sheetView>
  </sheetViews>
  <sheetFormatPr defaultColWidth="9.13671875" defaultRowHeight="15" zeroHeight="false" outlineLevelRow="0" outlineLevelCol="0"/>
  <cols>
    <col collapsed="false" customWidth="true" hidden="false" outlineLevel="0" max="1" min="1" style="943" width="0.85"/>
    <col collapsed="false" customWidth="true" hidden="false" outlineLevel="0" max="2" min="2" style="943" width="4.28"/>
    <col collapsed="false" customWidth="true" hidden="false" outlineLevel="0" max="3" min="3" style="944" width="58.99"/>
    <col collapsed="false" customWidth="true" hidden="false" outlineLevel="0" max="4" min="4" style="943" width="9.56"/>
    <col collapsed="false" customWidth="true" hidden="false" outlineLevel="0" max="5" min="5" style="943" width="17.99"/>
    <col collapsed="false" customWidth="true" hidden="false" outlineLevel="0" max="6" min="6" style="943" width="18.28"/>
    <col collapsed="false" customWidth="true" hidden="false" outlineLevel="0" max="7" min="7" style="1902" width="0.85"/>
    <col collapsed="false" customWidth="false" hidden="false" outlineLevel="0" max="257" min="8" style="1902" width="9.14"/>
  </cols>
  <sheetData>
    <row r="1" customFormat="false" ht="6.75" hidden="false" customHeight="true" outlineLevel="0" collapsed="false">
      <c r="C1" s="946"/>
      <c r="D1" s="946"/>
      <c r="E1" s="946"/>
      <c r="F1" s="946"/>
    </row>
    <row r="2" customFormat="false" ht="20.1" hidden="false" customHeight="true" outlineLevel="0" collapsed="false">
      <c r="B2" s="1013" t="s">
        <v>6</v>
      </c>
    </row>
    <row r="3" customFormat="false" ht="20.1" hidden="false" customHeight="true" outlineLevel="0" collapsed="false">
      <c r="B3" s="1776" t="s">
        <v>56</v>
      </c>
    </row>
    <row r="4" customFormat="false" ht="6" hidden="false" customHeight="true" outlineLevel="0" collapsed="false">
      <c r="A4" s="948"/>
      <c r="B4" s="961"/>
      <c r="C4" s="962"/>
      <c r="D4" s="2078"/>
      <c r="E4" s="964"/>
      <c r="F4" s="1918"/>
    </row>
    <row r="5" customFormat="false" ht="21" hidden="false" customHeight="true" outlineLevel="0" collapsed="false">
      <c r="A5" s="965"/>
      <c r="B5" s="966" t="s">
        <v>52</v>
      </c>
      <c r="C5" s="2079" t="s">
        <v>53</v>
      </c>
      <c r="D5" s="2080"/>
      <c r="E5" s="2081"/>
      <c r="F5" s="2082"/>
      <c r="G5" s="1933"/>
    </row>
    <row r="6" customFormat="false" ht="21" hidden="false" customHeight="true" outlineLevel="0" collapsed="false">
      <c r="A6" s="965"/>
      <c r="B6" s="966"/>
      <c r="C6" s="2083" t="s">
        <v>703</v>
      </c>
      <c r="D6" s="2083"/>
      <c r="E6" s="2083"/>
      <c r="F6" s="2083"/>
      <c r="G6" s="1933"/>
    </row>
    <row r="7" customFormat="false" ht="31.5" hidden="false" customHeight="true" outlineLevel="0" collapsed="false">
      <c r="A7" s="965"/>
      <c r="B7" s="966"/>
      <c r="C7" s="2084" t="s">
        <v>704</v>
      </c>
      <c r="D7" s="2084"/>
      <c r="E7" s="2084"/>
      <c r="F7" s="2084"/>
      <c r="G7" s="1933"/>
    </row>
    <row r="8" s="1908" customFormat="true" ht="19.5" hidden="false" customHeight="true" outlineLevel="0" collapsed="false">
      <c r="A8" s="945"/>
      <c r="B8" s="945"/>
      <c r="C8" s="2083" t="s">
        <v>705</v>
      </c>
      <c r="D8" s="2083"/>
      <c r="E8" s="2083"/>
      <c r="F8" s="2083"/>
    </row>
    <row r="9" s="1908" customFormat="true" ht="43.5" hidden="false" customHeight="true" outlineLevel="0" collapsed="false">
      <c r="A9" s="945"/>
      <c r="B9" s="945"/>
      <c r="C9" s="2084" t="s">
        <v>706</v>
      </c>
      <c r="D9" s="2084"/>
      <c r="E9" s="2084"/>
      <c r="F9" s="2084"/>
    </row>
    <row r="10" s="1908" customFormat="true" ht="21" hidden="false" customHeight="true" outlineLevel="0" collapsed="false">
      <c r="A10" s="945"/>
      <c r="B10" s="945"/>
      <c r="C10" s="2083" t="s">
        <v>707</v>
      </c>
      <c r="D10" s="2083"/>
      <c r="E10" s="2083"/>
      <c r="F10" s="2083"/>
    </row>
    <row r="11" s="1908" customFormat="true" ht="27" hidden="false" customHeight="true" outlineLevel="0" collapsed="false">
      <c r="A11" s="945"/>
      <c r="B11" s="945"/>
      <c r="C11" s="2084" t="s">
        <v>708</v>
      </c>
      <c r="D11" s="2084"/>
      <c r="E11" s="2084"/>
      <c r="F11" s="2084"/>
    </row>
    <row r="12" s="1908" customFormat="true" ht="19.5" hidden="false" customHeight="true" outlineLevel="0" collapsed="false">
      <c r="A12" s="945"/>
      <c r="B12" s="945"/>
      <c r="C12" s="2083" t="s">
        <v>709</v>
      </c>
      <c r="D12" s="2083"/>
      <c r="E12" s="2083"/>
      <c r="F12" s="2083"/>
    </row>
    <row r="13" s="1908" customFormat="true" ht="58.5" hidden="false" customHeight="true" outlineLevel="0" collapsed="false">
      <c r="A13" s="945"/>
      <c r="B13" s="945"/>
      <c r="C13" s="2085" t="s">
        <v>710</v>
      </c>
      <c r="D13" s="2085"/>
      <c r="E13" s="2085"/>
      <c r="F13" s="2085"/>
    </row>
    <row r="14" s="1908" customFormat="true" ht="42.75" hidden="false" customHeight="true" outlineLevel="0" collapsed="false">
      <c r="A14" s="945"/>
      <c r="B14" s="945"/>
      <c r="C14" s="2085" t="s">
        <v>711</v>
      </c>
      <c r="D14" s="2085"/>
      <c r="E14" s="2085"/>
      <c r="F14" s="2085"/>
    </row>
    <row r="15" s="1908" customFormat="true" ht="19.5" hidden="false" customHeight="true" outlineLevel="0" collapsed="false">
      <c r="A15" s="945"/>
      <c r="B15" s="945"/>
      <c r="C15" s="2083" t="s">
        <v>712</v>
      </c>
      <c r="D15" s="2083"/>
      <c r="E15" s="2083"/>
      <c r="F15" s="2083"/>
    </row>
    <row r="16" s="1908" customFormat="true" ht="32.25" hidden="false" customHeight="true" outlineLevel="0" collapsed="false">
      <c r="A16" s="945"/>
      <c r="B16" s="945"/>
      <c r="C16" s="2085" t="s">
        <v>713</v>
      </c>
      <c r="D16" s="2085"/>
      <c r="E16" s="2085"/>
      <c r="F16" s="2085"/>
    </row>
    <row r="17" s="1908" customFormat="true" ht="60" hidden="false" customHeight="true" outlineLevel="0" collapsed="false">
      <c r="A17" s="945"/>
      <c r="B17" s="945"/>
      <c r="C17" s="2084" t="s">
        <v>714</v>
      </c>
      <c r="D17" s="2084"/>
      <c r="E17" s="2084"/>
      <c r="F17" s="2084"/>
    </row>
    <row r="18" customFormat="false" ht="22.5" hidden="false" customHeight="true" outlineLevel="0" collapsed="false">
      <c r="A18" s="965"/>
      <c r="B18" s="966"/>
      <c r="C18" s="2083" t="s">
        <v>715</v>
      </c>
      <c r="D18" s="2083"/>
      <c r="E18" s="2083"/>
      <c r="F18" s="2083"/>
      <c r="G18" s="1933"/>
    </row>
    <row r="19" customFormat="false" ht="42" hidden="false" customHeight="true" outlineLevel="0" collapsed="false">
      <c r="A19" s="965"/>
      <c r="B19" s="966"/>
      <c r="C19" s="2086" t="s">
        <v>716</v>
      </c>
      <c r="D19" s="2086"/>
      <c r="E19" s="2086"/>
      <c r="F19" s="2086"/>
      <c r="G19" s="1933"/>
    </row>
    <row r="20" customFormat="false" ht="21" hidden="false" customHeight="true" outlineLevel="0" collapsed="false">
      <c r="A20" s="965"/>
      <c r="B20" s="966"/>
      <c r="C20" s="2086" t="s">
        <v>717</v>
      </c>
      <c r="D20" s="2086"/>
      <c r="E20" s="2086"/>
      <c r="F20" s="2086"/>
      <c r="G20" s="1933"/>
    </row>
    <row r="21" customFormat="false" ht="33.75" hidden="false" customHeight="true" outlineLevel="0" collapsed="false">
      <c r="A21" s="965"/>
      <c r="B21" s="966"/>
      <c r="C21" s="2086" t="s">
        <v>718</v>
      </c>
      <c r="D21" s="2086"/>
      <c r="E21" s="2086"/>
      <c r="F21" s="2086"/>
      <c r="G21" s="1933"/>
    </row>
    <row r="22" s="1933" customFormat="true" ht="14.25" hidden="false" customHeight="true" outlineLevel="0" collapsed="false">
      <c r="A22" s="1927"/>
      <c r="B22" s="1927"/>
      <c r="C22" s="2087" t="s">
        <v>719</v>
      </c>
      <c r="D22" s="2087"/>
      <c r="E22" s="2087"/>
      <c r="F22" s="2087"/>
    </row>
    <row r="23" s="1933" customFormat="true" ht="9.75" hidden="false" customHeight="true" outlineLevel="0" collapsed="false">
      <c r="A23" s="1927"/>
      <c r="B23" s="1927"/>
      <c r="C23" s="2086"/>
      <c r="D23" s="2086"/>
      <c r="E23" s="2086"/>
      <c r="F23" s="2086"/>
    </row>
    <row r="24" s="1933" customFormat="true" ht="18.75" hidden="false" customHeight="true" outlineLevel="0" collapsed="false">
      <c r="A24" s="1927"/>
      <c r="B24" s="1927"/>
      <c r="C24" s="2083" t="s">
        <v>720</v>
      </c>
      <c r="D24" s="2083"/>
      <c r="E24" s="2083"/>
      <c r="F24" s="2083"/>
    </row>
    <row r="25" s="1933" customFormat="true" ht="33.75" hidden="false" customHeight="true" outlineLevel="0" collapsed="false">
      <c r="A25" s="1927"/>
      <c r="B25" s="1927"/>
      <c r="C25" s="1201" t="s">
        <v>721</v>
      </c>
      <c r="D25" s="1201"/>
      <c r="E25" s="1201"/>
      <c r="F25" s="1201"/>
    </row>
    <row r="26" customFormat="false" ht="22.5" hidden="false" customHeight="true" outlineLevel="0" collapsed="false">
      <c r="B26" s="976"/>
      <c r="C26" s="2083" t="s">
        <v>722</v>
      </c>
      <c r="D26" s="2083"/>
      <c r="E26" s="2083"/>
      <c r="F26" s="2083"/>
    </row>
    <row r="27" customFormat="false" ht="34.5" hidden="false" customHeight="true" outlineLevel="0" collapsed="false">
      <c r="C27" s="2084" t="s">
        <v>723</v>
      </c>
      <c r="D27" s="2084"/>
      <c r="E27" s="2084"/>
      <c r="F27" s="2084"/>
    </row>
    <row r="28" customFormat="false" ht="24.75" hidden="false" customHeight="true" outlineLevel="0" collapsed="false">
      <c r="C28" s="2088" t="s">
        <v>724</v>
      </c>
      <c r="D28" s="2089"/>
      <c r="E28" s="2089"/>
      <c r="F28" s="2089"/>
    </row>
    <row r="29" customFormat="false" ht="99.75" hidden="false" customHeight="true" outlineLevel="0" collapsed="false">
      <c r="C29" s="1201" t="s">
        <v>725</v>
      </c>
      <c r="D29" s="1201"/>
      <c r="E29" s="1201"/>
      <c r="F29" s="1201"/>
    </row>
    <row r="30" customFormat="false" ht="49.5" hidden="false" customHeight="true" outlineLevel="0" collapsed="false">
      <c r="C30" s="1201" t="s">
        <v>726</v>
      </c>
      <c r="D30" s="1201"/>
      <c r="E30" s="1201"/>
      <c r="F30" s="1201"/>
    </row>
    <row r="31" customFormat="false" ht="15.75" hidden="false" customHeight="false" outlineLevel="0" collapsed="false">
      <c r="B31" s="966" t="s">
        <v>52</v>
      </c>
      <c r="C31" s="2079" t="s">
        <v>727</v>
      </c>
      <c r="D31" s="1201"/>
      <c r="E31" s="1201"/>
      <c r="F31" s="1201"/>
    </row>
    <row r="32" customFormat="false" ht="24.75" hidden="false" customHeight="true" outlineLevel="0" collapsed="false">
      <c r="A32" s="1902"/>
      <c r="C32" s="2088" t="s">
        <v>728</v>
      </c>
      <c r="D32" s="2089"/>
      <c r="E32" s="2089"/>
      <c r="F32" s="2089"/>
    </row>
    <row r="33" customFormat="false" ht="99.75" hidden="false" customHeight="true" outlineLevel="0" collapsed="false">
      <c r="A33" s="1902"/>
      <c r="B33" s="976"/>
      <c r="C33" s="2084" t="s">
        <v>729</v>
      </c>
      <c r="D33" s="2084"/>
      <c r="E33" s="2084"/>
      <c r="F33" s="2084"/>
    </row>
    <row r="34" customFormat="false" ht="64.5" hidden="false" customHeight="true" outlineLevel="0" collapsed="false">
      <c r="A34" s="1902"/>
      <c r="B34" s="2090"/>
      <c r="C34" s="2084" t="s">
        <v>730</v>
      </c>
      <c r="D34" s="2084"/>
      <c r="E34" s="2084"/>
      <c r="F34" s="2084"/>
    </row>
    <row r="35" customFormat="false" ht="10.5" hidden="false" customHeight="true" outlineLevel="0" collapsed="false">
      <c r="A35" s="1902"/>
      <c r="B35" s="2090"/>
      <c r="C35" s="2084"/>
      <c r="D35" s="2084"/>
      <c r="E35" s="2084"/>
      <c r="F35" s="2084"/>
    </row>
    <row r="36" customFormat="false" ht="15.75" hidden="false" customHeight="false" outlineLevel="0" collapsed="false">
      <c r="B36" s="2091"/>
      <c r="C36" s="950"/>
      <c r="D36" s="951"/>
      <c r="E36" s="951"/>
      <c r="F36" s="951"/>
    </row>
  </sheetData>
  <mergeCells count="26">
    <mergeCell ref="C1:F1"/>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4:F24"/>
    <mergeCell ref="C25:F25"/>
    <mergeCell ref="C26:F26"/>
    <mergeCell ref="C27:F27"/>
    <mergeCell ref="C29:F29"/>
    <mergeCell ref="C30:F30"/>
    <mergeCell ref="C33:F33"/>
    <mergeCell ref="C34:F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rowBreaks count="1" manualBreakCount="1">
    <brk id="30"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943" width="0.85"/>
    <col collapsed="false" customWidth="true" hidden="false" outlineLevel="0" max="2" min="2" style="943" width="4.28"/>
    <col collapsed="false" customWidth="true" hidden="false" outlineLevel="0" max="3" min="3" style="944" width="62.14"/>
    <col collapsed="false" customWidth="true" hidden="false" outlineLevel="0" max="5" min="4" style="943" width="16.7"/>
    <col collapsed="false" customWidth="true" hidden="false" outlineLevel="0" max="6" min="6" style="943" width="20.28"/>
    <col collapsed="false" customWidth="false" hidden="false" outlineLevel="0" max="257" min="7" style="1902" width="9.14"/>
  </cols>
  <sheetData>
    <row r="1" customFormat="false" ht="20.1" hidden="false" customHeight="true" outlineLevel="0" collapsed="false"/>
    <row r="2" customFormat="false" ht="20.1" hidden="false" customHeight="true" outlineLevel="0" collapsed="false">
      <c r="B2" s="1013" t="s">
        <v>6</v>
      </c>
    </row>
    <row r="3" customFormat="false" ht="20.1" hidden="false" customHeight="true" outlineLevel="0" collapsed="false">
      <c r="B3" s="1776" t="s">
        <v>56</v>
      </c>
    </row>
    <row r="4" customFormat="false" ht="6" hidden="false" customHeight="true" outlineLevel="0" collapsed="false">
      <c r="A4" s="948"/>
      <c r="B4" s="961"/>
      <c r="C4" s="962"/>
      <c r="D4" s="2078"/>
      <c r="E4" s="964"/>
      <c r="F4" s="1918"/>
    </row>
    <row r="5" customFormat="false" ht="21" hidden="false" customHeight="true" outlineLevel="0" collapsed="false">
      <c r="A5" s="965"/>
      <c r="B5" s="966" t="s">
        <v>54</v>
      </c>
      <c r="C5" s="2079" t="s">
        <v>55</v>
      </c>
      <c r="D5" s="2080"/>
      <c r="E5" s="2081"/>
      <c r="F5" s="2082"/>
    </row>
    <row r="6" customFormat="false" ht="21" hidden="false" customHeight="true" outlineLevel="0" collapsed="false">
      <c r="A6" s="965"/>
      <c r="B6" s="966"/>
      <c r="C6" s="2092" t="s">
        <v>720</v>
      </c>
      <c r="D6" s="2086"/>
      <c r="E6" s="2086"/>
      <c r="F6" s="2086"/>
    </row>
    <row r="7" customFormat="false" ht="40.5" hidden="false" customHeight="true" outlineLevel="0" collapsed="false">
      <c r="A7" s="965"/>
      <c r="B7" s="966"/>
      <c r="C7" s="2085" t="s">
        <v>731</v>
      </c>
      <c r="D7" s="2085"/>
      <c r="E7" s="2085"/>
      <c r="F7" s="2085"/>
    </row>
    <row r="8" customFormat="false" ht="15.75" hidden="false" customHeight="false" outlineLevel="0" collapsed="false">
      <c r="A8" s="965"/>
      <c r="B8" s="966"/>
      <c r="C8" s="2093" t="s">
        <v>732</v>
      </c>
      <c r="D8" s="2094"/>
      <c r="E8" s="2094"/>
      <c r="F8" s="2095"/>
    </row>
    <row r="9" customFormat="false" ht="37.5" hidden="false" customHeight="true" outlineLevel="0" collapsed="false">
      <c r="A9" s="965"/>
      <c r="B9" s="966"/>
      <c r="C9" s="2086" t="s">
        <v>733</v>
      </c>
      <c r="D9" s="2086"/>
      <c r="E9" s="2086"/>
      <c r="F9" s="2086"/>
    </row>
    <row r="10" customFormat="false" ht="15.75" hidden="false" customHeight="true" outlineLevel="0" collapsed="false">
      <c r="A10" s="965"/>
      <c r="B10" s="966"/>
      <c r="C10" s="2096" t="s">
        <v>734</v>
      </c>
      <c r="D10" s="2096"/>
      <c r="E10" s="2096"/>
      <c r="F10" s="2096"/>
    </row>
    <row r="11" customFormat="false" ht="64.5" hidden="false" customHeight="true" outlineLevel="0" collapsed="false">
      <c r="A11" s="965"/>
      <c r="B11" s="966"/>
      <c r="C11" s="2084" t="s">
        <v>735</v>
      </c>
      <c r="D11" s="2084"/>
      <c r="E11" s="2084"/>
      <c r="F11" s="2084"/>
    </row>
    <row r="12" customFormat="false" ht="64.5" hidden="false" customHeight="true" outlineLevel="0" collapsed="false">
      <c r="A12" s="965"/>
      <c r="B12" s="966"/>
      <c r="C12" s="2084" t="s">
        <v>736</v>
      </c>
      <c r="D12" s="2084"/>
      <c r="E12" s="2084"/>
      <c r="F12" s="2084"/>
    </row>
    <row r="13" s="1037" customFormat="true" ht="19.5" hidden="false" customHeight="true" outlineLevel="0" collapsed="false">
      <c r="A13" s="810"/>
      <c r="B13" s="1200"/>
      <c r="C13" s="2093" t="s">
        <v>737</v>
      </c>
      <c r="D13" s="2094"/>
      <c r="E13" s="2094"/>
      <c r="F13" s="2095"/>
      <c r="G13" s="1424"/>
      <c r="H13" s="1424"/>
      <c r="I13" s="1425"/>
    </row>
    <row r="14" s="1037" customFormat="true" ht="49.5" hidden="false" customHeight="true" outlineLevel="0" collapsed="false">
      <c r="A14" s="810"/>
      <c r="B14" s="1200"/>
      <c r="C14" s="2086" t="s">
        <v>738</v>
      </c>
      <c r="D14" s="2086"/>
      <c r="E14" s="2086"/>
      <c r="F14" s="2086"/>
      <c r="G14" s="1424"/>
      <c r="H14" s="1424"/>
      <c r="I14" s="1425"/>
    </row>
    <row r="15" s="1037" customFormat="true" ht="18" hidden="false" customHeight="true" outlineLevel="0" collapsed="false">
      <c r="A15" s="810"/>
      <c r="B15" s="1234"/>
      <c r="C15" s="2097"/>
      <c r="D15" s="2097"/>
      <c r="E15" s="2097"/>
      <c r="F15" s="2097"/>
      <c r="G15" s="1424"/>
      <c r="H15" s="1424"/>
      <c r="I15" s="1425"/>
    </row>
    <row r="16" s="1037" customFormat="true" ht="18.75" hidden="false" customHeight="true" outlineLevel="0" collapsed="false">
      <c r="A16" s="810"/>
      <c r="B16" s="1200"/>
      <c r="C16" s="2098"/>
      <c r="D16" s="2098"/>
      <c r="E16" s="2098"/>
      <c r="F16" s="2098"/>
      <c r="G16" s="1424"/>
      <c r="H16" s="1424"/>
      <c r="I16" s="1425"/>
    </row>
    <row r="17" customFormat="false" ht="16.5" hidden="false" customHeight="true" outlineLevel="0" collapsed="false">
      <c r="A17" s="965"/>
      <c r="B17" s="966"/>
      <c r="C17" s="2099"/>
      <c r="D17" s="2100"/>
      <c r="E17" s="2100"/>
      <c r="F17" s="2101"/>
    </row>
    <row r="18" customFormat="false" ht="45.75" hidden="false" customHeight="true" outlineLevel="0" collapsed="false">
      <c r="A18" s="965"/>
      <c r="B18" s="966"/>
      <c r="C18" s="2102"/>
      <c r="D18" s="2102"/>
      <c r="E18" s="2102"/>
      <c r="F18" s="2102"/>
    </row>
    <row r="19" customFormat="false" ht="15.75" hidden="false" customHeight="false" outlineLevel="0" collapsed="false">
      <c r="A19" s="965"/>
      <c r="B19" s="966"/>
      <c r="C19" s="1933"/>
      <c r="D19" s="1388"/>
      <c r="E19" s="1388"/>
      <c r="F19" s="2103"/>
    </row>
    <row r="20" s="1933" customFormat="true" ht="56.25" hidden="false" customHeight="true" outlineLevel="0" collapsed="false">
      <c r="A20" s="1927"/>
      <c r="B20" s="1927"/>
      <c r="D20" s="1388"/>
      <c r="E20" s="1388"/>
      <c r="F20" s="2103"/>
    </row>
    <row r="21" s="1933" customFormat="true" ht="24.95" hidden="false" customHeight="true" outlineLevel="0" collapsed="false">
      <c r="A21" s="1927"/>
      <c r="B21" s="1927"/>
      <c r="D21" s="1388"/>
      <c r="E21" s="1388"/>
      <c r="F21" s="2103"/>
    </row>
    <row r="22" s="1933" customFormat="true" ht="51.75" hidden="false" customHeight="true" outlineLevel="0" collapsed="false">
      <c r="A22" s="1927"/>
      <c r="B22" s="1927"/>
      <c r="D22" s="1388"/>
      <c r="E22" s="1388"/>
      <c r="F22" s="2103"/>
    </row>
    <row r="23" s="1933" customFormat="true" ht="51" hidden="false" customHeight="true" outlineLevel="0" collapsed="false">
      <c r="A23" s="1927"/>
      <c r="B23" s="1927"/>
      <c r="D23" s="1388"/>
      <c r="E23" s="1388"/>
      <c r="F23" s="2103"/>
    </row>
    <row r="24" s="1933" customFormat="true" ht="53.25" hidden="false" customHeight="true" outlineLevel="0" collapsed="false">
      <c r="A24" s="1927"/>
      <c r="B24" s="1927"/>
      <c r="D24" s="1388"/>
      <c r="E24" s="1388"/>
      <c r="F24" s="2103"/>
    </row>
    <row r="25" s="1933" customFormat="true" ht="62.25" hidden="false" customHeight="true" outlineLevel="0" collapsed="false">
      <c r="A25" s="1927"/>
      <c r="B25" s="1927"/>
      <c r="D25" s="1388"/>
      <c r="E25" s="1388"/>
      <c r="F25" s="2103"/>
    </row>
    <row r="26" s="1933" customFormat="true" ht="23.25" hidden="false" customHeight="true" outlineLevel="0" collapsed="false">
      <c r="A26" s="1927"/>
      <c r="B26" s="1927"/>
      <c r="D26" s="1388"/>
      <c r="E26" s="1388"/>
      <c r="F26" s="2103"/>
    </row>
    <row r="27" s="1933" customFormat="true" ht="24.95" hidden="false" customHeight="true" outlineLevel="0" collapsed="false">
      <c r="A27" s="1927"/>
      <c r="B27" s="1927"/>
      <c r="D27" s="1388"/>
      <c r="E27" s="1388"/>
      <c r="F27" s="2103"/>
    </row>
    <row r="28" s="1933" customFormat="true" ht="67.5" hidden="false" customHeight="true" outlineLevel="0" collapsed="false">
      <c r="A28" s="1927"/>
      <c r="B28" s="1927"/>
      <c r="D28" s="1388"/>
      <c r="E28" s="1388"/>
      <c r="F28" s="2103"/>
    </row>
    <row r="29" s="1933" customFormat="true" ht="18.75" hidden="false" customHeight="true" outlineLevel="0" collapsed="false">
      <c r="A29" s="1927"/>
      <c r="B29" s="1927"/>
      <c r="D29" s="1388"/>
      <c r="E29" s="1388"/>
      <c r="F29" s="2103"/>
    </row>
    <row r="30" s="1933" customFormat="true" ht="31.5" hidden="false" customHeight="true" outlineLevel="0" collapsed="false">
      <c r="A30" s="1927"/>
      <c r="B30" s="1927"/>
      <c r="D30" s="1388"/>
      <c r="E30" s="1388"/>
      <c r="F30" s="2103"/>
    </row>
    <row r="31" s="1933" customFormat="true" ht="32.25" hidden="false" customHeight="true" outlineLevel="0" collapsed="false">
      <c r="A31" s="1927"/>
      <c r="B31" s="1927"/>
      <c r="D31" s="1388"/>
      <c r="E31" s="1388"/>
      <c r="F31" s="2103"/>
    </row>
    <row r="32" s="1933" customFormat="true" ht="62.25" hidden="false" customHeight="true" outlineLevel="0" collapsed="false">
      <c r="A32" s="1927"/>
      <c r="B32" s="1927"/>
      <c r="D32" s="1388"/>
      <c r="E32" s="1388"/>
      <c r="F32" s="2103"/>
    </row>
    <row r="33" s="1933" customFormat="true" ht="20.25" hidden="false" customHeight="true" outlineLevel="0" collapsed="false">
      <c r="A33" s="1927"/>
      <c r="B33" s="1927"/>
      <c r="D33" s="1388"/>
      <c r="E33" s="1388"/>
      <c r="F33" s="2103"/>
    </row>
    <row r="34" s="1933" customFormat="true" ht="73.5" hidden="false" customHeight="true" outlineLevel="0" collapsed="false">
      <c r="A34" s="1927"/>
      <c r="B34" s="1927"/>
      <c r="D34" s="1388"/>
      <c r="E34" s="1388"/>
      <c r="F34" s="2103"/>
    </row>
    <row r="35" s="1933" customFormat="true" ht="20.25" hidden="false" customHeight="true" outlineLevel="0" collapsed="false">
      <c r="A35" s="1927"/>
      <c r="B35" s="1927"/>
      <c r="D35" s="1388"/>
      <c r="E35" s="1388"/>
      <c r="F35" s="2103"/>
    </row>
    <row r="36" s="1933" customFormat="true" ht="66" hidden="false" customHeight="true" outlineLevel="0" collapsed="false">
      <c r="A36" s="1927"/>
      <c r="B36" s="1927"/>
      <c r="D36" s="1388"/>
      <c r="E36" s="1388"/>
      <c r="F36" s="2103"/>
    </row>
    <row r="37" s="1933" customFormat="true" ht="19.5" hidden="false" customHeight="true" outlineLevel="0" collapsed="false">
      <c r="A37" s="1927"/>
      <c r="B37" s="1955"/>
      <c r="D37" s="1388"/>
      <c r="E37" s="1388"/>
      <c r="F37" s="2103"/>
    </row>
    <row r="38" s="1933" customFormat="true" ht="19.5" hidden="true" customHeight="true" outlineLevel="0" collapsed="false">
      <c r="A38" s="1927"/>
      <c r="B38" s="1955"/>
      <c r="D38" s="1388"/>
      <c r="E38" s="1388"/>
      <c r="F38" s="2103"/>
    </row>
    <row r="39" s="1933" customFormat="true" ht="32.25" hidden="false" customHeight="true" outlineLevel="0" collapsed="false">
      <c r="A39" s="1927"/>
      <c r="B39" s="1965"/>
      <c r="D39" s="1388"/>
      <c r="E39" s="1388"/>
      <c r="F39" s="2103"/>
    </row>
    <row r="40" s="1933" customFormat="true" ht="21.75" hidden="true" customHeight="true" outlineLevel="0" collapsed="false">
      <c r="A40" s="1927"/>
      <c r="B40" s="1927"/>
      <c r="D40" s="1388"/>
      <c r="E40" s="1388"/>
      <c r="F40" s="2103"/>
    </row>
    <row r="41" s="1933" customFormat="true" ht="32.25" hidden="true" customHeight="true" outlineLevel="0" collapsed="false">
      <c r="A41" s="1927"/>
      <c r="B41" s="1927"/>
      <c r="D41" s="1388"/>
      <c r="E41" s="1388"/>
      <c r="F41" s="2103"/>
    </row>
    <row r="42" s="1933" customFormat="true" ht="22.5" hidden="false" customHeight="true" outlineLevel="0" collapsed="false">
      <c r="A42" s="1927"/>
      <c r="B42" s="1927"/>
      <c r="D42" s="1388"/>
      <c r="E42" s="1388"/>
      <c r="F42" s="2103"/>
    </row>
    <row r="43" customFormat="false" ht="12.75" hidden="false" customHeight="false" outlineLevel="0" collapsed="false">
      <c r="A43" s="1902"/>
      <c r="B43" s="1902"/>
      <c r="C43" s="1902"/>
      <c r="D43" s="1902"/>
      <c r="E43" s="1902"/>
      <c r="F43" s="1902"/>
    </row>
    <row r="44" customFormat="false" ht="12.75" hidden="false" customHeight="false" outlineLevel="0" collapsed="false">
      <c r="A44" s="1902"/>
      <c r="B44" s="1902"/>
      <c r="C44" s="1902"/>
      <c r="D44" s="1902"/>
      <c r="E44" s="1902"/>
      <c r="F44" s="1902"/>
    </row>
    <row r="45" customFormat="false" ht="12.75" hidden="false" customHeight="false" outlineLevel="0" collapsed="false">
      <c r="A45" s="1902"/>
      <c r="B45" s="1902"/>
      <c r="C45" s="1902"/>
      <c r="D45" s="1902"/>
      <c r="E45" s="1902"/>
      <c r="F45" s="1902"/>
    </row>
    <row r="46" customFormat="false" ht="12.75" hidden="false" customHeight="false" outlineLevel="0" collapsed="false">
      <c r="A46" s="1902"/>
      <c r="B46" s="1902"/>
      <c r="C46" s="1902"/>
      <c r="D46" s="1902"/>
      <c r="E46" s="1902"/>
      <c r="F46" s="1902"/>
    </row>
    <row r="47" customFormat="false" ht="12.75" hidden="false" customHeight="false" outlineLevel="0" collapsed="false">
      <c r="A47" s="1902"/>
      <c r="B47" s="1902"/>
      <c r="C47" s="1902"/>
      <c r="D47" s="1902"/>
      <c r="E47" s="1902"/>
      <c r="F47" s="1902"/>
    </row>
    <row r="48" customFormat="false" ht="12.75" hidden="false" customHeight="false" outlineLevel="0" collapsed="false">
      <c r="A48" s="1902"/>
      <c r="B48" s="1902"/>
      <c r="C48" s="1902"/>
      <c r="D48" s="1902"/>
      <c r="E48" s="1902"/>
      <c r="F48" s="1902"/>
    </row>
  </sheetData>
  <mergeCells count="9">
    <mergeCell ref="C7:F7"/>
    <mergeCell ref="C9:F9"/>
    <mergeCell ref="C10:F10"/>
    <mergeCell ref="C11:F11"/>
    <mergeCell ref="C12:F12"/>
    <mergeCell ref="C14:F14"/>
    <mergeCell ref="C15:F15"/>
    <mergeCell ref="C16:F16"/>
    <mergeCell ref="C18:F18"/>
  </mergeCells>
  <printOptions headings="false" gridLines="false" gridLinesSet="true" horizontalCentered="false" verticalCentered="false"/>
  <pageMargins left="0.236111111111111"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1" activeCellId="0" sqref="O5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9" activeCellId="0" sqref="A19"/>
    </sheetView>
  </sheetViews>
  <sheetFormatPr defaultColWidth="0.84765625" defaultRowHeight="15" zeroHeight="false" outlineLevelRow="0" outlineLevelCol="0"/>
  <cols>
    <col collapsed="false" customWidth="true" hidden="false" outlineLevel="0" max="1" min="1" style="176" width="74.42"/>
    <col collapsed="false" customWidth="true" hidden="false" outlineLevel="0" max="3" min="2" style="176" width="0.99"/>
    <col collapsed="false" customWidth="true" hidden="false" outlineLevel="0" max="4" min="4" style="176" width="14.14"/>
    <col collapsed="false" customWidth="true" hidden="false" outlineLevel="0" max="5" min="5" style="177" width="1.28"/>
    <col collapsed="false" customWidth="true" hidden="false" outlineLevel="0" max="6" min="6" style="177" width="2.42"/>
    <col collapsed="false" customWidth="true" hidden="false" outlineLevel="0" max="7" min="7" style="176" width="1.41"/>
    <col collapsed="false" customWidth="true" hidden="false" outlineLevel="0" max="8" min="8" style="177" width="13.99"/>
    <col collapsed="false" customWidth="true" hidden="false" outlineLevel="0" max="9" min="9" style="158" width="1.28"/>
    <col collapsed="false" customWidth="true" hidden="false" outlineLevel="0" max="10" min="10" style="178" width="15.7"/>
    <col collapsed="false" customWidth="true" hidden="false" outlineLevel="0" max="11" min="11" style="178" width="16.7"/>
    <col collapsed="false" customWidth="true" hidden="false" outlineLevel="0" max="250" min="12" style="176" width="9.14"/>
    <col collapsed="false" customWidth="true" hidden="false" outlineLevel="0" max="251" min="251" style="176" width="76.7"/>
    <col collapsed="false" customWidth="true" hidden="false" outlineLevel="0" max="253" min="252" style="176" width="0.99"/>
    <col collapsed="false" customWidth="true" hidden="false" outlineLevel="0" max="254" min="254" style="176" width="20.7"/>
    <col collapsed="false" customWidth="false" hidden="false" outlineLevel="0" max="257" min="255" style="176" width="0.85"/>
  </cols>
  <sheetData>
    <row r="1" s="176" customFormat="true" ht="15" hidden="false" customHeight="false" outlineLevel="0" collapsed="false">
      <c r="A1" s="179"/>
      <c r="B1" s="179"/>
      <c r="C1" s="179"/>
      <c r="D1" s="179"/>
      <c r="E1" s="179"/>
      <c r="F1" s="179"/>
      <c r="G1" s="179"/>
      <c r="H1" s="179"/>
      <c r="I1" s="158"/>
      <c r="J1" s="178"/>
      <c r="K1" s="178"/>
    </row>
    <row r="2" customFormat="false" ht="25.5" hidden="false" customHeight="false" outlineLevel="0" collapsed="false">
      <c r="A2" s="180" t="s">
        <v>4</v>
      </c>
      <c r="B2" s="180"/>
      <c r="I2" s="181"/>
      <c r="J2" s="181"/>
      <c r="K2" s="181"/>
    </row>
    <row r="3" customFormat="false" ht="15.75" hidden="false" customHeight="false" outlineLevel="0" collapsed="false">
      <c r="A3" s="29" t="s">
        <v>56</v>
      </c>
      <c r="B3" s="29"/>
      <c r="C3" s="29"/>
      <c r="D3" s="182"/>
      <c r="E3" s="183"/>
      <c r="F3" s="183"/>
      <c r="G3" s="34"/>
      <c r="H3" s="183"/>
      <c r="I3" s="184"/>
      <c r="J3" s="185"/>
      <c r="K3" s="185"/>
    </row>
    <row r="4" customFormat="false" ht="14.25" hidden="false" customHeight="true" outlineLevel="0" collapsed="false">
      <c r="A4" s="186"/>
      <c r="B4" s="186"/>
      <c r="C4" s="186"/>
      <c r="D4" s="187"/>
      <c r="E4" s="188"/>
      <c r="F4" s="188"/>
      <c r="G4" s="189"/>
      <c r="H4" s="188" t="s">
        <v>57</v>
      </c>
      <c r="I4" s="136"/>
      <c r="J4" s="190"/>
      <c r="K4" s="190"/>
    </row>
    <row r="5" customFormat="false" ht="15.75" hidden="false" customHeight="false" outlineLevel="0" collapsed="false">
      <c r="A5" s="191"/>
      <c r="B5" s="191"/>
      <c r="C5" s="191"/>
      <c r="D5" s="192" t="n">
        <v>2016</v>
      </c>
      <c r="E5" s="97"/>
      <c r="F5" s="97"/>
      <c r="G5" s="191"/>
      <c r="H5" s="37" t="n">
        <v>2015</v>
      </c>
      <c r="I5" s="193"/>
      <c r="J5" s="194"/>
      <c r="K5" s="194"/>
    </row>
    <row r="6" customFormat="false" ht="16.5" hidden="false" customHeight="false" outlineLevel="0" collapsed="false">
      <c r="A6" s="195"/>
      <c r="B6" s="195"/>
      <c r="C6" s="195"/>
      <c r="D6" s="196" t="s">
        <v>59</v>
      </c>
      <c r="E6" s="197"/>
      <c r="F6" s="197"/>
      <c r="G6" s="195"/>
      <c r="H6" s="197" t="s">
        <v>59</v>
      </c>
      <c r="I6" s="198"/>
      <c r="J6" s="199"/>
      <c r="K6" s="199"/>
    </row>
    <row r="7" s="176" customFormat="true" ht="29.25" hidden="false" customHeight="true" outlineLevel="0" collapsed="false">
      <c r="A7" s="200" t="s">
        <v>140</v>
      </c>
      <c r="B7" s="191"/>
      <c r="C7" s="191"/>
      <c r="D7" s="201" t="n">
        <v>25227</v>
      </c>
      <c r="E7" s="202"/>
      <c r="F7" s="202"/>
      <c r="G7" s="191"/>
      <c r="H7" s="203" t="n">
        <v>23148</v>
      </c>
      <c r="I7" s="198"/>
      <c r="J7" s="199"/>
      <c r="K7" s="199"/>
    </row>
    <row r="8" customFormat="false" ht="15.75" hidden="false" customHeight="false" outlineLevel="0" collapsed="false">
      <c r="A8" s="204" t="s">
        <v>141</v>
      </c>
      <c r="B8" s="205"/>
      <c r="C8" s="205"/>
      <c r="D8" s="206" t="n">
        <v>24864</v>
      </c>
      <c r="E8" s="202"/>
      <c r="F8" s="202"/>
      <c r="G8" s="205"/>
      <c r="H8" s="207" t="n">
        <v>22771</v>
      </c>
      <c r="I8" s="208"/>
      <c r="J8" s="209"/>
      <c r="K8" s="209"/>
    </row>
    <row r="9" customFormat="false" ht="15.75" hidden="false" customHeight="false" outlineLevel="0" collapsed="false">
      <c r="A9" s="204" t="s">
        <v>142</v>
      </c>
      <c r="B9" s="205"/>
      <c r="C9" s="205"/>
      <c r="D9" s="210" t="n">
        <v>363</v>
      </c>
      <c r="E9" s="202"/>
      <c r="F9" s="202"/>
      <c r="G9" s="205"/>
      <c r="H9" s="211" t="n">
        <v>377</v>
      </c>
      <c r="I9" s="198"/>
      <c r="J9" s="199"/>
      <c r="K9" s="199"/>
    </row>
    <row r="10" customFormat="false" ht="15.75" hidden="false" customHeight="false" outlineLevel="0" collapsed="false">
      <c r="A10" s="212" t="s">
        <v>92</v>
      </c>
      <c r="B10" s="205"/>
      <c r="C10" s="205"/>
      <c r="D10" s="201" t="n">
        <v>2644</v>
      </c>
      <c r="E10" s="202"/>
      <c r="F10" s="202"/>
      <c r="G10" s="205"/>
      <c r="H10" s="203" t="n">
        <v>2087</v>
      </c>
      <c r="I10" s="213"/>
      <c r="J10" s="214"/>
      <c r="K10" s="214"/>
    </row>
    <row r="11" customFormat="false" ht="15.75" hidden="false" customHeight="false" outlineLevel="0" collapsed="false">
      <c r="A11" s="204" t="s">
        <v>83</v>
      </c>
      <c r="B11" s="205"/>
      <c r="C11" s="215"/>
      <c r="D11" s="216" t="n">
        <v>2376</v>
      </c>
      <c r="E11" s="217"/>
      <c r="F11" s="202"/>
      <c r="G11" s="215"/>
      <c r="H11" s="218" t="n">
        <v>3184</v>
      </c>
      <c r="I11" s="219"/>
      <c r="J11" s="214"/>
      <c r="K11" s="214"/>
    </row>
    <row r="12" customFormat="false" ht="15.75" hidden="false" customHeight="false" outlineLevel="0" collapsed="false">
      <c r="A12" s="212" t="s">
        <v>143</v>
      </c>
      <c r="B12" s="205"/>
      <c r="C12" s="220"/>
      <c r="D12" s="201" t="n">
        <v>268</v>
      </c>
      <c r="E12" s="221"/>
      <c r="F12" s="202"/>
      <c r="G12" s="220"/>
      <c r="H12" s="203" t="n">
        <v>-1097</v>
      </c>
      <c r="I12" s="222"/>
      <c r="J12" s="214"/>
      <c r="K12" s="214"/>
    </row>
    <row r="13" customFormat="false" ht="15.75" hidden="false" customHeight="false" outlineLevel="0" collapsed="false">
      <c r="A13" s="29" t="s">
        <v>85</v>
      </c>
      <c r="B13" s="223"/>
      <c r="C13" s="224"/>
      <c r="D13" s="206" t="n">
        <v>-9</v>
      </c>
      <c r="E13" s="221"/>
      <c r="F13" s="202"/>
      <c r="G13" s="224"/>
      <c r="H13" s="207" t="n">
        <v>0</v>
      </c>
      <c r="I13" s="222"/>
      <c r="J13" s="214"/>
      <c r="K13" s="214"/>
      <c r="M13" s="225"/>
    </row>
    <row r="14" customFormat="false" ht="15.75" hidden="false" customHeight="false" outlineLevel="0" collapsed="false">
      <c r="A14" s="204" t="s">
        <v>144</v>
      </c>
      <c r="B14" s="205"/>
      <c r="C14" s="220"/>
      <c r="D14" s="210" t="n">
        <v>277</v>
      </c>
      <c r="E14" s="221"/>
      <c r="F14" s="202"/>
      <c r="G14" s="220"/>
      <c r="H14" s="211" t="n">
        <v>-1097</v>
      </c>
      <c r="I14" s="226"/>
      <c r="J14" s="214"/>
      <c r="K14" s="214"/>
    </row>
    <row r="15" customFormat="false" ht="9" hidden="false" customHeight="true" outlineLevel="0" collapsed="false">
      <c r="A15" s="204"/>
      <c r="B15" s="205"/>
      <c r="C15" s="227"/>
      <c r="D15" s="228"/>
      <c r="E15" s="229"/>
      <c r="F15" s="202"/>
      <c r="G15" s="227"/>
      <c r="H15" s="230"/>
      <c r="I15" s="231"/>
      <c r="J15" s="214"/>
      <c r="K15" s="214"/>
    </row>
    <row r="16" customFormat="false" ht="15.75" hidden="false" customHeight="false" outlineLevel="0" collapsed="false">
      <c r="A16" s="232" t="s">
        <v>145</v>
      </c>
      <c r="B16" s="223"/>
      <c r="C16" s="223"/>
      <c r="D16" s="201" t="n">
        <v>-1405</v>
      </c>
      <c r="E16" s="202"/>
      <c r="F16" s="202"/>
      <c r="G16" s="223"/>
      <c r="H16" s="203" t="n">
        <v>-119</v>
      </c>
      <c r="I16" s="233"/>
      <c r="J16" s="214"/>
      <c r="K16" s="214"/>
    </row>
    <row r="17" s="176" customFormat="true" ht="15.75" hidden="false" customHeight="false" outlineLevel="0" collapsed="false">
      <c r="A17" s="232" t="s">
        <v>146</v>
      </c>
      <c r="B17" s="223"/>
      <c r="C17" s="223"/>
      <c r="D17" s="201" t="n">
        <v>126</v>
      </c>
      <c r="E17" s="202"/>
      <c r="F17" s="202"/>
      <c r="G17" s="223"/>
      <c r="H17" s="203" t="n">
        <v>0</v>
      </c>
      <c r="I17" s="233"/>
      <c r="J17" s="214"/>
      <c r="K17" s="214"/>
    </row>
    <row r="18" s="176" customFormat="true" ht="15.75" hidden="false" customHeight="false" outlineLevel="0" collapsed="false">
      <c r="A18" s="232" t="s">
        <v>147</v>
      </c>
      <c r="B18" s="223"/>
      <c r="C18" s="223"/>
      <c r="D18" s="201" t="n">
        <v>-100</v>
      </c>
      <c r="E18" s="202"/>
      <c r="F18" s="202"/>
      <c r="G18" s="223"/>
      <c r="H18" s="203" t="n">
        <v>0</v>
      </c>
      <c r="I18" s="233"/>
      <c r="J18" s="214"/>
      <c r="K18" s="214"/>
    </row>
    <row r="19" s="176" customFormat="true" ht="15.75" hidden="false" customHeight="false" outlineLevel="0" collapsed="false">
      <c r="A19" s="232" t="s">
        <v>148</v>
      </c>
      <c r="B19" s="223"/>
      <c r="C19" s="223"/>
      <c r="D19" s="201" t="n">
        <v>0</v>
      </c>
      <c r="E19" s="202"/>
      <c r="F19" s="202"/>
      <c r="G19" s="223"/>
      <c r="H19" s="203" t="n">
        <v>-4</v>
      </c>
      <c r="I19" s="233"/>
      <c r="J19" s="214"/>
      <c r="K19" s="214"/>
    </row>
    <row r="20" s="182" customFormat="true" ht="16.5" hidden="false" customHeight="false" outlineLevel="0" collapsed="false">
      <c r="A20" s="234" t="s">
        <v>149</v>
      </c>
      <c r="B20" s="235"/>
      <c r="C20" s="235"/>
      <c r="D20" s="228" t="n">
        <v>115</v>
      </c>
      <c r="E20" s="236"/>
      <c r="F20" s="236"/>
      <c r="G20" s="235"/>
      <c r="H20" s="230" t="n">
        <v>115</v>
      </c>
      <c r="I20" s="233"/>
      <c r="J20" s="214"/>
      <c r="K20" s="214"/>
      <c r="L20" s="237"/>
      <c r="M20" s="237"/>
      <c r="N20" s="237"/>
      <c r="O20" s="237"/>
      <c r="P20" s="237"/>
      <c r="Q20" s="237"/>
      <c r="R20" s="237"/>
      <c r="S20" s="237"/>
      <c r="T20" s="237"/>
      <c r="U20" s="237"/>
      <c r="V20" s="237"/>
      <c r="W20" s="237"/>
      <c r="X20" s="237"/>
      <c r="Y20" s="237"/>
      <c r="Z20" s="237"/>
    </row>
    <row r="21" customFormat="false" ht="15.75" hidden="false" customHeight="false" outlineLevel="0" collapsed="false">
      <c r="A21" s="33" t="s">
        <v>150</v>
      </c>
      <c r="B21" s="33" t="s">
        <v>151</v>
      </c>
      <c r="C21" s="33"/>
      <c r="D21" s="201" t="n">
        <v>26607</v>
      </c>
      <c r="E21" s="202"/>
      <c r="F21" s="202"/>
      <c r="G21" s="33"/>
      <c r="H21" s="230" t="n">
        <v>25227</v>
      </c>
      <c r="I21" s="233"/>
      <c r="J21" s="214"/>
      <c r="K21" s="214"/>
    </row>
    <row r="22" customFormat="false" ht="15.75" hidden="false" customHeight="false" outlineLevel="0" collapsed="false">
      <c r="A22" s="204" t="s">
        <v>141</v>
      </c>
      <c r="B22" s="205"/>
      <c r="C22" s="205"/>
      <c r="D22" s="206" t="n">
        <v>26134</v>
      </c>
      <c r="E22" s="202"/>
      <c r="F22" s="202"/>
      <c r="G22" s="205"/>
      <c r="H22" s="207" t="n">
        <v>24864</v>
      </c>
      <c r="I22" s="233"/>
      <c r="J22" s="214"/>
      <c r="K22" s="214"/>
    </row>
    <row r="23" customFormat="false" ht="15.75" hidden="false" customHeight="false" outlineLevel="0" collapsed="false">
      <c r="A23" s="204" t="s">
        <v>142</v>
      </c>
      <c r="B23" s="205"/>
      <c r="C23" s="205"/>
      <c r="D23" s="210" t="n">
        <v>473</v>
      </c>
      <c r="E23" s="202"/>
      <c r="F23" s="202"/>
      <c r="G23" s="205"/>
      <c r="H23" s="211" t="n">
        <v>363</v>
      </c>
      <c r="I23" s="233"/>
      <c r="J23" s="214"/>
      <c r="K23" s="214"/>
    </row>
    <row r="24" customFormat="false" ht="21.75" hidden="false" customHeight="true" outlineLevel="0" collapsed="false">
      <c r="A24" s="238" t="s">
        <v>152</v>
      </c>
      <c r="B24" s="239"/>
      <c r="C24" s="239"/>
      <c r="G24" s="239"/>
      <c r="I24" s="233"/>
      <c r="J24" s="214"/>
      <c r="K24" s="214"/>
    </row>
    <row r="25" customFormat="false" ht="15.75" hidden="false" customHeight="false" outlineLevel="0" collapsed="false">
      <c r="A25" s="238" t="s">
        <v>153</v>
      </c>
      <c r="B25" s="240"/>
      <c r="C25" s="240"/>
      <c r="D25" s="241"/>
      <c r="E25" s="242"/>
      <c r="F25" s="242"/>
      <c r="G25" s="240"/>
      <c r="H25" s="242"/>
      <c r="I25" s="233"/>
      <c r="J25" s="214"/>
      <c r="K25" s="214"/>
    </row>
    <row r="26" customFormat="false" ht="9" hidden="false" customHeight="true" outlineLevel="0" collapsed="false">
      <c r="A26" s="243"/>
      <c r="B26" s="243"/>
      <c r="C26" s="243"/>
      <c r="D26" s="182"/>
      <c r="E26" s="183"/>
      <c r="F26" s="183"/>
      <c r="G26" s="243"/>
      <c r="H26" s="183"/>
      <c r="I26" s="233"/>
      <c r="J26" s="214"/>
      <c r="K26" s="214"/>
    </row>
    <row r="27" customFormat="false" ht="15" hidden="false" customHeight="false" outlineLevel="0" collapsed="false">
      <c r="A27" s="239"/>
      <c r="B27" s="239"/>
      <c r="C27" s="239"/>
      <c r="G27" s="239"/>
      <c r="I27" s="233"/>
      <c r="J27" s="244"/>
      <c r="K27" s="244"/>
    </row>
    <row r="28" customFormat="false" ht="15" hidden="false" customHeight="false" outlineLevel="0" collapsed="false">
      <c r="A28" s="239"/>
      <c r="B28" s="239"/>
      <c r="C28" s="239"/>
      <c r="D28" s="245"/>
      <c r="E28" s="246"/>
      <c r="F28" s="246"/>
      <c r="G28" s="239"/>
      <c r="H28" s="246"/>
      <c r="I28" s="233"/>
      <c r="J28" s="244"/>
      <c r="K28" s="244"/>
    </row>
    <row r="29" customFormat="false" ht="15" hidden="false" customHeight="false" outlineLevel="0" collapsed="false">
      <c r="A29" s="239"/>
      <c r="B29" s="239"/>
      <c r="C29" s="239"/>
      <c r="D29" s="245"/>
      <c r="E29" s="246"/>
      <c r="F29" s="246"/>
      <c r="G29" s="239"/>
      <c r="H29" s="246"/>
      <c r="I29" s="247"/>
      <c r="J29" s="248"/>
      <c r="K29" s="248"/>
    </row>
    <row r="30" customFormat="false" ht="15" hidden="false" customHeight="false" outlineLevel="0" collapsed="false">
      <c r="A30" s="249"/>
      <c r="B30" s="249"/>
      <c r="C30" s="249"/>
      <c r="D30" s="250"/>
      <c r="E30" s="246"/>
      <c r="F30" s="246"/>
      <c r="G30" s="249"/>
      <c r="H30" s="251"/>
      <c r="I30" s="233"/>
      <c r="J30" s="244"/>
      <c r="K30" s="244"/>
    </row>
    <row r="31" customFormat="false" ht="15" hidden="false" customHeight="false" outlineLevel="0" collapsed="false">
      <c r="A31" s="239"/>
      <c r="B31" s="239"/>
      <c r="C31" s="239"/>
      <c r="D31" s="245"/>
      <c r="E31" s="246"/>
      <c r="F31" s="246"/>
      <c r="G31" s="239"/>
      <c r="H31" s="246"/>
      <c r="I31" s="233"/>
      <c r="J31" s="244"/>
      <c r="K31" s="244"/>
    </row>
    <row r="32" customFormat="false" ht="15" hidden="false" customHeight="false" outlineLevel="0" collapsed="false">
      <c r="A32" s="239"/>
      <c r="B32" s="239"/>
      <c r="C32" s="239"/>
      <c r="G32" s="239"/>
      <c r="I32" s="233"/>
      <c r="J32" s="252"/>
      <c r="K32" s="244"/>
    </row>
    <row r="33" customFormat="false" ht="15" hidden="false" customHeight="false" outlineLevel="0" collapsed="false">
      <c r="A33" s="239"/>
      <c r="B33" s="239"/>
      <c r="C33" s="239"/>
      <c r="G33" s="239"/>
      <c r="I33" s="233"/>
      <c r="J33" s="252"/>
      <c r="K33" s="244"/>
    </row>
    <row r="34" customFormat="false" ht="15" hidden="false" customHeight="false" outlineLevel="0" collapsed="false">
      <c r="A34" s="239"/>
      <c r="B34" s="253"/>
      <c r="C34" s="239"/>
      <c r="G34" s="239"/>
      <c r="I34" s="233"/>
      <c r="J34" s="244"/>
      <c r="K34" s="244"/>
    </row>
    <row r="35" s="176" customFormat="true" ht="15" hidden="false" customHeight="false" outlineLevel="0" collapsed="false">
      <c r="A35" s="239"/>
      <c r="B35" s="253"/>
      <c r="C35" s="239"/>
      <c r="E35" s="177"/>
      <c r="F35" s="177"/>
      <c r="G35" s="239"/>
      <c r="H35" s="177"/>
      <c r="I35" s="233"/>
      <c r="J35" s="244"/>
      <c r="K35" s="244"/>
    </row>
    <row r="36" customFormat="false" ht="15" hidden="false" customHeight="false" outlineLevel="0" collapsed="false">
      <c r="A36" s="239"/>
      <c r="B36" s="254"/>
      <c r="C36" s="239"/>
      <c r="G36" s="239"/>
      <c r="I36" s="233"/>
      <c r="J36" s="244"/>
      <c r="K36" s="244"/>
    </row>
    <row r="37" customFormat="false" ht="15.75" hidden="false" customHeight="false" outlineLevel="0" collapsed="false">
      <c r="A37" s="239"/>
      <c r="B37" s="239"/>
      <c r="C37" s="33"/>
      <c r="G37" s="33"/>
      <c r="I37" s="255"/>
      <c r="J37" s="252"/>
      <c r="K37" s="244"/>
    </row>
    <row r="38" customFormat="false" ht="15" hidden="false" customHeight="false" outlineLevel="0" collapsed="false">
      <c r="A38" s="239"/>
      <c r="B38" s="239"/>
      <c r="C38" s="239"/>
      <c r="G38" s="239"/>
      <c r="I38" s="233"/>
      <c r="J38" s="244"/>
      <c r="K38" s="244"/>
    </row>
    <row r="39" customFormat="false" ht="15" hidden="false" customHeight="false" outlineLevel="0" collapsed="false">
      <c r="A39" s="239"/>
      <c r="B39" s="239"/>
      <c r="C39" s="239"/>
      <c r="D39" s="245"/>
      <c r="E39" s="246"/>
      <c r="F39" s="246"/>
      <c r="G39" s="239"/>
      <c r="H39" s="246" t="s">
        <v>154</v>
      </c>
      <c r="I39" s="233"/>
      <c r="J39" s="244"/>
      <c r="K39" s="244"/>
    </row>
    <row r="40" customFormat="false" ht="15" hidden="false" customHeight="false" outlineLevel="0" collapsed="false">
      <c r="A40" s="239"/>
      <c r="B40" s="239"/>
      <c r="C40" s="239"/>
      <c r="G40" s="239"/>
      <c r="I40" s="255"/>
      <c r="J40" s="252"/>
      <c r="K40" s="244"/>
    </row>
    <row r="41" customFormat="false" ht="15" hidden="false" customHeight="false" outlineLevel="0" collapsed="false">
      <c r="A41" s="239"/>
      <c r="B41" s="239"/>
      <c r="C41" s="29"/>
      <c r="G41" s="29"/>
      <c r="I41" s="247"/>
      <c r="J41" s="248"/>
      <c r="K41" s="248"/>
    </row>
    <row r="42" customFormat="false" ht="15" hidden="false" customHeight="false" outlineLevel="0" collapsed="false">
      <c r="A42" s="239"/>
      <c r="B42" s="239"/>
      <c r="C42" s="29"/>
      <c r="G42" s="29"/>
      <c r="I42" s="247"/>
      <c r="J42" s="248"/>
      <c r="K42" s="248"/>
    </row>
  </sheetData>
  <mergeCells count="2">
    <mergeCell ref="A1:H1"/>
    <mergeCell ref="I2:K2"/>
  </mergeCells>
  <printOptions headings="false" gridLines="false" gridLinesSet="true" horizontalCentered="false" verticalCentered="false"/>
  <pageMargins left="0.39375" right="0.315277777777778" top="0.511805555555556"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N23" activeCellId="0" sqref="N23"/>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1" width="85.56"/>
    <col collapsed="false" customWidth="true" hidden="false" outlineLevel="0" max="3" min="3" style="256" width="6.41"/>
    <col collapsed="false" customWidth="true" hidden="false" outlineLevel="0" max="4" min="4" style="257" width="16.7"/>
    <col collapsed="false" customWidth="true" hidden="false" outlineLevel="0" max="5" min="5" style="257" width="1.99"/>
    <col collapsed="false" customWidth="true" hidden="false" outlineLevel="0" max="6" min="6" style="257" width="16.7"/>
    <col collapsed="false" customWidth="true" hidden="false" outlineLevel="0" max="7" min="7" style="257" width="1.99"/>
    <col collapsed="false" customWidth="true" hidden="false" outlineLevel="0" max="8" min="8" style="258" width="1.28"/>
    <col collapsed="false" customWidth="false" hidden="false" outlineLevel="0" max="257" min="9" style="258" width="9.14"/>
  </cols>
  <sheetData>
    <row r="1" customFormat="false" ht="20.1" hidden="false" customHeight="true" outlineLevel="0" collapsed="false">
      <c r="A1" s="2"/>
      <c r="B1" s="2"/>
      <c r="C1" s="2"/>
      <c r="D1" s="2"/>
      <c r="E1" s="2"/>
      <c r="F1" s="2"/>
      <c r="G1" s="2"/>
    </row>
    <row r="2" customFormat="false" ht="32.25" hidden="false" customHeight="true" outlineLevel="0" collapsed="false">
      <c r="A2" s="16"/>
      <c r="B2" s="259" t="s">
        <v>5</v>
      </c>
      <c r="C2" s="260"/>
      <c r="D2" s="261"/>
      <c r="E2" s="261"/>
      <c r="F2" s="261"/>
      <c r="G2" s="261"/>
    </row>
    <row r="3" customFormat="false" ht="19.5" hidden="false" customHeight="true" outlineLevel="0" collapsed="false">
      <c r="A3" s="16"/>
      <c r="B3" s="262" t="s">
        <v>56</v>
      </c>
      <c r="C3" s="263"/>
      <c r="D3" s="264"/>
      <c r="E3" s="264"/>
      <c r="F3" s="264"/>
      <c r="G3" s="261"/>
    </row>
    <row r="4" customFormat="false" ht="18" hidden="false" customHeight="true" outlineLevel="0" collapsed="false">
      <c r="B4" s="265"/>
      <c r="C4" s="266"/>
      <c r="D4" s="267"/>
      <c r="E4" s="268"/>
      <c r="F4" s="40" t="s">
        <v>155</v>
      </c>
      <c r="G4" s="269"/>
    </row>
    <row r="5" customFormat="false" ht="19.5" hidden="false" customHeight="true" outlineLevel="0" collapsed="false">
      <c r="B5" s="265"/>
      <c r="C5" s="266"/>
      <c r="D5" s="39" t="n">
        <v>2016</v>
      </c>
      <c r="E5" s="268"/>
      <c r="F5" s="40" t="n">
        <v>2015</v>
      </c>
      <c r="G5" s="268"/>
    </row>
    <row r="6" customFormat="false" ht="15" hidden="false" customHeight="true" outlineLevel="0" collapsed="false">
      <c r="B6" s="270"/>
      <c r="C6" s="271" t="s">
        <v>58</v>
      </c>
      <c r="D6" s="272" t="s">
        <v>59</v>
      </c>
      <c r="E6" s="273"/>
      <c r="F6" s="271" t="s">
        <v>59</v>
      </c>
      <c r="G6" s="268"/>
    </row>
    <row r="7" customFormat="false" ht="12.75" hidden="false" customHeight="true" outlineLevel="0" collapsed="false">
      <c r="B7" s="274"/>
      <c r="C7" s="275"/>
      <c r="D7" s="276"/>
      <c r="E7" s="277"/>
      <c r="F7" s="278"/>
      <c r="G7" s="277"/>
    </row>
    <row r="8" customFormat="false" ht="20.1" hidden="false" customHeight="true" outlineLevel="0" collapsed="false">
      <c r="B8" s="26" t="s">
        <v>156</v>
      </c>
      <c r="D8" s="279" t="n">
        <v>6751</v>
      </c>
      <c r="E8" s="280"/>
      <c r="F8" s="281" t="n">
        <v>6281</v>
      </c>
      <c r="G8" s="282"/>
    </row>
    <row r="9" customFormat="false" ht="6.95" hidden="false" customHeight="true" outlineLevel="0" collapsed="false">
      <c r="B9" s="26"/>
      <c r="D9" s="279"/>
      <c r="E9" s="280"/>
      <c r="F9" s="281"/>
      <c r="G9" s="282"/>
    </row>
    <row r="10" customFormat="false" ht="20.1" hidden="false" customHeight="true" outlineLevel="0" collapsed="false">
      <c r="B10" s="1" t="s">
        <v>157</v>
      </c>
      <c r="D10" s="283" t="n">
        <v>37690</v>
      </c>
      <c r="E10" s="284"/>
      <c r="F10" s="285" t="n">
        <v>32952</v>
      </c>
      <c r="G10" s="282"/>
    </row>
    <row r="11" customFormat="false" ht="20.1" hidden="false" customHeight="true" outlineLevel="0" collapsed="false">
      <c r="B11" s="1" t="s">
        <v>158</v>
      </c>
      <c r="D11" s="286" t="n">
        <v>-28946</v>
      </c>
      <c r="E11" s="284"/>
      <c r="F11" s="287" t="n">
        <v>-26153</v>
      </c>
      <c r="G11" s="282"/>
    </row>
    <row r="12" customFormat="false" ht="20.1" hidden="false" customHeight="true" outlineLevel="0" collapsed="false">
      <c r="B12" s="1" t="s">
        <v>159</v>
      </c>
      <c r="C12" s="288"/>
      <c r="D12" s="283" t="n">
        <v>8744</v>
      </c>
      <c r="E12" s="284"/>
      <c r="F12" s="285" t="n">
        <v>6799</v>
      </c>
      <c r="G12" s="282"/>
    </row>
    <row r="13" customFormat="false" ht="20.1" hidden="false" customHeight="true" outlineLevel="0" collapsed="false">
      <c r="B13" s="1" t="s">
        <v>160</v>
      </c>
      <c r="D13" s="289" t="n">
        <v>465</v>
      </c>
      <c r="E13" s="284"/>
      <c r="F13" s="290" t="n">
        <v>502</v>
      </c>
      <c r="G13" s="282"/>
    </row>
    <row r="14" customFormat="false" ht="20.1" hidden="false" customHeight="true" outlineLevel="0" collapsed="false">
      <c r="B14" s="1" t="s">
        <v>161</v>
      </c>
      <c r="C14" s="288"/>
      <c r="D14" s="289" t="n">
        <v>-768</v>
      </c>
      <c r="E14" s="284"/>
      <c r="F14" s="290" t="n">
        <v>-493</v>
      </c>
      <c r="G14" s="282"/>
    </row>
    <row r="15" customFormat="false" ht="20.1" hidden="false" customHeight="true" outlineLevel="0" collapsed="false">
      <c r="B15" s="1" t="s">
        <v>162</v>
      </c>
      <c r="C15" s="288"/>
      <c r="D15" s="289" t="n">
        <v>-288</v>
      </c>
      <c r="E15" s="284"/>
      <c r="F15" s="287" t="n">
        <v>-406</v>
      </c>
      <c r="G15" s="282"/>
    </row>
    <row r="16" customFormat="false" ht="20.1" hidden="false" customHeight="true" outlineLevel="0" collapsed="false">
      <c r="B16" s="1" t="s">
        <v>163</v>
      </c>
      <c r="C16" s="288"/>
      <c r="D16" s="283" t="n">
        <v>8153</v>
      </c>
      <c r="E16" s="284"/>
      <c r="F16" s="285" t="n">
        <v>6402</v>
      </c>
      <c r="G16" s="282"/>
    </row>
    <row r="17" customFormat="false" ht="20.1" hidden="false" customHeight="true" outlineLevel="0" collapsed="false">
      <c r="A17" s="16"/>
      <c r="B17" s="16" t="s">
        <v>164</v>
      </c>
      <c r="C17" s="291"/>
      <c r="D17" s="286" t="n">
        <v>-1402</v>
      </c>
      <c r="E17" s="284"/>
      <c r="F17" s="287" t="n">
        <v>-121</v>
      </c>
      <c r="G17" s="282"/>
    </row>
    <row r="18" customFormat="false" ht="9.95" hidden="false" customHeight="true" outlineLevel="0" collapsed="false">
      <c r="C18" s="288"/>
      <c r="D18" s="279"/>
      <c r="E18" s="280"/>
      <c r="F18" s="281"/>
      <c r="G18" s="282"/>
    </row>
    <row r="19" customFormat="false" ht="20.1" hidden="false" customHeight="true" outlineLevel="0" collapsed="false">
      <c r="B19" s="26" t="s">
        <v>165</v>
      </c>
      <c r="C19" s="288"/>
      <c r="D19" s="279" t="n">
        <v>-8265</v>
      </c>
      <c r="E19" s="280"/>
      <c r="F19" s="281" t="n">
        <v>-5168</v>
      </c>
      <c r="G19" s="282"/>
    </row>
    <row r="20" customFormat="false" ht="6.95" hidden="false" customHeight="true" outlineLevel="0" collapsed="false">
      <c r="B20" s="26"/>
      <c r="C20" s="288"/>
      <c r="D20" s="279"/>
      <c r="E20" s="280"/>
      <c r="F20" s="281"/>
      <c r="G20" s="282"/>
    </row>
    <row r="21" customFormat="false" ht="22.5" hidden="false" customHeight="true" outlineLevel="0" collapsed="false">
      <c r="B21" s="292" t="s">
        <v>166</v>
      </c>
      <c r="C21" s="288"/>
      <c r="D21" s="283" t="n">
        <v>567</v>
      </c>
      <c r="E21" s="284"/>
      <c r="F21" s="285" t="n">
        <v>253</v>
      </c>
      <c r="G21" s="282"/>
    </row>
    <row r="22" customFormat="false" ht="22.5" hidden="false" customHeight="true" outlineLevel="0" collapsed="false">
      <c r="B22" s="292" t="s">
        <v>167</v>
      </c>
      <c r="C22" s="293" t="n">
        <v>16.1</v>
      </c>
      <c r="D22" s="289" t="n">
        <v>-2255</v>
      </c>
      <c r="E22" s="284"/>
      <c r="F22" s="290" t="n">
        <v>0</v>
      </c>
      <c r="G22" s="282"/>
    </row>
    <row r="23" customFormat="false" ht="24" hidden="false" customHeight="true" outlineLevel="0" collapsed="false">
      <c r="B23" s="1" t="s">
        <v>168</v>
      </c>
      <c r="C23" s="288"/>
      <c r="D23" s="289" t="n">
        <v>0</v>
      </c>
      <c r="E23" s="284"/>
      <c r="F23" s="290" t="n">
        <v>750</v>
      </c>
      <c r="G23" s="282"/>
    </row>
    <row r="24" customFormat="false" ht="24" hidden="false" customHeight="true" outlineLevel="0" collapsed="false">
      <c r="B24" s="1" t="s">
        <v>169</v>
      </c>
      <c r="C24" s="288"/>
      <c r="D24" s="289" t="n">
        <v>-13</v>
      </c>
      <c r="E24" s="284"/>
      <c r="F24" s="290" t="n">
        <v>0</v>
      </c>
      <c r="G24" s="282"/>
    </row>
    <row r="25" customFormat="false" ht="24" hidden="false" customHeight="true" outlineLevel="0" collapsed="false">
      <c r="B25" s="1" t="s">
        <v>170</v>
      </c>
      <c r="C25" s="293" t="n">
        <v>16.3</v>
      </c>
      <c r="D25" s="289" t="n">
        <v>-89</v>
      </c>
      <c r="E25" s="284"/>
      <c r="F25" s="290" t="n">
        <v>0</v>
      </c>
      <c r="G25" s="282"/>
    </row>
    <row r="26" customFormat="false" ht="24" hidden="false" customHeight="true" outlineLevel="0" collapsed="false">
      <c r="B26" s="292" t="s">
        <v>171</v>
      </c>
      <c r="C26" s="288" t="n">
        <v>9</v>
      </c>
      <c r="D26" s="289" t="n">
        <v>-5941</v>
      </c>
      <c r="E26" s="284"/>
      <c r="F26" s="290" t="n">
        <v>-5070</v>
      </c>
      <c r="G26" s="282"/>
    </row>
    <row r="27" customFormat="false" ht="23.25" hidden="false" customHeight="true" outlineLevel="0" collapsed="false">
      <c r="B27" s="1" t="s">
        <v>172</v>
      </c>
      <c r="C27" s="288"/>
      <c r="D27" s="286" t="n">
        <v>-534</v>
      </c>
      <c r="E27" s="284"/>
      <c r="F27" s="287" t="n">
        <v>-1101</v>
      </c>
      <c r="G27" s="282"/>
    </row>
    <row r="28" customFormat="false" ht="9.95" hidden="false" customHeight="true" outlineLevel="0" collapsed="false">
      <c r="B28" s="294"/>
      <c r="C28" s="288"/>
      <c r="D28" s="279"/>
      <c r="E28" s="280"/>
      <c r="F28" s="281"/>
      <c r="G28" s="282"/>
    </row>
    <row r="29" customFormat="false" ht="20.1" hidden="false" customHeight="true" outlineLevel="0" collapsed="false">
      <c r="B29" s="26" t="s">
        <v>173</v>
      </c>
      <c r="C29" s="288"/>
      <c r="D29" s="279" t="n">
        <v>412</v>
      </c>
      <c r="E29" s="280"/>
      <c r="F29" s="281" t="n">
        <v>685</v>
      </c>
      <c r="G29" s="282"/>
    </row>
    <row r="30" customFormat="false" ht="6.95" hidden="false" customHeight="true" outlineLevel="0" collapsed="false">
      <c r="A30" s="258"/>
      <c r="B30" s="26"/>
      <c r="C30" s="288"/>
      <c r="D30" s="279"/>
      <c r="E30" s="280"/>
      <c r="F30" s="281"/>
      <c r="G30" s="282"/>
    </row>
    <row r="31" customFormat="false" ht="20.1" hidden="false" customHeight="true" outlineLevel="0" collapsed="false">
      <c r="A31" s="258"/>
      <c r="B31" s="1" t="s">
        <v>174</v>
      </c>
      <c r="C31" s="288"/>
      <c r="D31" s="283" t="n">
        <v>4020</v>
      </c>
      <c r="E31" s="284"/>
      <c r="F31" s="285" t="n">
        <v>1000</v>
      </c>
      <c r="G31" s="282"/>
    </row>
    <row r="32" customFormat="false" ht="20.1" hidden="false" customHeight="true" outlineLevel="0" collapsed="false">
      <c r="A32" s="258"/>
      <c r="B32" s="1" t="s">
        <v>175</v>
      </c>
      <c r="C32" s="288"/>
      <c r="D32" s="289" t="n">
        <v>-3746</v>
      </c>
      <c r="E32" s="284"/>
      <c r="F32" s="290" t="n">
        <v>-310</v>
      </c>
      <c r="G32" s="282"/>
    </row>
    <row r="33" customFormat="false" ht="20.1" hidden="false" customHeight="true" outlineLevel="0" collapsed="false">
      <c r="A33" s="258"/>
      <c r="B33" s="1" t="s">
        <v>176</v>
      </c>
      <c r="C33" s="288"/>
      <c r="D33" s="289" t="n">
        <v>-430</v>
      </c>
      <c r="E33" s="284"/>
      <c r="F33" s="290" t="n">
        <v>-170</v>
      </c>
      <c r="G33" s="282"/>
    </row>
    <row r="34" customFormat="false" ht="20.1" hidden="false" customHeight="true" outlineLevel="0" collapsed="false">
      <c r="A34" s="258"/>
      <c r="B34" s="1" t="s">
        <v>177</v>
      </c>
      <c r="C34" s="288"/>
      <c r="D34" s="286" t="n">
        <v>568</v>
      </c>
      <c r="E34" s="284"/>
      <c r="F34" s="287" t="n">
        <v>165</v>
      </c>
      <c r="G34" s="282"/>
    </row>
    <row r="35" customFormat="false" ht="20.1" hidden="false" customHeight="true" outlineLevel="0" collapsed="false">
      <c r="A35" s="258"/>
      <c r="B35" s="295" t="s">
        <v>178</v>
      </c>
      <c r="C35" s="291"/>
      <c r="D35" s="279" t="n">
        <v>-1102</v>
      </c>
      <c r="E35" s="280"/>
      <c r="F35" s="281" t="n">
        <v>1798</v>
      </c>
      <c r="G35" s="282"/>
    </row>
    <row r="36" customFormat="false" ht="20.1" hidden="false" customHeight="true" outlineLevel="0" collapsed="false">
      <c r="A36" s="258"/>
      <c r="B36" s="296" t="s">
        <v>179</v>
      </c>
      <c r="C36" s="288"/>
      <c r="D36" s="279" t="n">
        <v>3642</v>
      </c>
      <c r="E36" s="280"/>
      <c r="F36" s="281" t="n">
        <v>1841</v>
      </c>
      <c r="G36" s="282"/>
    </row>
    <row r="37" customFormat="false" ht="15.75" hidden="false" customHeight="false" outlineLevel="0" collapsed="false">
      <c r="A37" s="258"/>
      <c r="B37" s="292" t="s">
        <v>180</v>
      </c>
      <c r="C37" s="288"/>
      <c r="D37" s="297" t="n">
        <v>2</v>
      </c>
      <c r="E37" s="298"/>
      <c r="F37" s="299" t="n">
        <v>3</v>
      </c>
      <c r="G37" s="282"/>
    </row>
    <row r="38" customFormat="false" ht="19.5" hidden="false" customHeight="true" outlineLevel="0" collapsed="false">
      <c r="A38" s="258"/>
      <c r="B38" s="300" t="s">
        <v>181</v>
      </c>
      <c r="C38" s="301" t="n">
        <v>13</v>
      </c>
      <c r="D38" s="302" t="n">
        <v>2542</v>
      </c>
      <c r="E38" s="303"/>
      <c r="F38" s="304" t="n">
        <v>3642</v>
      </c>
      <c r="G38" s="282"/>
    </row>
    <row r="39" customFormat="false" ht="15" hidden="false" customHeight="true" outlineLevel="0" collapsed="false">
      <c r="B39" s="305" t="s">
        <v>182</v>
      </c>
      <c r="D39" s="282"/>
      <c r="E39" s="282"/>
      <c r="F39" s="282"/>
      <c r="G39" s="282"/>
    </row>
    <row r="40" customFormat="false" ht="15" hidden="false" customHeight="true" outlineLevel="0" collapsed="false">
      <c r="B40" s="306" t="s">
        <v>183</v>
      </c>
      <c r="C40" s="306"/>
      <c r="D40" s="306"/>
      <c r="E40" s="306"/>
      <c r="F40" s="306"/>
      <c r="G40" s="306"/>
      <c r="H40" s="306"/>
      <c r="I40" s="306"/>
    </row>
    <row r="41" customFormat="false" ht="10.5" hidden="false" customHeight="true" outlineLevel="0" collapsed="false">
      <c r="B41" s="307"/>
      <c r="C41" s="308"/>
      <c r="D41" s="309"/>
      <c r="E41" s="309"/>
      <c r="F41" s="309"/>
      <c r="G41" s="309"/>
    </row>
    <row r="42" customFormat="false" ht="5.25" hidden="false" customHeight="true" outlineLevel="0" collapsed="false">
      <c r="B42" s="310"/>
      <c r="C42" s="260"/>
      <c r="D42" s="282"/>
      <c r="E42" s="282"/>
      <c r="F42" s="282"/>
      <c r="G42" s="282"/>
    </row>
    <row r="43" customFormat="false" ht="19.5" hidden="false" customHeight="true" outlineLevel="0" collapsed="false">
      <c r="B43" s="310"/>
      <c r="C43" s="260"/>
      <c r="D43" s="282"/>
      <c r="E43" s="282"/>
      <c r="F43" s="282"/>
      <c r="G43" s="282"/>
    </row>
    <row r="44" customFormat="false" ht="19.5" hidden="false" customHeight="true" outlineLevel="0" collapsed="false">
      <c r="B44" s="258"/>
      <c r="C44" s="310"/>
      <c r="D44" s="282"/>
      <c r="E44" s="282"/>
      <c r="F44" s="282"/>
      <c r="G44" s="282"/>
    </row>
    <row r="45" customFormat="false" ht="19.5" hidden="false" customHeight="true" outlineLevel="0" collapsed="false">
      <c r="B45" s="258"/>
      <c r="C45" s="310"/>
      <c r="D45" s="282"/>
      <c r="E45" s="282"/>
      <c r="F45" s="282"/>
      <c r="G45" s="282"/>
    </row>
    <row r="46" customFormat="false" ht="19.5" hidden="false" customHeight="true" outlineLevel="0" collapsed="false">
      <c r="B46" s="258"/>
      <c r="C46" s="310"/>
      <c r="D46" s="282"/>
      <c r="E46" s="282"/>
      <c r="F46" s="282"/>
      <c r="G46" s="282"/>
    </row>
    <row r="47" customFormat="false" ht="19.5" hidden="false" customHeight="true" outlineLevel="0" collapsed="false">
      <c r="B47" s="310"/>
      <c r="C47" s="260"/>
      <c r="D47" s="282"/>
      <c r="E47" s="282"/>
      <c r="F47" s="282"/>
      <c r="G47" s="282"/>
    </row>
    <row r="48" customFormat="false" ht="19.5" hidden="false" customHeight="true" outlineLevel="0" collapsed="false">
      <c r="B48" s="310"/>
      <c r="C48" s="260"/>
      <c r="D48" s="282"/>
      <c r="E48" s="282"/>
      <c r="F48" s="282"/>
      <c r="G48" s="282"/>
    </row>
    <row r="49" customFormat="false" ht="19.5" hidden="false" customHeight="true" outlineLevel="0" collapsed="false">
      <c r="B49" s="310"/>
      <c r="C49" s="260"/>
      <c r="D49" s="282"/>
      <c r="E49" s="282"/>
      <c r="F49" s="282"/>
      <c r="G49" s="282"/>
    </row>
    <row r="50" customFormat="false" ht="19.5" hidden="false" customHeight="true" outlineLevel="0" collapsed="false">
      <c r="B50" s="310"/>
      <c r="C50" s="260"/>
      <c r="D50" s="282"/>
      <c r="E50" s="282"/>
      <c r="F50" s="282"/>
      <c r="G50" s="282"/>
    </row>
    <row r="51" customFormat="false" ht="19.5" hidden="false" customHeight="true" outlineLevel="0" collapsed="false">
      <c r="B51" s="310"/>
      <c r="C51" s="260"/>
      <c r="D51" s="282"/>
      <c r="E51" s="282"/>
      <c r="F51" s="282"/>
      <c r="G51" s="282"/>
    </row>
    <row r="52" customFormat="false" ht="19.5" hidden="false" customHeight="true" outlineLevel="0" collapsed="false">
      <c r="B52" s="310"/>
      <c r="C52" s="260"/>
      <c r="D52" s="282"/>
      <c r="E52" s="282"/>
      <c r="F52" s="282"/>
      <c r="G52" s="282"/>
    </row>
    <row r="53" customFormat="false" ht="19.5" hidden="false" customHeight="true" outlineLevel="0" collapsed="false">
      <c r="B53" s="310"/>
      <c r="C53" s="260"/>
      <c r="D53" s="282"/>
      <c r="E53" s="282"/>
      <c r="F53" s="282"/>
      <c r="G53" s="282"/>
    </row>
    <row r="54" customFormat="false" ht="19.5" hidden="false" customHeight="true" outlineLevel="0" collapsed="false">
      <c r="B54" s="310"/>
      <c r="C54" s="260"/>
      <c r="D54" s="282"/>
      <c r="E54" s="282"/>
      <c r="F54" s="282"/>
      <c r="G54" s="282"/>
    </row>
    <row r="55" customFormat="false" ht="12.75" hidden="false" customHeight="false" outlineLevel="0" collapsed="false">
      <c r="A55" s="258"/>
      <c r="B55" s="258"/>
      <c r="C55" s="258"/>
      <c r="D55" s="258"/>
      <c r="E55" s="311"/>
      <c r="F55" s="311"/>
      <c r="G55" s="258"/>
    </row>
    <row r="56" customFormat="false" ht="12.75" hidden="false" customHeight="false" outlineLevel="0" collapsed="false">
      <c r="A56" s="258"/>
      <c r="B56" s="258"/>
      <c r="C56" s="258"/>
      <c r="D56" s="258"/>
      <c r="E56" s="311"/>
      <c r="F56" s="311"/>
      <c r="G56" s="258"/>
    </row>
    <row r="57" customFormat="false" ht="12.75" hidden="false" customHeight="false" outlineLevel="0" collapsed="false">
      <c r="A57" s="258"/>
      <c r="B57" s="258"/>
      <c r="C57" s="258"/>
      <c r="D57" s="258"/>
      <c r="E57" s="311"/>
      <c r="F57" s="311"/>
      <c r="G57" s="258"/>
    </row>
    <row r="58" customFormat="false" ht="12.75" hidden="false" customHeight="false" outlineLevel="0" collapsed="false">
      <c r="A58" s="258"/>
      <c r="B58" s="258"/>
      <c r="C58" s="258"/>
      <c r="D58" s="258"/>
      <c r="E58" s="311"/>
      <c r="F58" s="311"/>
      <c r="G58" s="258"/>
    </row>
    <row r="59" customFormat="false" ht="12.75" hidden="false" customHeight="false" outlineLevel="0" collapsed="false">
      <c r="A59" s="258"/>
      <c r="B59" s="258"/>
      <c r="C59" s="258"/>
      <c r="D59" s="258"/>
      <c r="E59" s="311"/>
      <c r="F59" s="311"/>
      <c r="G59" s="258"/>
    </row>
    <row r="60" customFormat="false" ht="12.75" hidden="false" customHeight="false" outlineLevel="0" collapsed="false">
      <c r="A60" s="258"/>
      <c r="B60" s="258"/>
      <c r="C60" s="258"/>
      <c r="D60" s="258"/>
      <c r="E60" s="311"/>
      <c r="F60" s="311"/>
      <c r="G60" s="258"/>
    </row>
    <row r="61" customFormat="false" ht="12.75" hidden="false" customHeight="false" outlineLevel="0" collapsed="false">
      <c r="A61" s="258"/>
      <c r="B61" s="258"/>
      <c r="C61" s="258"/>
      <c r="D61" s="258"/>
      <c r="E61" s="311"/>
      <c r="F61" s="311"/>
      <c r="G61" s="258"/>
    </row>
    <row r="62" customFormat="false" ht="12.75" hidden="false" customHeight="false" outlineLevel="0" collapsed="false">
      <c r="A62" s="258"/>
      <c r="B62" s="258"/>
      <c r="C62" s="258"/>
      <c r="D62" s="258"/>
      <c r="E62" s="311"/>
      <c r="F62" s="311"/>
      <c r="G62" s="258"/>
    </row>
  </sheetData>
  <mergeCells count="2">
    <mergeCell ref="A1:G1"/>
    <mergeCell ref="B40:E40"/>
  </mergeCells>
  <printOptions headings="false" gridLines="false" gridLinesSet="true" horizontalCentered="false" verticalCentered="false"/>
  <pageMargins left="0.354166666666667" right="0.118055555555556" top="0.196527777777778" bottom="0.709027777777778"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39" activeCellId="0" sqref="C39"/>
    </sheetView>
  </sheetViews>
  <sheetFormatPr defaultColWidth="16.41796875" defaultRowHeight="15" zeroHeight="false" outlineLevelRow="0" outlineLevelCol="0"/>
  <cols>
    <col collapsed="false" customWidth="true" hidden="false" outlineLevel="0" max="1" min="1" style="1" width="0.85"/>
    <col collapsed="false" customWidth="true" hidden="false" outlineLevel="0" max="2" min="2" style="1" width="4.28"/>
    <col collapsed="false" customWidth="true" hidden="false" outlineLevel="0" max="3" min="3" style="288" width="37.41"/>
    <col collapsed="false" customWidth="true" hidden="false" outlineLevel="0" max="4" min="4" style="1" width="55.42"/>
    <col collapsed="false" customWidth="true" hidden="false" outlineLevel="0" max="5" min="5" style="1" width="3.7"/>
    <col collapsed="false" customWidth="true" hidden="false" outlineLevel="0" max="6" min="6" style="1" width="21.7"/>
    <col collapsed="false" customWidth="true" hidden="false" outlineLevel="0" max="7" min="7" style="1" width="3.7"/>
    <col collapsed="false" customWidth="true" hidden="false" outlineLevel="0" max="8" min="8" style="1" width="15.7"/>
    <col collapsed="false" customWidth="true" hidden="false" outlineLevel="0" max="251" min="9" style="258" width="9.14"/>
    <col collapsed="false" customWidth="true" hidden="false" outlineLevel="0" max="252" min="252" style="258" width="0.85"/>
    <col collapsed="false" customWidth="true" hidden="false" outlineLevel="0" max="253" min="253" style="258" width="4.28"/>
    <col collapsed="false" customWidth="true" hidden="false" outlineLevel="0" max="254" min="254" style="258" width="63.99"/>
    <col collapsed="false" customWidth="true" hidden="false" outlineLevel="0" max="255" min="255" style="258" width="16.84"/>
    <col collapsed="false" customWidth="false" hidden="false" outlineLevel="0" max="257" min="256" style="258" width="16.42"/>
  </cols>
  <sheetData>
    <row r="1" customFormat="false" ht="5.25" hidden="false" customHeight="true" outlineLevel="0" collapsed="false">
      <c r="B1" s="2"/>
      <c r="C1" s="2"/>
      <c r="D1" s="2"/>
      <c r="E1" s="2"/>
      <c r="F1" s="2"/>
      <c r="G1" s="2"/>
      <c r="H1" s="2"/>
    </row>
    <row r="2" customFormat="false" ht="20.1" hidden="false" customHeight="true" outlineLevel="0" collapsed="false">
      <c r="B2" s="312" t="s">
        <v>6</v>
      </c>
      <c r="C2" s="313"/>
      <c r="D2" s="16"/>
      <c r="E2" s="16"/>
      <c r="F2" s="314"/>
      <c r="G2" s="314"/>
      <c r="H2" s="314"/>
    </row>
    <row r="3" customFormat="false" ht="13.5" hidden="false" customHeight="true" outlineLevel="0" collapsed="false">
      <c r="B3" s="16" t="s">
        <v>56</v>
      </c>
      <c r="C3" s="315"/>
    </row>
    <row r="4" customFormat="false" ht="13.5" hidden="false" customHeight="true" outlineLevel="0" collapsed="false">
      <c r="C4" s="315"/>
    </row>
    <row r="5" customFormat="false" ht="13.5" hidden="false" customHeight="true" outlineLevel="0" collapsed="false">
      <c r="A5" s="316"/>
      <c r="B5" s="317"/>
      <c r="C5" s="318"/>
      <c r="D5" s="319"/>
      <c r="E5" s="320"/>
      <c r="F5" s="321"/>
      <c r="G5" s="321"/>
      <c r="H5" s="321"/>
    </row>
    <row r="6" customFormat="false" ht="13.5" hidden="false" customHeight="true" outlineLevel="0" collapsed="false">
      <c r="A6" s="316"/>
      <c r="B6" s="322" t="s">
        <v>7</v>
      </c>
      <c r="C6" s="323" t="s">
        <v>8</v>
      </c>
      <c r="D6" s="324"/>
      <c r="E6" s="325"/>
      <c r="F6" s="326"/>
      <c r="G6" s="326"/>
      <c r="H6" s="326"/>
    </row>
    <row r="7" customFormat="false" ht="60.75" hidden="false" customHeight="true" outlineLevel="0" collapsed="false">
      <c r="A7" s="316"/>
      <c r="B7" s="327"/>
      <c r="C7" s="328" t="s">
        <v>184</v>
      </c>
      <c r="D7" s="328"/>
      <c r="E7" s="328"/>
      <c r="F7" s="328"/>
      <c r="G7" s="328"/>
      <c r="H7" s="328"/>
    </row>
    <row r="8" customFormat="false" ht="20.1" hidden="false" customHeight="true" outlineLevel="0" collapsed="false">
      <c r="A8" s="329"/>
      <c r="B8" s="330" t="s">
        <v>9</v>
      </c>
      <c r="C8" s="331" t="s">
        <v>10</v>
      </c>
      <c r="D8" s="331"/>
      <c r="E8" s="281"/>
      <c r="F8" s="280"/>
      <c r="G8" s="280"/>
      <c r="H8" s="280"/>
    </row>
    <row r="9" customFormat="false" ht="17.25" hidden="false" customHeight="true" outlineLevel="0" collapsed="false">
      <c r="A9" s="332"/>
      <c r="B9" s="333" t="n">
        <v>2.1</v>
      </c>
      <c r="C9" s="334" t="s">
        <v>185</v>
      </c>
      <c r="D9" s="335"/>
      <c r="E9" s="336"/>
      <c r="F9" s="337"/>
      <c r="G9" s="337"/>
      <c r="H9" s="337"/>
    </row>
    <row r="10" customFormat="false" ht="48.75" hidden="false" customHeight="true" outlineLevel="0" collapsed="false">
      <c r="A10" s="332"/>
      <c r="B10" s="19"/>
      <c r="C10" s="338" t="s">
        <v>186</v>
      </c>
      <c r="D10" s="338"/>
      <c r="E10" s="338"/>
      <c r="F10" s="338"/>
      <c r="G10" s="338"/>
      <c r="H10" s="338"/>
    </row>
    <row r="11" customFormat="false" ht="39" hidden="false" customHeight="true" outlineLevel="0" collapsed="false">
      <c r="A11" s="332"/>
      <c r="B11" s="19"/>
      <c r="C11" s="338" t="s">
        <v>187</v>
      </c>
      <c r="D11" s="338"/>
      <c r="E11" s="338"/>
      <c r="F11" s="338"/>
      <c r="G11" s="338"/>
      <c r="H11" s="338"/>
    </row>
    <row r="12" customFormat="false" ht="48.75" hidden="false" customHeight="true" outlineLevel="0" collapsed="false">
      <c r="A12" s="332"/>
      <c r="B12" s="339"/>
      <c r="C12" s="338" t="s">
        <v>188</v>
      </c>
      <c r="D12" s="338"/>
      <c r="E12" s="338"/>
      <c r="F12" s="338"/>
      <c r="G12" s="338"/>
      <c r="H12" s="338"/>
    </row>
    <row r="13" customFormat="false" ht="19.5" hidden="false" customHeight="true" outlineLevel="0" collapsed="false">
      <c r="A13" s="332"/>
      <c r="B13" s="339"/>
      <c r="C13" s="340" t="s">
        <v>189</v>
      </c>
      <c r="D13" s="341"/>
      <c r="E13" s="341"/>
      <c r="F13" s="341"/>
      <c r="G13" s="341"/>
      <c r="H13" s="341"/>
    </row>
    <row r="14" customFormat="false" ht="51.75" hidden="false" customHeight="true" outlineLevel="0" collapsed="false">
      <c r="A14" s="332"/>
      <c r="B14" s="339"/>
      <c r="C14" s="338" t="s">
        <v>190</v>
      </c>
      <c r="D14" s="338"/>
      <c r="E14" s="338"/>
      <c r="F14" s="338"/>
      <c r="G14" s="338"/>
      <c r="H14" s="338"/>
    </row>
    <row r="15" customFormat="false" ht="16.5" hidden="false" customHeight="true" outlineLevel="0" collapsed="false">
      <c r="A15" s="332"/>
      <c r="B15" s="342"/>
      <c r="C15" s="340" t="s">
        <v>191</v>
      </c>
      <c r="D15" s="343"/>
      <c r="E15" s="343"/>
      <c r="F15" s="343"/>
      <c r="G15" s="343"/>
      <c r="H15" s="343"/>
    </row>
    <row r="16" customFormat="false" ht="44.25" hidden="false" customHeight="true" outlineLevel="0" collapsed="false">
      <c r="A16" s="332"/>
      <c r="B16" s="344"/>
      <c r="C16" s="345" t="s">
        <v>192</v>
      </c>
      <c r="D16" s="345"/>
      <c r="E16" s="345"/>
      <c r="F16" s="345"/>
      <c r="G16" s="345"/>
      <c r="H16" s="345"/>
    </row>
    <row r="17" customFormat="false" ht="28.5" hidden="false" customHeight="true" outlineLevel="0" collapsed="false">
      <c r="A17" s="332"/>
      <c r="B17" s="344"/>
      <c r="C17" s="346" t="s">
        <v>193</v>
      </c>
      <c r="D17" s="346"/>
      <c r="E17" s="346"/>
      <c r="F17" s="346"/>
      <c r="G17" s="346"/>
      <c r="H17" s="347"/>
    </row>
    <row r="18" customFormat="false" ht="44.25" hidden="false" customHeight="true" outlineLevel="0" collapsed="false">
      <c r="A18" s="332"/>
      <c r="B18" s="344"/>
      <c r="C18" s="348" t="s">
        <v>194</v>
      </c>
      <c r="D18" s="349" t="s">
        <v>195</v>
      </c>
      <c r="E18" s="350"/>
      <c r="F18" s="350"/>
      <c r="G18" s="351" t="s">
        <v>196</v>
      </c>
      <c r="H18" s="351"/>
    </row>
    <row r="19" customFormat="false" ht="44.25" hidden="true" customHeight="true" outlineLevel="0" collapsed="false">
      <c r="A19" s="332"/>
      <c r="B19" s="344"/>
      <c r="C19" s="352" t="s">
        <v>197</v>
      </c>
      <c r="D19" s="353" t="s">
        <v>198</v>
      </c>
      <c r="E19" s="353"/>
      <c r="F19" s="353"/>
      <c r="G19" s="354" t="s">
        <v>199</v>
      </c>
      <c r="H19" s="354"/>
    </row>
    <row r="20" customFormat="false" ht="71.25" hidden="false" customHeight="true" outlineLevel="0" collapsed="false">
      <c r="A20" s="332"/>
      <c r="B20" s="344"/>
      <c r="C20" s="355" t="s">
        <v>200</v>
      </c>
      <c r="D20" s="356" t="s">
        <v>201</v>
      </c>
      <c r="E20" s="356"/>
      <c r="F20" s="356"/>
      <c r="G20" s="357" t="s">
        <v>199</v>
      </c>
      <c r="H20" s="357"/>
    </row>
    <row r="21" customFormat="false" ht="57.75" hidden="false" customHeight="true" outlineLevel="0" collapsed="false">
      <c r="A21" s="332"/>
      <c r="B21" s="344"/>
      <c r="C21" s="358" t="s">
        <v>202</v>
      </c>
      <c r="D21" s="359" t="s">
        <v>203</v>
      </c>
      <c r="E21" s="359"/>
      <c r="F21" s="359"/>
      <c r="G21" s="360" t="s">
        <v>199</v>
      </c>
      <c r="H21" s="360"/>
    </row>
    <row r="22" customFormat="false" ht="100.5" hidden="false" customHeight="true" outlineLevel="0" collapsed="false">
      <c r="A22" s="332"/>
      <c r="B22" s="344"/>
      <c r="C22" s="358" t="s">
        <v>202</v>
      </c>
      <c r="D22" s="359" t="s">
        <v>204</v>
      </c>
      <c r="E22" s="359"/>
      <c r="F22" s="359"/>
      <c r="G22" s="360" t="s">
        <v>199</v>
      </c>
      <c r="H22" s="360"/>
    </row>
    <row r="23" customFormat="false" ht="72" hidden="false" customHeight="true" outlineLevel="0" collapsed="false">
      <c r="A23" s="332"/>
      <c r="B23" s="344"/>
      <c r="C23" s="358" t="s">
        <v>205</v>
      </c>
      <c r="D23" s="359" t="s">
        <v>206</v>
      </c>
      <c r="E23" s="359"/>
      <c r="F23" s="359"/>
      <c r="G23" s="361" t="s">
        <v>199</v>
      </c>
      <c r="H23" s="361"/>
    </row>
    <row r="24" customFormat="false" ht="73.5" hidden="false" customHeight="true" outlineLevel="0" collapsed="false">
      <c r="A24" s="332"/>
      <c r="B24" s="344"/>
      <c r="C24" s="358" t="s">
        <v>207</v>
      </c>
      <c r="D24" s="359" t="s">
        <v>208</v>
      </c>
      <c r="E24" s="359"/>
      <c r="F24" s="359"/>
      <c r="G24" s="360" t="s">
        <v>199</v>
      </c>
      <c r="H24" s="360"/>
    </row>
    <row r="25" customFormat="false" ht="72.75" hidden="false" customHeight="true" outlineLevel="0" collapsed="false">
      <c r="A25" s="332"/>
      <c r="B25" s="344"/>
      <c r="C25" s="362" t="s">
        <v>209</v>
      </c>
      <c r="D25" s="359" t="s">
        <v>210</v>
      </c>
      <c r="E25" s="359"/>
      <c r="F25" s="359"/>
      <c r="G25" s="361" t="s">
        <v>199</v>
      </c>
      <c r="H25" s="361"/>
    </row>
    <row r="26" customFormat="false" ht="85.5" hidden="false" customHeight="true" outlineLevel="0" collapsed="false">
      <c r="A26" s="332"/>
      <c r="B26" s="344"/>
      <c r="C26" s="358" t="s">
        <v>211</v>
      </c>
      <c r="D26" s="359" t="s">
        <v>212</v>
      </c>
      <c r="E26" s="359"/>
      <c r="F26" s="359"/>
      <c r="G26" s="360" t="s">
        <v>199</v>
      </c>
      <c r="H26" s="360"/>
    </row>
    <row r="27" customFormat="false" ht="102.75" hidden="false" customHeight="true" outlineLevel="0" collapsed="false">
      <c r="A27" s="332"/>
      <c r="B27" s="344"/>
      <c r="C27" s="363" t="s">
        <v>213</v>
      </c>
      <c r="D27" s="364" t="s">
        <v>214</v>
      </c>
      <c r="E27" s="364"/>
      <c r="F27" s="364"/>
      <c r="G27" s="365" t="s">
        <v>199</v>
      </c>
      <c r="H27" s="365"/>
    </row>
    <row r="28" customFormat="false" ht="15" hidden="false" customHeight="false" outlineLevel="0" collapsed="false">
      <c r="A28" s="332"/>
      <c r="B28" s="366"/>
      <c r="C28" s="367" t="s">
        <v>215</v>
      </c>
      <c r="D28" s="368"/>
      <c r="E28" s="368"/>
      <c r="F28" s="368"/>
      <c r="G28" s="368"/>
      <c r="H28" s="347"/>
    </row>
    <row r="29" s="310" customFormat="true" ht="15" hidden="false" customHeight="false" outlineLevel="0" collapsed="false">
      <c r="A29" s="369"/>
      <c r="B29" s="370"/>
      <c r="C29" s="371"/>
      <c r="D29" s="372"/>
      <c r="E29" s="372"/>
      <c r="F29" s="372"/>
      <c r="G29" s="372"/>
      <c r="H29" s="372"/>
    </row>
    <row r="30" s="294" customFormat="true" ht="15.75" hidden="false" customHeight="true" outlineLevel="0" collapsed="false">
      <c r="A30" s="332"/>
      <c r="B30" s="330" t="s">
        <v>9</v>
      </c>
      <c r="C30" s="373" t="s">
        <v>216</v>
      </c>
      <c r="D30" s="373"/>
      <c r="E30" s="374"/>
      <c r="F30" s="374"/>
      <c r="G30" s="374"/>
      <c r="H30" s="374"/>
    </row>
    <row r="31" s="294" customFormat="true" ht="15.75" hidden="false" customHeight="false" outlineLevel="0" collapsed="false">
      <c r="A31" s="332"/>
      <c r="B31" s="330"/>
      <c r="C31" s="373"/>
      <c r="D31" s="373"/>
      <c r="E31" s="374"/>
      <c r="F31" s="374"/>
      <c r="G31" s="374"/>
      <c r="H31" s="374"/>
    </row>
    <row r="32" s="294" customFormat="true" ht="15.75" hidden="false" customHeight="false" outlineLevel="0" collapsed="false">
      <c r="A32" s="332"/>
      <c r="B32" s="375" t="n">
        <v>2.2</v>
      </c>
      <c r="C32" s="376" t="s">
        <v>217</v>
      </c>
      <c r="D32" s="374"/>
      <c r="E32" s="374"/>
      <c r="F32" s="374"/>
      <c r="G32" s="374"/>
      <c r="H32" s="374"/>
    </row>
    <row r="33" customFormat="false" ht="47.25" hidden="false" customHeight="true" outlineLevel="0" collapsed="false">
      <c r="A33" s="332"/>
      <c r="B33" s="377"/>
      <c r="C33" s="345" t="s">
        <v>218</v>
      </c>
      <c r="D33" s="345"/>
      <c r="E33" s="345"/>
      <c r="F33" s="345"/>
      <c r="G33" s="345"/>
      <c r="H33" s="345"/>
    </row>
    <row r="34" customFormat="false" ht="87.75" hidden="false" customHeight="true" outlineLevel="0" collapsed="false">
      <c r="A34" s="332"/>
      <c r="B34" s="377"/>
      <c r="C34" s="345" t="s">
        <v>219</v>
      </c>
      <c r="D34" s="345"/>
      <c r="E34" s="345"/>
      <c r="F34" s="345"/>
      <c r="G34" s="345"/>
      <c r="H34" s="345"/>
    </row>
    <row r="35" customFormat="false" ht="75" hidden="false" customHeight="true" outlineLevel="0" collapsed="false">
      <c r="A35" s="332"/>
      <c r="B35" s="377"/>
      <c r="C35" s="345" t="s">
        <v>220</v>
      </c>
      <c r="D35" s="345"/>
      <c r="E35" s="345"/>
      <c r="F35" s="345"/>
      <c r="G35" s="345"/>
      <c r="H35" s="345"/>
    </row>
    <row r="36" customFormat="false" ht="7.5" hidden="false" customHeight="true" outlineLevel="0" collapsed="false">
      <c r="A36" s="378"/>
      <c r="B36" s="379"/>
      <c r="C36" s="380"/>
      <c r="D36" s="380"/>
      <c r="E36" s="380"/>
      <c r="F36" s="380"/>
      <c r="G36" s="380"/>
      <c r="H36" s="380"/>
    </row>
    <row r="37" s="294" customFormat="true" ht="20.1" hidden="false" customHeight="true" outlineLevel="0" collapsed="false">
      <c r="A37" s="332"/>
      <c r="B37" s="332"/>
      <c r="C37" s="332" t="s">
        <v>151</v>
      </c>
      <c r="D37" s="332"/>
      <c r="E37" s="332"/>
      <c r="F37" s="332"/>
      <c r="G37" s="332"/>
      <c r="H37" s="332"/>
    </row>
    <row r="38" s="294" customFormat="true" ht="20.1" hidden="false" customHeight="true" outlineLevel="0" collapsed="false">
      <c r="A38" s="332"/>
      <c r="B38" s="332"/>
      <c r="C38" s="332"/>
      <c r="D38" s="332"/>
      <c r="E38" s="332"/>
      <c r="F38" s="332"/>
      <c r="G38" s="332"/>
      <c r="H38" s="332"/>
    </row>
    <row r="39" s="294" customFormat="true" ht="20.1" hidden="false" customHeight="true" outlineLevel="0" collapsed="false">
      <c r="A39" s="332"/>
      <c r="B39" s="332"/>
      <c r="C39" s="332"/>
      <c r="D39" s="332"/>
      <c r="E39" s="332"/>
      <c r="F39" s="332"/>
      <c r="G39" s="332"/>
      <c r="H39" s="332"/>
    </row>
    <row r="40" s="294" customFormat="true" ht="20.1" hidden="false" customHeight="true" outlineLevel="0" collapsed="false">
      <c r="A40" s="332"/>
      <c r="B40" s="332"/>
      <c r="C40" s="332"/>
      <c r="D40" s="332"/>
      <c r="E40" s="332"/>
      <c r="F40" s="332"/>
      <c r="G40" s="332"/>
      <c r="H40" s="332"/>
    </row>
    <row r="41" s="294" customFormat="true" ht="20.1" hidden="false" customHeight="true" outlineLevel="0" collapsed="false">
      <c r="A41" s="332"/>
      <c r="B41" s="332"/>
      <c r="C41" s="332"/>
      <c r="D41" s="332"/>
      <c r="E41" s="332"/>
      <c r="F41" s="332"/>
      <c r="G41" s="332"/>
      <c r="H41" s="332"/>
    </row>
    <row r="42" s="294" customFormat="true" ht="20.1" hidden="false" customHeight="true" outlineLevel="0" collapsed="false">
      <c r="A42" s="332"/>
      <c r="B42" s="332"/>
      <c r="C42" s="332"/>
      <c r="D42" s="332"/>
      <c r="E42" s="332"/>
      <c r="F42" s="332"/>
      <c r="G42" s="332"/>
      <c r="H42" s="332"/>
    </row>
    <row r="43" s="294" customFormat="true" ht="20.1" hidden="false" customHeight="true" outlineLevel="0" collapsed="false">
      <c r="A43" s="332"/>
      <c r="B43" s="332"/>
      <c r="C43" s="332"/>
      <c r="D43" s="332"/>
      <c r="E43" s="332"/>
      <c r="F43" s="332"/>
      <c r="G43" s="332"/>
      <c r="H43" s="332"/>
    </row>
    <row r="44" s="294" customFormat="true" ht="20.1" hidden="false" customHeight="true" outlineLevel="0" collapsed="false">
      <c r="A44" s="332"/>
      <c r="B44" s="332"/>
      <c r="C44" s="332"/>
      <c r="D44" s="332"/>
      <c r="E44" s="332"/>
      <c r="F44" s="332"/>
      <c r="G44" s="332"/>
      <c r="H44" s="332"/>
    </row>
    <row r="45" s="294" customFormat="true" ht="20.1" hidden="false" customHeight="true" outlineLevel="0" collapsed="false">
      <c r="A45" s="332"/>
      <c r="B45" s="332"/>
      <c r="C45" s="332"/>
      <c r="D45" s="332"/>
      <c r="E45" s="332"/>
      <c r="F45" s="332"/>
      <c r="G45" s="332"/>
      <c r="H45" s="332"/>
    </row>
    <row r="46" s="294" customFormat="true" ht="20.1" hidden="false" customHeight="true" outlineLevel="0" collapsed="false">
      <c r="A46" s="332"/>
      <c r="B46" s="332"/>
      <c r="C46" s="332"/>
      <c r="D46" s="332"/>
      <c r="E46" s="332"/>
      <c r="F46" s="332"/>
      <c r="G46" s="332"/>
      <c r="H46" s="332"/>
    </row>
    <row r="47" s="294" customFormat="true" ht="20.1" hidden="false" customHeight="true" outlineLevel="0" collapsed="false">
      <c r="A47" s="332"/>
      <c r="B47" s="332"/>
      <c r="C47" s="332"/>
      <c r="D47" s="332"/>
      <c r="E47" s="332"/>
      <c r="F47" s="332"/>
      <c r="G47" s="332"/>
      <c r="H47" s="332"/>
    </row>
    <row r="48" s="294" customFormat="true" ht="20.1" hidden="false" customHeight="true" outlineLevel="0" collapsed="false">
      <c r="A48" s="332"/>
      <c r="B48" s="332"/>
      <c r="C48" s="332"/>
      <c r="D48" s="332"/>
      <c r="E48" s="332"/>
      <c r="F48" s="332"/>
      <c r="G48" s="332"/>
      <c r="H48" s="332"/>
    </row>
    <row r="49" s="294" customFormat="true" ht="20.1" hidden="false" customHeight="true" outlineLevel="0" collapsed="false">
      <c r="A49" s="332"/>
      <c r="B49" s="332"/>
      <c r="C49" s="332"/>
      <c r="D49" s="332"/>
      <c r="E49" s="332"/>
      <c r="F49" s="332"/>
      <c r="G49" s="332"/>
      <c r="H49" s="332"/>
    </row>
    <row r="50" s="294" customFormat="true" ht="20.1" hidden="false" customHeight="true" outlineLevel="0" collapsed="false">
      <c r="A50" s="332"/>
      <c r="B50" s="332"/>
      <c r="C50" s="332"/>
      <c r="D50" s="332"/>
      <c r="E50" s="332"/>
      <c r="F50" s="332"/>
      <c r="G50" s="332"/>
      <c r="H50" s="332"/>
    </row>
    <row r="51" s="294" customFormat="true" ht="20.1" hidden="false" customHeight="true" outlineLevel="0" collapsed="false">
      <c r="A51" s="332"/>
      <c r="B51" s="332"/>
      <c r="C51" s="332"/>
      <c r="D51" s="332"/>
      <c r="E51" s="332"/>
      <c r="F51" s="332"/>
      <c r="G51" s="332"/>
      <c r="H51" s="332"/>
    </row>
    <row r="52" s="294" customFormat="true" ht="20.1" hidden="false" customHeight="true" outlineLevel="0" collapsed="false">
      <c r="A52" s="332"/>
      <c r="B52" s="332"/>
      <c r="C52" s="332"/>
      <c r="D52" s="332"/>
      <c r="E52" s="332"/>
      <c r="F52" s="332"/>
      <c r="G52" s="332"/>
      <c r="H52" s="332"/>
    </row>
    <row r="53" s="294" customFormat="true" ht="20.1" hidden="false" customHeight="true" outlineLevel="0" collapsed="false">
      <c r="A53" s="332"/>
      <c r="B53" s="332"/>
      <c r="C53" s="332"/>
      <c r="D53" s="332"/>
      <c r="E53" s="332"/>
      <c r="F53" s="332"/>
      <c r="G53" s="332"/>
      <c r="H53" s="332"/>
    </row>
    <row r="54" s="294" customFormat="true" ht="20.1" hidden="false" customHeight="true" outlineLevel="0" collapsed="false">
      <c r="A54" s="332"/>
      <c r="B54" s="332"/>
      <c r="C54" s="332"/>
      <c r="D54" s="332"/>
      <c r="E54" s="332"/>
      <c r="F54" s="332"/>
      <c r="G54" s="332"/>
      <c r="H54" s="332"/>
    </row>
    <row r="55" s="294" customFormat="true" ht="20.1" hidden="false" customHeight="true" outlineLevel="0" collapsed="false">
      <c r="A55" s="332"/>
      <c r="B55" s="332"/>
      <c r="C55" s="332"/>
      <c r="D55" s="332"/>
      <c r="E55" s="332"/>
      <c r="F55" s="332"/>
      <c r="G55" s="332"/>
      <c r="H55" s="332"/>
    </row>
    <row r="56" s="294" customFormat="true" ht="20.1" hidden="false" customHeight="true" outlineLevel="0" collapsed="false">
      <c r="A56" s="332"/>
      <c r="B56" s="332"/>
      <c r="C56" s="332"/>
      <c r="D56" s="332"/>
      <c r="E56" s="332"/>
      <c r="F56" s="332"/>
      <c r="G56" s="332"/>
      <c r="H56" s="332"/>
    </row>
    <row r="57" s="294" customFormat="true" ht="20.1" hidden="false" customHeight="true" outlineLevel="0" collapsed="false">
      <c r="A57" s="332"/>
      <c r="B57" s="332"/>
      <c r="C57" s="332"/>
      <c r="D57" s="332"/>
      <c r="E57" s="332"/>
      <c r="F57" s="332"/>
      <c r="G57" s="332"/>
      <c r="H57" s="332"/>
    </row>
    <row r="58" s="294" customFormat="true" ht="20.1" hidden="false" customHeight="true" outlineLevel="0" collapsed="false">
      <c r="A58" s="332"/>
      <c r="B58" s="332"/>
      <c r="C58" s="332"/>
      <c r="D58" s="332"/>
      <c r="E58" s="332"/>
      <c r="F58" s="332"/>
      <c r="G58" s="332"/>
      <c r="H58" s="332"/>
    </row>
    <row r="59" s="294" customFormat="true" ht="20.1" hidden="false" customHeight="true" outlineLevel="0" collapsed="false">
      <c r="A59" s="332"/>
      <c r="B59" s="332"/>
      <c r="C59" s="332"/>
      <c r="D59" s="332"/>
      <c r="E59" s="332"/>
      <c r="F59" s="332"/>
      <c r="G59" s="332"/>
      <c r="H59" s="332"/>
    </row>
    <row r="60" s="294" customFormat="true" ht="20.1" hidden="false" customHeight="true" outlineLevel="0" collapsed="false">
      <c r="A60" s="332"/>
      <c r="B60" s="332"/>
      <c r="C60" s="332"/>
      <c r="D60" s="332"/>
      <c r="E60" s="332"/>
      <c r="F60" s="332"/>
      <c r="G60" s="332"/>
      <c r="H60" s="332"/>
    </row>
    <row r="61" s="294" customFormat="true" ht="20.1" hidden="false" customHeight="true" outlineLevel="0" collapsed="false">
      <c r="A61" s="332"/>
      <c r="B61" s="332"/>
      <c r="C61" s="332"/>
      <c r="D61" s="332"/>
      <c r="E61" s="332"/>
      <c r="F61" s="332"/>
      <c r="G61" s="332"/>
      <c r="H61" s="332"/>
    </row>
    <row r="62" s="294" customFormat="true" ht="20.1" hidden="false" customHeight="true" outlineLevel="0" collapsed="false">
      <c r="A62" s="332"/>
      <c r="B62" s="332"/>
      <c r="C62" s="332"/>
      <c r="D62" s="332"/>
      <c r="E62" s="332"/>
      <c r="F62" s="332"/>
      <c r="G62" s="332"/>
      <c r="H62" s="332"/>
    </row>
    <row r="63" s="294" customFormat="true" ht="20.1" hidden="false" customHeight="true" outlineLevel="0" collapsed="false">
      <c r="A63" s="332"/>
      <c r="B63" s="332"/>
      <c r="C63" s="332"/>
      <c r="D63" s="332"/>
      <c r="E63" s="332"/>
      <c r="F63" s="332"/>
      <c r="G63" s="332"/>
      <c r="H63" s="332"/>
    </row>
    <row r="64" s="294" customFormat="true" ht="20.1" hidden="false" customHeight="true" outlineLevel="0" collapsed="false">
      <c r="A64" s="332"/>
      <c r="B64" s="332"/>
      <c r="C64" s="332"/>
      <c r="D64" s="332"/>
      <c r="E64" s="332"/>
      <c r="F64" s="332"/>
      <c r="G64" s="332"/>
      <c r="H64" s="332"/>
    </row>
    <row r="65" s="294" customFormat="true" ht="20.1" hidden="false" customHeight="true" outlineLevel="0" collapsed="false">
      <c r="A65" s="332"/>
      <c r="B65" s="332"/>
      <c r="C65" s="332"/>
      <c r="D65" s="332"/>
      <c r="E65" s="332"/>
      <c r="F65" s="332"/>
      <c r="G65" s="332"/>
      <c r="H65" s="332"/>
    </row>
    <row r="66" s="294" customFormat="true" ht="20.1" hidden="false" customHeight="true" outlineLevel="0" collapsed="false">
      <c r="A66" s="332"/>
      <c r="B66" s="332"/>
      <c r="C66" s="332"/>
      <c r="D66" s="332"/>
      <c r="E66" s="332"/>
      <c r="F66" s="332"/>
      <c r="G66" s="332"/>
      <c r="H66" s="332"/>
    </row>
    <row r="67" s="294" customFormat="true" ht="20.1" hidden="false" customHeight="true" outlineLevel="0" collapsed="false">
      <c r="A67" s="332"/>
      <c r="B67" s="332"/>
      <c r="C67" s="332"/>
      <c r="D67" s="332"/>
      <c r="E67" s="332"/>
      <c r="F67" s="332"/>
      <c r="G67" s="332"/>
      <c r="H67" s="332"/>
    </row>
    <row r="68" s="294" customFormat="true" ht="20.1" hidden="false" customHeight="true" outlineLevel="0" collapsed="false">
      <c r="A68" s="332"/>
      <c r="B68" s="332"/>
      <c r="C68" s="332"/>
      <c r="D68" s="332"/>
      <c r="E68" s="332"/>
      <c r="F68" s="332"/>
      <c r="G68" s="332"/>
      <c r="H68" s="332"/>
    </row>
    <row r="69" s="294" customFormat="true" ht="20.1" hidden="false" customHeight="true" outlineLevel="0" collapsed="false">
      <c r="A69" s="332"/>
      <c r="B69" s="332"/>
      <c r="C69" s="332"/>
      <c r="D69" s="332"/>
      <c r="E69" s="332"/>
      <c r="F69" s="332"/>
      <c r="G69" s="332"/>
      <c r="H69" s="332"/>
    </row>
    <row r="70" s="294" customFormat="true" ht="20.1" hidden="false" customHeight="true" outlineLevel="0" collapsed="false">
      <c r="A70" s="332"/>
      <c r="B70" s="332"/>
      <c r="C70" s="332"/>
      <c r="D70" s="332"/>
      <c r="E70" s="332"/>
      <c r="F70" s="332"/>
      <c r="G70" s="332"/>
      <c r="H70" s="332"/>
    </row>
    <row r="71" s="294" customFormat="true" ht="19.5" hidden="false" customHeight="true" outlineLevel="0" collapsed="false">
      <c r="A71" s="332"/>
      <c r="B71" s="332"/>
      <c r="C71" s="332"/>
      <c r="D71" s="332"/>
      <c r="E71" s="332"/>
      <c r="F71" s="332"/>
      <c r="G71" s="332"/>
      <c r="H71" s="332"/>
    </row>
    <row r="72" s="294" customFormat="true" ht="20.1" hidden="false" customHeight="true" outlineLevel="0" collapsed="false">
      <c r="A72" s="332"/>
      <c r="B72" s="332"/>
      <c r="C72" s="332"/>
      <c r="D72" s="332"/>
      <c r="E72" s="332"/>
      <c r="F72" s="332"/>
      <c r="G72" s="332"/>
      <c r="H72" s="332"/>
    </row>
    <row r="73" s="294" customFormat="true" ht="20.1" hidden="false" customHeight="true" outlineLevel="0" collapsed="false">
      <c r="A73" s="332"/>
      <c r="B73" s="332"/>
      <c r="C73" s="332"/>
      <c r="D73" s="332"/>
      <c r="E73" s="332"/>
      <c r="F73" s="332"/>
      <c r="G73" s="332"/>
      <c r="H73" s="332"/>
    </row>
    <row r="74" s="294" customFormat="true" ht="20.1" hidden="false" customHeight="true" outlineLevel="0" collapsed="false">
      <c r="A74" s="332"/>
      <c r="B74" s="332"/>
      <c r="C74" s="332"/>
      <c r="D74" s="332"/>
      <c r="E74" s="332"/>
      <c r="F74" s="332"/>
      <c r="G74" s="332"/>
      <c r="H74" s="332"/>
    </row>
    <row r="75" s="294" customFormat="true" ht="20.1" hidden="false" customHeight="true" outlineLevel="0" collapsed="false">
      <c r="A75" s="332"/>
      <c r="B75" s="332"/>
      <c r="C75" s="332"/>
      <c r="D75" s="332"/>
      <c r="E75" s="332"/>
      <c r="F75" s="332"/>
      <c r="G75" s="332"/>
      <c r="H75" s="332"/>
    </row>
    <row r="76" s="294" customFormat="true" ht="20.1" hidden="false" customHeight="true" outlineLevel="0" collapsed="false">
      <c r="A76" s="332"/>
      <c r="B76" s="332"/>
      <c r="C76" s="332"/>
      <c r="D76" s="332"/>
      <c r="E76" s="332"/>
      <c r="F76" s="332"/>
      <c r="G76" s="332"/>
      <c r="H76" s="332"/>
    </row>
    <row r="77" s="294" customFormat="true" ht="20.1" hidden="false" customHeight="true" outlineLevel="0" collapsed="false">
      <c r="A77" s="332"/>
      <c r="B77" s="332"/>
      <c r="C77" s="332"/>
      <c r="D77" s="332"/>
      <c r="E77" s="332"/>
      <c r="F77" s="332"/>
      <c r="G77" s="332"/>
      <c r="H77" s="332"/>
    </row>
    <row r="78" s="294" customFormat="true" ht="20.1" hidden="false" customHeight="true" outlineLevel="0" collapsed="false">
      <c r="A78" s="332"/>
      <c r="B78" s="332"/>
      <c r="C78" s="332"/>
      <c r="D78" s="332"/>
      <c r="E78" s="332"/>
      <c r="F78" s="332"/>
      <c r="G78" s="332"/>
      <c r="H78" s="332"/>
    </row>
    <row r="79" s="294" customFormat="true" ht="20.1" hidden="false" customHeight="true" outlineLevel="0" collapsed="false">
      <c r="A79" s="332"/>
      <c r="B79" s="332"/>
      <c r="C79" s="332"/>
      <c r="D79" s="332"/>
      <c r="E79" s="332"/>
      <c r="F79" s="332"/>
      <c r="G79" s="332"/>
      <c r="H79" s="332"/>
    </row>
    <row r="80" s="294" customFormat="true" ht="20.1" hidden="false" customHeight="true" outlineLevel="0" collapsed="false">
      <c r="A80" s="332"/>
      <c r="B80" s="332"/>
      <c r="C80" s="332"/>
      <c r="D80" s="332"/>
      <c r="E80" s="332"/>
      <c r="F80" s="332"/>
      <c r="G80" s="332"/>
      <c r="H80" s="332"/>
    </row>
    <row r="81" s="294" customFormat="true" ht="20.1" hidden="false" customHeight="true" outlineLevel="0" collapsed="false">
      <c r="A81" s="332"/>
      <c r="B81" s="332"/>
      <c r="C81" s="332"/>
      <c r="D81" s="332"/>
      <c r="E81" s="332"/>
      <c r="F81" s="332"/>
      <c r="G81" s="332"/>
      <c r="H81" s="332"/>
    </row>
    <row r="82" s="294" customFormat="true" ht="20.1" hidden="false" customHeight="true" outlineLevel="0" collapsed="false">
      <c r="A82" s="332"/>
      <c r="B82" s="332"/>
      <c r="C82" s="332"/>
      <c r="D82" s="332"/>
      <c r="E82" s="332"/>
      <c r="F82" s="332"/>
      <c r="G82" s="332"/>
      <c r="H82" s="332"/>
    </row>
    <row r="83" s="294" customFormat="true" ht="20.1" hidden="false" customHeight="true" outlineLevel="0" collapsed="false">
      <c r="A83" s="332"/>
      <c r="B83" s="332"/>
      <c r="C83" s="332"/>
      <c r="D83" s="332"/>
      <c r="E83" s="332"/>
      <c r="F83" s="332"/>
      <c r="G83" s="332"/>
      <c r="H83" s="332"/>
    </row>
    <row r="84" s="294" customFormat="true" ht="20.1" hidden="false" customHeight="true" outlineLevel="0" collapsed="false">
      <c r="A84" s="332"/>
      <c r="B84" s="332"/>
      <c r="C84" s="332"/>
      <c r="D84" s="332"/>
      <c r="E84" s="332"/>
      <c r="F84" s="332"/>
      <c r="G84" s="332"/>
      <c r="H84" s="332"/>
    </row>
    <row r="85" s="294" customFormat="true" ht="20.1" hidden="false" customHeight="true" outlineLevel="0" collapsed="false">
      <c r="A85" s="332"/>
      <c r="B85" s="332"/>
      <c r="C85" s="332"/>
      <c r="D85" s="332"/>
      <c r="E85" s="332"/>
      <c r="F85" s="332"/>
      <c r="G85" s="332"/>
      <c r="H85" s="332"/>
    </row>
    <row r="86" s="294" customFormat="true" ht="20.1" hidden="false" customHeight="true" outlineLevel="0" collapsed="false">
      <c r="A86" s="332"/>
      <c r="B86" s="332"/>
      <c r="C86" s="332"/>
      <c r="D86" s="332"/>
      <c r="E86" s="332"/>
      <c r="F86" s="332"/>
      <c r="G86" s="332"/>
      <c r="H86" s="332"/>
    </row>
    <row r="87" s="294" customFormat="true" ht="20.1" hidden="false" customHeight="true" outlineLevel="0" collapsed="false">
      <c r="A87" s="332"/>
      <c r="B87" s="332"/>
      <c r="C87" s="332"/>
      <c r="D87" s="332"/>
      <c r="E87" s="332"/>
      <c r="F87" s="332"/>
      <c r="G87" s="332"/>
      <c r="H87" s="332"/>
    </row>
    <row r="88" s="294" customFormat="true" ht="20.1" hidden="false" customHeight="true" outlineLevel="0" collapsed="false">
      <c r="A88" s="332"/>
      <c r="B88" s="332"/>
      <c r="C88" s="332"/>
      <c r="D88" s="332"/>
      <c r="E88" s="332"/>
      <c r="F88" s="332"/>
      <c r="G88" s="332"/>
      <c r="H88" s="332"/>
    </row>
    <row r="89" s="294" customFormat="true" ht="20.1" hidden="false" customHeight="true" outlineLevel="0" collapsed="false">
      <c r="A89" s="332"/>
      <c r="B89" s="332"/>
      <c r="C89" s="332"/>
      <c r="D89" s="332"/>
      <c r="E89" s="332"/>
      <c r="F89" s="332"/>
      <c r="G89" s="332"/>
      <c r="H89" s="332"/>
    </row>
    <row r="90" s="294" customFormat="true" ht="20.1" hidden="false" customHeight="true" outlineLevel="0" collapsed="false">
      <c r="A90" s="332"/>
      <c r="B90" s="332"/>
      <c r="C90" s="332"/>
      <c r="D90" s="332"/>
      <c r="E90" s="332"/>
      <c r="F90" s="332"/>
      <c r="G90" s="332"/>
      <c r="H90" s="332"/>
    </row>
    <row r="91" s="294" customFormat="true" ht="20.1" hidden="false" customHeight="true" outlineLevel="0" collapsed="false">
      <c r="A91" s="332"/>
      <c r="B91" s="332"/>
      <c r="C91" s="332"/>
      <c r="D91" s="332"/>
      <c r="E91" s="332"/>
      <c r="F91" s="332"/>
      <c r="G91" s="332"/>
      <c r="H91" s="332"/>
    </row>
    <row r="92" s="294" customFormat="true" ht="20.1" hidden="false" customHeight="true" outlineLevel="0" collapsed="false">
      <c r="A92" s="332"/>
      <c r="B92" s="332"/>
      <c r="C92" s="332"/>
      <c r="D92" s="332"/>
      <c r="E92" s="332"/>
      <c r="F92" s="332"/>
      <c r="G92" s="332"/>
      <c r="H92" s="332"/>
    </row>
    <row r="93" s="294" customFormat="true" ht="20.1" hidden="false" customHeight="true" outlineLevel="0" collapsed="false">
      <c r="A93" s="332"/>
      <c r="B93" s="332"/>
      <c r="C93" s="332"/>
      <c r="D93" s="332"/>
      <c r="E93" s="332"/>
      <c r="F93" s="332"/>
      <c r="G93" s="332"/>
      <c r="H93" s="332"/>
    </row>
    <row r="94" s="294" customFormat="true" ht="20.1" hidden="false" customHeight="true" outlineLevel="0" collapsed="false">
      <c r="A94" s="332"/>
      <c r="B94" s="332"/>
      <c r="C94" s="332"/>
      <c r="D94" s="332"/>
      <c r="E94" s="332"/>
      <c r="F94" s="332"/>
      <c r="G94" s="332"/>
      <c r="H94" s="332"/>
    </row>
    <row r="95" s="294" customFormat="true" ht="20.1" hidden="false" customHeight="true" outlineLevel="0" collapsed="false">
      <c r="A95" s="332"/>
      <c r="B95" s="332"/>
      <c r="C95" s="332"/>
      <c r="D95" s="332"/>
      <c r="E95" s="332"/>
      <c r="F95" s="332"/>
      <c r="G95" s="332"/>
      <c r="H95" s="332"/>
    </row>
    <row r="96" s="294" customFormat="true" ht="20.1" hidden="false" customHeight="true" outlineLevel="0" collapsed="false">
      <c r="A96" s="332"/>
      <c r="B96" s="332"/>
      <c r="C96" s="332"/>
      <c r="D96" s="332"/>
      <c r="E96" s="332"/>
      <c r="F96" s="332"/>
      <c r="G96" s="332"/>
      <c r="H96" s="332"/>
    </row>
    <row r="97" s="294" customFormat="true" ht="20.1" hidden="false" customHeight="true" outlineLevel="0" collapsed="false">
      <c r="A97" s="332"/>
      <c r="B97" s="332"/>
      <c r="C97" s="332"/>
      <c r="D97" s="332"/>
      <c r="E97" s="332"/>
      <c r="F97" s="332"/>
      <c r="G97" s="332"/>
      <c r="H97" s="332"/>
    </row>
    <row r="98" s="294" customFormat="true" ht="20.1" hidden="false" customHeight="true" outlineLevel="0" collapsed="false">
      <c r="A98" s="332"/>
      <c r="B98" s="332"/>
      <c r="C98" s="332"/>
      <c r="D98" s="332"/>
      <c r="E98" s="332"/>
      <c r="F98" s="332"/>
      <c r="G98" s="332"/>
      <c r="H98" s="332"/>
    </row>
    <row r="99" s="294" customFormat="true" ht="20.1" hidden="false" customHeight="true" outlineLevel="0" collapsed="false">
      <c r="A99" s="332"/>
      <c r="B99" s="332"/>
      <c r="C99" s="332"/>
      <c r="D99" s="332"/>
      <c r="E99" s="332"/>
      <c r="F99" s="332"/>
      <c r="G99" s="332"/>
      <c r="H99" s="332"/>
    </row>
    <row r="100" s="294" customFormat="true" ht="20.1" hidden="false" customHeight="true" outlineLevel="0" collapsed="false">
      <c r="A100" s="332"/>
      <c r="B100" s="332"/>
      <c r="C100" s="332"/>
      <c r="D100" s="332"/>
      <c r="E100" s="332"/>
      <c r="F100" s="332"/>
      <c r="G100" s="332"/>
      <c r="H100" s="332"/>
    </row>
    <row r="101" s="294" customFormat="true" ht="20.1" hidden="false" customHeight="true" outlineLevel="0" collapsed="false">
      <c r="A101" s="332"/>
      <c r="B101" s="332"/>
      <c r="C101" s="332"/>
      <c r="D101" s="332"/>
      <c r="E101" s="332"/>
      <c r="F101" s="332"/>
      <c r="G101" s="332"/>
      <c r="H101" s="332"/>
    </row>
    <row r="102" s="294" customFormat="true" ht="20.1" hidden="false" customHeight="true" outlineLevel="0" collapsed="false">
      <c r="A102" s="332"/>
      <c r="B102" s="332"/>
      <c r="C102" s="332"/>
      <c r="D102" s="332"/>
      <c r="E102" s="332"/>
      <c r="F102" s="332"/>
      <c r="G102" s="332"/>
      <c r="H102" s="332"/>
    </row>
    <row r="103" s="294" customFormat="true" ht="20.1" hidden="false" customHeight="true" outlineLevel="0" collapsed="false">
      <c r="A103" s="332"/>
      <c r="B103" s="332"/>
      <c r="C103" s="332"/>
      <c r="D103" s="332"/>
      <c r="E103" s="332"/>
      <c r="F103" s="332"/>
      <c r="G103" s="332"/>
      <c r="H103" s="332"/>
    </row>
    <row r="104" s="294" customFormat="true" ht="20.1" hidden="false" customHeight="true" outlineLevel="0" collapsed="false">
      <c r="A104" s="332"/>
      <c r="B104" s="332"/>
      <c r="C104" s="332"/>
      <c r="D104" s="332"/>
      <c r="E104" s="332"/>
      <c r="F104" s="332"/>
      <c r="G104" s="332"/>
      <c r="H104" s="332"/>
    </row>
    <row r="105" s="294" customFormat="true" ht="20.1" hidden="false" customHeight="true" outlineLevel="0" collapsed="false">
      <c r="A105" s="332"/>
      <c r="B105" s="332"/>
      <c r="C105" s="332"/>
      <c r="D105" s="332"/>
      <c r="E105" s="332"/>
      <c r="F105" s="332"/>
      <c r="G105" s="332"/>
      <c r="H105" s="332"/>
    </row>
    <row r="106" s="294" customFormat="true" ht="20.1" hidden="false" customHeight="true" outlineLevel="0" collapsed="false">
      <c r="A106" s="332"/>
      <c r="B106" s="332"/>
      <c r="C106" s="332"/>
      <c r="D106" s="332"/>
      <c r="E106" s="332"/>
      <c r="F106" s="332"/>
      <c r="G106" s="332"/>
      <c r="H106" s="332"/>
    </row>
    <row r="107" s="294" customFormat="true" ht="20.1" hidden="false" customHeight="true" outlineLevel="0" collapsed="false">
      <c r="A107" s="332"/>
      <c r="B107" s="332"/>
      <c r="C107" s="332"/>
      <c r="D107" s="332"/>
      <c r="E107" s="332"/>
      <c r="F107" s="332"/>
      <c r="G107" s="332"/>
      <c r="H107" s="332"/>
    </row>
    <row r="108" s="294" customFormat="true" ht="20.1" hidden="false" customHeight="true" outlineLevel="0" collapsed="false">
      <c r="A108" s="332"/>
      <c r="B108" s="332"/>
      <c r="C108" s="332"/>
      <c r="D108" s="332"/>
      <c r="E108" s="332"/>
      <c r="F108" s="332"/>
      <c r="G108" s="332"/>
      <c r="H108" s="332"/>
    </row>
    <row r="109" s="294" customFormat="true" ht="20.1" hidden="false" customHeight="true" outlineLevel="0" collapsed="false">
      <c r="A109" s="332"/>
      <c r="B109" s="332"/>
      <c r="C109" s="332"/>
      <c r="D109" s="332"/>
      <c r="E109" s="332"/>
      <c r="F109" s="332"/>
      <c r="G109" s="332"/>
      <c r="H109" s="332"/>
    </row>
    <row r="110" s="294" customFormat="true" ht="20.1" hidden="false" customHeight="true" outlineLevel="0" collapsed="false">
      <c r="A110" s="332"/>
      <c r="B110" s="332"/>
      <c r="C110" s="332"/>
      <c r="D110" s="332"/>
      <c r="E110" s="332"/>
      <c r="F110" s="332"/>
      <c r="G110" s="332"/>
      <c r="H110" s="332"/>
    </row>
    <row r="111" s="294" customFormat="true" ht="20.1" hidden="false" customHeight="true" outlineLevel="0" collapsed="false">
      <c r="A111" s="332"/>
      <c r="B111" s="332"/>
      <c r="C111" s="332"/>
      <c r="D111" s="332"/>
      <c r="E111" s="332"/>
      <c r="F111" s="332"/>
      <c r="G111" s="332"/>
      <c r="H111" s="332"/>
    </row>
    <row r="112" s="294" customFormat="true" ht="20.1" hidden="false" customHeight="true" outlineLevel="0" collapsed="false">
      <c r="A112" s="332"/>
      <c r="B112" s="332"/>
      <c r="C112" s="332"/>
      <c r="D112" s="332"/>
      <c r="E112" s="332"/>
      <c r="F112" s="332"/>
      <c r="G112" s="332"/>
      <c r="H112" s="332"/>
    </row>
    <row r="113" s="294" customFormat="true" ht="20.1" hidden="false" customHeight="true" outlineLevel="0" collapsed="false">
      <c r="A113" s="332"/>
      <c r="B113" s="332"/>
      <c r="C113" s="332"/>
      <c r="D113" s="332"/>
      <c r="E113" s="332"/>
      <c r="F113" s="332"/>
      <c r="G113" s="332"/>
      <c r="H113" s="332"/>
    </row>
    <row r="114" s="294" customFormat="true" ht="20.1" hidden="false" customHeight="true" outlineLevel="0" collapsed="false">
      <c r="A114" s="332"/>
      <c r="B114" s="332"/>
      <c r="C114" s="332"/>
      <c r="D114" s="332"/>
      <c r="E114" s="332"/>
      <c r="F114" s="332"/>
      <c r="G114" s="332"/>
      <c r="H114" s="332"/>
    </row>
    <row r="115" s="294" customFormat="true" ht="20.1" hidden="false" customHeight="true" outlineLevel="0" collapsed="false">
      <c r="A115" s="332"/>
      <c r="B115" s="332"/>
      <c r="C115" s="332"/>
      <c r="D115" s="332"/>
      <c r="E115" s="332"/>
      <c r="F115" s="332"/>
      <c r="G115" s="332"/>
      <c r="H115" s="332"/>
    </row>
    <row r="116" s="294" customFormat="true" ht="20.1" hidden="false" customHeight="true" outlineLevel="0" collapsed="false">
      <c r="A116" s="332"/>
      <c r="B116" s="332"/>
      <c r="C116" s="332"/>
      <c r="D116" s="332"/>
      <c r="E116" s="332"/>
      <c r="F116" s="332"/>
      <c r="G116" s="332"/>
      <c r="H116" s="332"/>
    </row>
    <row r="117" s="294" customFormat="true" ht="20.1" hidden="false" customHeight="true" outlineLevel="0" collapsed="false">
      <c r="A117" s="332"/>
      <c r="B117" s="332"/>
      <c r="C117" s="332"/>
      <c r="D117" s="332"/>
      <c r="E117" s="332"/>
      <c r="F117" s="332"/>
      <c r="G117" s="332"/>
      <c r="H117" s="332"/>
    </row>
    <row r="118" s="294" customFormat="true" ht="20.1" hidden="false" customHeight="true" outlineLevel="0" collapsed="false">
      <c r="A118" s="332"/>
      <c r="B118" s="332"/>
      <c r="C118" s="332"/>
      <c r="D118" s="332"/>
      <c r="E118" s="332"/>
      <c r="F118" s="332"/>
      <c r="G118" s="332"/>
      <c r="H118" s="332"/>
    </row>
    <row r="119" s="294" customFormat="true" ht="20.1" hidden="false" customHeight="true" outlineLevel="0" collapsed="false">
      <c r="A119" s="332"/>
      <c r="B119" s="332"/>
      <c r="C119" s="332"/>
      <c r="D119" s="332"/>
      <c r="E119" s="332"/>
      <c r="F119" s="332"/>
      <c r="G119" s="332"/>
      <c r="H119" s="332"/>
    </row>
    <row r="120" s="294" customFormat="true" ht="20.1" hidden="false" customHeight="true" outlineLevel="0" collapsed="false">
      <c r="A120" s="332"/>
      <c r="B120" s="332"/>
      <c r="C120" s="332"/>
      <c r="D120" s="332"/>
      <c r="E120" s="332"/>
      <c r="F120" s="332"/>
      <c r="G120" s="332"/>
      <c r="H120" s="332"/>
    </row>
    <row r="121" s="294" customFormat="true" ht="20.1" hidden="false" customHeight="true" outlineLevel="0" collapsed="false">
      <c r="A121" s="332"/>
      <c r="B121" s="332"/>
      <c r="C121" s="332"/>
      <c r="D121" s="332"/>
      <c r="E121" s="332"/>
      <c r="F121" s="332"/>
      <c r="G121" s="332"/>
      <c r="H121" s="332"/>
    </row>
    <row r="122" s="294" customFormat="true" ht="20.1" hidden="false" customHeight="true" outlineLevel="0" collapsed="false">
      <c r="A122" s="332"/>
      <c r="B122" s="332"/>
      <c r="C122" s="332"/>
      <c r="D122" s="332"/>
      <c r="E122" s="332"/>
      <c r="F122" s="332"/>
      <c r="G122" s="332"/>
      <c r="H122" s="332"/>
    </row>
    <row r="123" s="294" customFormat="true" ht="20.1" hidden="false" customHeight="true" outlineLevel="0" collapsed="false">
      <c r="A123" s="332"/>
      <c r="B123" s="332"/>
      <c r="C123" s="332"/>
      <c r="D123" s="332"/>
      <c r="E123" s="332"/>
      <c r="F123" s="332"/>
      <c r="G123" s="332"/>
      <c r="H123" s="332"/>
    </row>
    <row r="124" s="294" customFormat="true" ht="20.1" hidden="false" customHeight="true" outlineLevel="0" collapsed="false">
      <c r="A124" s="332"/>
      <c r="B124" s="332"/>
      <c r="C124" s="332"/>
      <c r="D124" s="332"/>
      <c r="E124" s="332"/>
      <c r="F124" s="332"/>
      <c r="G124" s="332"/>
      <c r="H124" s="332"/>
    </row>
    <row r="125" customFormat="false" ht="20.1" hidden="false" customHeight="true" outlineLevel="0" collapsed="false">
      <c r="A125" s="332"/>
      <c r="B125" s="332"/>
      <c r="C125" s="332"/>
      <c r="D125" s="332"/>
      <c r="E125" s="332"/>
      <c r="F125" s="332"/>
      <c r="G125" s="332"/>
      <c r="H125" s="332"/>
    </row>
    <row r="126" customFormat="false" ht="20.1" hidden="false" customHeight="true" outlineLevel="0" collapsed="false">
      <c r="A126" s="332"/>
      <c r="B126" s="332"/>
      <c r="C126" s="332"/>
      <c r="D126" s="332"/>
      <c r="E126" s="332"/>
      <c r="F126" s="332"/>
      <c r="G126" s="332"/>
      <c r="H126" s="332"/>
    </row>
    <row r="127" customFormat="false" ht="20.1" hidden="false" customHeight="true" outlineLevel="0" collapsed="false">
      <c r="A127" s="332"/>
      <c r="B127" s="332"/>
      <c r="C127" s="332"/>
      <c r="D127" s="332"/>
      <c r="E127" s="332"/>
      <c r="F127" s="332"/>
      <c r="G127" s="332"/>
      <c r="H127" s="332"/>
    </row>
    <row r="128" customFormat="false" ht="20.1" hidden="false" customHeight="true" outlineLevel="0" collapsed="false">
      <c r="A128" s="332"/>
      <c r="B128" s="332"/>
      <c r="C128" s="332"/>
      <c r="D128" s="332"/>
      <c r="E128" s="332"/>
      <c r="F128" s="332"/>
      <c r="G128" s="332"/>
      <c r="H128" s="332"/>
    </row>
    <row r="129" customFormat="false" ht="20.1" hidden="false" customHeight="true" outlineLevel="0" collapsed="false">
      <c r="A129" s="332"/>
      <c r="B129" s="332"/>
      <c r="C129" s="332"/>
      <c r="D129" s="332"/>
      <c r="E129" s="332"/>
      <c r="F129" s="332"/>
      <c r="G129" s="332"/>
      <c r="H129" s="332"/>
    </row>
    <row r="130" customFormat="false" ht="20.1" hidden="false" customHeight="true" outlineLevel="0" collapsed="false">
      <c r="A130" s="332"/>
      <c r="B130" s="332"/>
      <c r="C130" s="332"/>
      <c r="D130" s="332"/>
      <c r="E130" s="332"/>
      <c r="F130" s="332"/>
      <c r="G130" s="332"/>
      <c r="H130" s="332"/>
    </row>
    <row r="131" customFormat="false" ht="20.1" hidden="false" customHeight="true" outlineLevel="0" collapsed="false">
      <c r="A131" s="332"/>
      <c r="B131" s="332"/>
      <c r="C131" s="332"/>
      <c r="D131" s="332"/>
      <c r="E131" s="332"/>
      <c r="F131" s="332"/>
      <c r="G131" s="332"/>
      <c r="H131" s="332"/>
    </row>
    <row r="132" customFormat="false" ht="20.1" hidden="false" customHeight="true" outlineLevel="0" collapsed="false">
      <c r="A132" s="332"/>
      <c r="B132" s="332"/>
      <c r="C132" s="332"/>
      <c r="D132" s="332"/>
      <c r="E132" s="332"/>
      <c r="F132" s="332"/>
      <c r="G132" s="332"/>
      <c r="H132" s="332"/>
    </row>
    <row r="133" customFormat="false" ht="20.1" hidden="false" customHeight="true" outlineLevel="0" collapsed="false">
      <c r="A133" s="332"/>
      <c r="B133" s="332"/>
      <c r="C133" s="332"/>
      <c r="D133" s="332"/>
      <c r="E133" s="332"/>
      <c r="F133" s="332"/>
      <c r="G133" s="332"/>
      <c r="H133" s="332"/>
    </row>
    <row r="134" customFormat="false" ht="20.1" hidden="false" customHeight="true" outlineLevel="0" collapsed="false">
      <c r="A134" s="332"/>
      <c r="B134" s="332"/>
      <c r="C134" s="332"/>
      <c r="D134" s="332"/>
      <c r="E134" s="332"/>
      <c r="F134" s="332"/>
      <c r="G134" s="332"/>
      <c r="H134" s="332"/>
    </row>
    <row r="135" customFormat="false" ht="20.1" hidden="false" customHeight="true" outlineLevel="0" collapsed="false">
      <c r="A135" s="332"/>
      <c r="B135" s="332"/>
      <c r="C135" s="332"/>
      <c r="D135" s="332"/>
      <c r="E135" s="332"/>
      <c r="F135" s="332"/>
      <c r="G135" s="332"/>
      <c r="H135" s="332"/>
    </row>
    <row r="136" customFormat="false" ht="20.1" hidden="false" customHeight="true" outlineLevel="0" collapsed="false">
      <c r="A136" s="332"/>
      <c r="B136" s="332"/>
      <c r="C136" s="332"/>
      <c r="D136" s="332"/>
      <c r="E136" s="332"/>
      <c r="F136" s="332"/>
      <c r="G136" s="332"/>
      <c r="H136" s="332"/>
    </row>
    <row r="137" customFormat="false" ht="20.1" hidden="false" customHeight="true" outlineLevel="0" collapsed="false">
      <c r="A137" s="332"/>
      <c r="B137" s="332"/>
      <c r="C137" s="332"/>
      <c r="D137" s="332"/>
      <c r="E137" s="332"/>
      <c r="F137" s="332"/>
      <c r="G137" s="332"/>
      <c r="H137" s="332"/>
    </row>
    <row r="138" customFormat="false" ht="20.1" hidden="false" customHeight="true" outlineLevel="0" collapsed="false">
      <c r="A138" s="332"/>
      <c r="B138" s="332"/>
      <c r="C138" s="332"/>
      <c r="D138" s="332"/>
      <c r="E138" s="332"/>
      <c r="F138" s="332"/>
      <c r="G138" s="332"/>
      <c r="H138" s="332"/>
    </row>
    <row r="139" customFormat="false" ht="20.1" hidden="false" customHeight="true" outlineLevel="0" collapsed="false">
      <c r="A139" s="332"/>
      <c r="B139" s="332"/>
      <c r="C139" s="332"/>
      <c r="D139" s="332"/>
      <c r="E139" s="332"/>
      <c r="F139" s="332"/>
      <c r="G139" s="332"/>
      <c r="H139" s="332"/>
    </row>
    <row r="140" customFormat="false" ht="20.1" hidden="false" customHeight="true" outlineLevel="0" collapsed="false">
      <c r="A140" s="332"/>
      <c r="B140" s="332"/>
      <c r="C140" s="332"/>
      <c r="D140" s="332"/>
      <c r="E140" s="332"/>
      <c r="F140" s="332"/>
      <c r="G140" s="332"/>
      <c r="H140" s="332"/>
    </row>
    <row r="141" customFormat="false" ht="20.1" hidden="false" customHeight="true" outlineLevel="0" collapsed="false">
      <c r="A141" s="332"/>
      <c r="B141" s="332"/>
      <c r="C141" s="332"/>
      <c r="D141" s="332"/>
      <c r="E141" s="332"/>
      <c r="F141" s="332"/>
      <c r="G141" s="332"/>
      <c r="H141" s="332"/>
    </row>
    <row r="142" customFormat="false" ht="20.1" hidden="false" customHeight="true" outlineLevel="0" collapsed="false">
      <c r="A142" s="332"/>
      <c r="B142" s="332"/>
      <c r="C142" s="332"/>
      <c r="D142" s="332"/>
      <c r="E142" s="332"/>
      <c r="F142" s="332"/>
      <c r="G142" s="332"/>
      <c r="H142" s="332"/>
    </row>
    <row r="143" customFormat="false" ht="20.1" hidden="false" customHeight="true" outlineLevel="0" collapsed="false">
      <c r="A143" s="332"/>
      <c r="B143" s="332"/>
      <c r="C143" s="332"/>
      <c r="D143" s="332"/>
      <c r="E143" s="332"/>
      <c r="F143" s="332"/>
      <c r="G143" s="332"/>
      <c r="H143" s="332"/>
    </row>
    <row r="144" customFormat="false" ht="20.1" hidden="false" customHeight="true" outlineLevel="0" collapsed="false">
      <c r="A144" s="332"/>
      <c r="B144" s="332"/>
      <c r="C144" s="332"/>
      <c r="D144" s="332"/>
      <c r="E144" s="332"/>
      <c r="F144" s="332"/>
      <c r="G144" s="332"/>
      <c r="H144" s="332"/>
    </row>
    <row r="145" customFormat="false" ht="20.1" hidden="false" customHeight="true" outlineLevel="0" collapsed="false">
      <c r="A145" s="332"/>
      <c r="B145" s="332"/>
      <c r="C145" s="332"/>
      <c r="D145" s="332"/>
      <c r="E145" s="332"/>
      <c r="F145" s="332"/>
      <c r="G145" s="332"/>
      <c r="H145" s="332"/>
    </row>
    <row r="146" customFormat="false" ht="20.1" hidden="false" customHeight="true" outlineLevel="0" collapsed="false">
      <c r="A146" s="332"/>
      <c r="B146" s="332"/>
      <c r="C146" s="332"/>
      <c r="D146" s="332"/>
      <c r="E146" s="332"/>
      <c r="F146" s="332"/>
      <c r="G146" s="332"/>
      <c r="H146" s="332"/>
    </row>
    <row r="147" customFormat="false" ht="20.1" hidden="false" customHeight="true" outlineLevel="0" collapsed="false">
      <c r="A147" s="332"/>
      <c r="B147" s="332"/>
      <c r="C147" s="332"/>
      <c r="D147" s="332"/>
      <c r="E147" s="332"/>
      <c r="F147" s="332"/>
      <c r="G147" s="332"/>
      <c r="H147" s="332"/>
    </row>
    <row r="148" customFormat="false" ht="20.1" hidden="false" customHeight="true" outlineLevel="0" collapsed="false">
      <c r="A148" s="332"/>
      <c r="B148" s="332"/>
      <c r="C148" s="332"/>
      <c r="D148" s="332"/>
      <c r="E148" s="332"/>
      <c r="F148" s="332"/>
      <c r="G148" s="332"/>
      <c r="H148" s="332"/>
    </row>
    <row r="149" customFormat="false" ht="20.1" hidden="false" customHeight="true" outlineLevel="0" collapsed="false">
      <c r="A149" s="332"/>
      <c r="B149" s="332"/>
      <c r="C149" s="332"/>
      <c r="D149" s="332"/>
      <c r="E149" s="332"/>
      <c r="F149" s="332"/>
      <c r="G149" s="332"/>
      <c r="H149" s="332"/>
    </row>
    <row r="150" customFormat="false" ht="20.1" hidden="false" customHeight="true" outlineLevel="0" collapsed="false">
      <c r="A150" s="332"/>
      <c r="B150" s="332"/>
      <c r="C150" s="332"/>
      <c r="D150" s="332"/>
      <c r="E150" s="332"/>
      <c r="F150" s="332"/>
      <c r="G150" s="332"/>
      <c r="H150" s="332"/>
    </row>
    <row r="151" customFormat="false" ht="20.1" hidden="false" customHeight="true" outlineLevel="0" collapsed="false">
      <c r="A151" s="332"/>
      <c r="B151" s="332"/>
      <c r="C151" s="332"/>
      <c r="D151" s="332"/>
      <c r="E151" s="332"/>
      <c r="F151" s="332"/>
      <c r="G151" s="332"/>
      <c r="H151" s="332"/>
    </row>
    <row r="152" customFormat="false" ht="20.1" hidden="false" customHeight="true" outlineLevel="0" collapsed="false">
      <c r="A152" s="332"/>
      <c r="B152" s="332"/>
      <c r="C152" s="332"/>
      <c r="D152" s="332"/>
      <c r="E152" s="332"/>
      <c r="F152" s="332"/>
      <c r="G152" s="332"/>
      <c r="H152" s="332"/>
    </row>
    <row r="153" customFormat="false" ht="20.1" hidden="false" customHeight="true" outlineLevel="0" collapsed="false">
      <c r="A153" s="329"/>
      <c r="B153" s="329"/>
      <c r="D153" s="381"/>
      <c r="E153" s="381"/>
      <c r="F153" s="382"/>
      <c r="G153" s="382"/>
      <c r="H153" s="382"/>
    </row>
    <row r="154" customFormat="false" ht="20.1" hidden="false" customHeight="true" outlineLevel="0" collapsed="false">
      <c r="D154" s="381"/>
      <c r="E154" s="381"/>
      <c r="F154" s="382"/>
      <c r="G154" s="382"/>
      <c r="H154" s="382"/>
    </row>
    <row r="155" customFormat="false" ht="15" hidden="false" customHeight="false" outlineLevel="0" collapsed="false">
      <c r="D155" s="381"/>
      <c r="E155" s="381"/>
      <c r="F155" s="381"/>
      <c r="G155" s="381"/>
      <c r="H155" s="381"/>
    </row>
    <row r="156" customFormat="false" ht="15" hidden="false" customHeight="false" outlineLevel="0" collapsed="false">
      <c r="D156" s="381"/>
      <c r="E156" s="381"/>
      <c r="F156" s="381"/>
      <c r="G156" s="381"/>
      <c r="H156" s="381"/>
    </row>
    <row r="157" customFormat="false" ht="15" hidden="false" customHeight="false" outlineLevel="0" collapsed="false">
      <c r="D157" s="381"/>
      <c r="E157" s="381"/>
      <c r="F157" s="381"/>
      <c r="G157" s="381"/>
      <c r="H157" s="381"/>
    </row>
    <row r="158" customFormat="false" ht="15" hidden="false" customHeight="false" outlineLevel="0" collapsed="false">
      <c r="D158" s="381"/>
      <c r="E158" s="381"/>
      <c r="F158" s="381"/>
      <c r="G158" s="381"/>
      <c r="H158" s="381"/>
    </row>
    <row r="159" customFormat="false" ht="15" hidden="false" customHeight="false" outlineLevel="0" collapsed="false">
      <c r="D159" s="381"/>
      <c r="E159" s="381"/>
      <c r="F159" s="381"/>
      <c r="G159" s="381"/>
      <c r="H159" s="381"/>
    </row>
    <row r="160" customFormat="false" ht="15" hidden="false" customHeight="false" outlineLevel="0" collapsed="false">
      <c r="D160" s="381"/>
      <c r="E160" s="381"/>
      <c r="F160" s="381"/>
      <c r="G160" s="381"/>
      <c r="H160" s="381"/>
    </row>
    <row r="161" customFormat="false" ht="15" hidden="false" customHeight="false" outlineLevel="0" collapsed="false">
      <c r="D161" s="381"/>
      <c r="E161" s="381"/>
      <c r="F161" s="381"/>
      <c r="G161" s="381"/>
      <c r="H161" s="381"/>
    </row>
    <row r="162" customFormat="false" ht="15" hidden="false" customHeight="false" outlineLevel="0" collapsed="false">
      <c r="D162" s="381"/>
      <c r="E162" s="381"/>
      <c r="F162" s="381"/>
      <c r="G162" s="381"/>
      <c r="H162" s="381"/>
    </row>
    <row r="163" customFormat="false" ht="15" hidden="false" customHeight="false" outlineLevel="0" collapsed="false">
      <c r="D163" s="381"/>
      <c r="E163" s="381"/>
      <c r="F163" s="381"/>
      <c r="G163" s="381"/>
      <c r="H163" s="381"/>
    </row>
    <row r="164" customFormat="false" ht="15" hidden="false" customHeight="false" outlineLevel="0" collapsed="false">
      <c r="D164" s="381"/>
      <c r="E164" s="381"/>
      <c r="F164" s="381"/>
      <c r="G164" s="381"/>
      <c r="H164" s="381"/>
    </row>
    <row r="165" customFormat="false" ht="15" hidden="false" customHeight="false" outlineLevel="0" collapsed="false">
      <c r="D165" s="381"/>
      <c r="E165" s="381"/>
      <c r="F165" s="381"/>
      <c r="G165" s="381"/>
      <c r="H165" s="381"/>
    </row>
    <row r="166" customFormat="false" ht="15" hidden="false" customHeight="false" outlineLevel="0" collapsed="false">
      <c r="D166" s="381"/>
      <c r="E166" s="381"/>
      <c r="F166" s="381"/>
      <c r="G166" s="381"/>
      <c r="H166" s="381"/>
    </row>
    <row r="167" customFormat="false" ht="15" hidden="false" customHeight="false" outlineLevel="0" collapsed="false">
      <c r="D167" s="381"/>
      <c r="E167" s="381"/>
      <c r="F167" s="381"/>
      <c r="G167" s="381"/>
      <c r="H167" s="381"/>
    </row>
    <row r="168" customFormat="false" ht="15" hidden="false" customHeight="false" outlineLevel="0" collapsed="false">
      <c r="D168" s="381"/>
      <c r="E168" s="381"/>
      <c r="F168" s="381"/>
      <c r="G168" s="381"/>
      <c r="H168" s="381"/>
    </row>
    <row r="169" customFormat="false" ht="15" hidden="false" customHeight="false" outlineLevel="0" collapsed="false">
      <c r="D169" s="381"/>
      <c r="E169" s="381"/>
      <c r="F169" s="381"/>
      <c r="G169" s="381"/>
      <c r="H169" s="381"/>
    </row>
    <row r="170" customFormat="false" ht="15" hidden="false" customHeight="false" outlineLevel="0" collapsed="false">
      <c r="D170" s="381"/>
      <c r="E170" s="381"/>
      <c r="F170" s="381"/>
      <c r="G170" s="381"/>
      <c r="H170" s="381"/>
    </row>
    <row r="171" customFormat="false" ht="15" hidden="false" customHeight="false" outlineLevel="0" collapsed="false">
      <c r="D171" s="381"/>
      <c r="E171" s="381"/>
      <c r="F171" s="381"/>
      <c r="G171" s="381"/>
      <c r="H171" s="381"/>
    </row>
    <row r="172" customFormat="false" ht="15" hidden="false" customHeight="false" outlineLevel="0" collapsed="false">
      <c r="D172" s="381"/>
      <c r="E172" s="381"/>
      <c r="F172" s="381"/>
      <c r="G172" s="381"/>
      <c r="H172" s="381"/>
    </row>
    <row r="173" customFormat="false" ht="15" hidden="false" customHeight="false" outlineLevel="0" collapsed="false">
      <c r="D173" s="381"/>
      <c r="E173" s="381"/>
      <c r="F173" s="381"/>
      <c r="G173" s="381"/>
      <c r="H173" s="381"/>
    </row>
    <row r="174" customFormat="false" ht="15" hidden="false" customHeight="false" outlineLevel="0" collapsed="false">
      <c r="D174" s="381"/>
      <c r="E174" s="381"/>
      <c r="F174" s="381"/>
      <c r="G174" s="381"/>
      <c r="H174" s="381"/>
    </row>
    <row r="175" customFormat="false" ht="15" hidden="false" customHeight="false" outlineLevel="0" collapsed="false">
      <c r="D175" s="381"/>
      <c r="E175" s="381"/>
      <c r="F175" s="381"/>
      <c r="G175" s="381"/>
      <c r="H175" s="381"/>
    </row>
    <row r="176" customFormat="false" ht="15" hidden="false" customHeight="false" outlineLevel="0" collapsed="false">
      <c r="D176" s="381"/>
      <c r="E176" s="381"/>
      <c r="F176" s="381"/>
      <c r="G176" s="381"/>
      <c r="H176" s="381"/>
    </row>
    <row r="177" customFormat="false" ht="15" hidden="false" customHeight="false" outlineLevel="0" collapsed="false">
      <c r="D177" s="381"/>
      <c r="E177" s="381"/>
      <c r="F177" s="381"/>
      <c r="G177" s="381"/>
      <c r="H177" s="381"/>
    </row>
    <row r="178" customFormat="false" ht="15" hidden="false" customHeight="false" outlineLevel="0" collapsed="false">
      <c r="D178" s="381"/>
      <c r="E178" s="381"/>
      <c r="F178" s="381"/>
      <c r="G178" s="381"/>
      <c r="H178" s="381"/>
    </row>
    <row r="179" customFormat="false" ht="15" hidden="false" customHeight="false" outlineLevel="0" collapsed="false">
      <c r="D179" s="381"/>
      <c r="E179" s="381"/>
      <c r="F179" s="381"/>
      <c r="G179" s="381"/>
      <c r="H179" s="381"/>
    </row>
    <row r="180" customFormat="false" ht="15" hidden="false" customHeight="false" outlineLevel="0" collapsed="false">
      <c r="D180" s="381"/>
      <c r="E180" s="381"/>
      <c r="F180" s="381"/>
      <c r="G180" s="381"/>
      <c r="H180" s="381"/>
    </row>
  </sheetData>
  <mergeCells count="34">
    <mergeCell ref="B1:H1"/>
    <mergeCell ref="C7:H7"/>
    <mergeCell ref="C8:D8"/>
    <mergeCell ref="C10:H10"/>
    <mergeCell ref="C11:H11"/>
    <mergeCell ref="C12:H12"/>
    <mergeCell ref="C14:H14"/>
    <mergeCell ref="C16:H16"/>
    <mergeCell ref="C17:G17"/>
    <mergeCell ref="E18:F18"/>
    <mergeCell ref="G18:H18"/>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C30:D30"/>
    <mergeCell ref="C33:H33"/>
    <mergeCell ref="C34:H34"/>
    <mergeCell ref="C35:H35"/>
    <mergeCell ref="C36:H36"/>
  </mergeCells>
  <printOptions headings="false" gridLines="false" gridLinesSet="true" horizontalCentered="false" verticalCentered="false"/>
  <pageMargins left="0.354166666666667" right="0.118055555555556" top="0.196527777777778" bottom="0.709027777777778" header="0.511811023622047" footer="0.157638888888889"/>
  <pageSetup paperSize="9" scale="64"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rowBreaks count="1" manualBreakCount="1">
    <brk id="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U50" activeCellId="0" sqref="U50"/>
    </sheetView>
  </sheetViews>
  <sheetFormatPr defaultColWidth="9.13671875" defaultRowHeight="12.75" zeroHeight="false" outlineLevelRow="0" outlineLevelCol="0"/>
  <cols>
    <col collapsed="false" customWidth="true" hidden="false" outlineLevel="0" max="1" min="1" style="383" width="4.41"/>
    <col collapsed="false" customWidth="true" hidden="false" outlineLevel="0" max="2" min="2" style="383" width="67.99"/>
    <col collapsed="false" customWidth="true" hidden="false" outlineLevel="0" max="3" min="3" style="383" width="3.42"/>
    <col collapsed="false" customWidth="true" hidden="false" outlineLevel="0" max="4" min="4" style="383" width="14.99"/>
    <col collapsed="false" customWidth="true" hidden="false" outlineLevel="0" max="5" min="5" style="383" width="1.56"/>
    <col collapsed="false" customWidth="true" hidden="false" outlineLevel="0" max="6" min="6" style="383" width="18.7"/>
    <col collapsed="false" customWidth="true" hidden="false" outlineLevel="0" max="7" min="7" style="383" width="1.56"/>
    <col collapsed="false" customWidth="true" hidden="false" outlineLevel="0" max="8" min="8" style="383" width="14.99"/>
    <col collapsed="false" customWidth="true" hidden="false" outlineLevel="0" max="9" min="9" style="383" width="1.56"/>
    <col collapsed="false" customWidth="true" hidden="false" outlineLevel="0" max="10" min="10" style="383" width="14.85"/>
    <col collapsed="false" customWidth="true" hidden="false" outlineLevel="0" max="11" min="11" style="383" width="1.28"/>
    <col collapsed="false" customWidth="true" hidden="true" outlineLevel="0" max="12" min="12" style="383" width="0.56"/>
    <col collapsed="false" customWidth="true" hidden="true" outlineLevel="0" max="13" min="13" style="383" width="14.99"/>
    <col collapsed="false" customWidth="true" hidden="true" outlineLevel="0" max="14" min="14" style="383" width="1.13"/>
    <col collapsed="false" customWidth="true" hidden="true" outlineLevel="0" max="15" min="15" style="383" width="15.41"/>
    <col collapsed="false" customWidth="true" hidden="true" outlineLevel="0" max="16" min="16" style="383" width="1.13"/>
    <col collapsed="false" customWidth="true" hidden="true" outlineLevel="0" max="17" min="17" style="383" width="15.13"/>
    <col collapsed="false" customWidth="true" hidden="true" outlineLevel="0" max="18" min="18" style="383" width="1.28"/>
    <col collapsed="false" customWidth="false" hidden="false" outlineLevel="0" max="257" min="19" style="383" width="9.14"/>
  </cols>
  <sheetData>
    <row r="1" customFormat="false" ht="15" hidden="false" customHeight="true" outlineLevel="0" collapsed="false">
      <c r="B1" s="384" t="s">
        <v>6</v>
      </c>
      <c r="C1" s="384"/>
      <c r="D1" s="384"/>
      <c r="E1" s="384"/>
      <c r="F1" s="384"/>
      <c r="G1" s="384"/>
      <c r="H1" s="384"/>
      <c r="I1" s="384"/>
      <c r="J1" s="384"/>
    </row>
    <row r="2" customFormat="false" ht="15" hidden="false" customHeight="true" outlineLevel="0" collapsed="false">
      <c r="B2" s="385" t="s">
        <v>56</v>
      </c>
      <c r="C2" s="386"/>
      <c r="D2" s="386"/>
      <c r="E2" s="386"/>
      <c r="F2" s="386"/>
      <c r="G2" s="386"/>
      <c r="H2" s="386"/>
      <c r="I2" s="386"/>
      <c r="J2" s="386"/>
    </row>
    <row r="3" customFormat="false" ht="15" hidden="false" customHeight="true" outlineLevel="0" collapsed="false">
      <c r="A3" s="387"/>
      <c r="B3" s="388"/>
      <c r="C3" s="388"/>
      <c r="D3" s="388"/>
      <c r="E3" s="388"/>
      <c r="F3" s="388"/>
      <c r="G3" s="388"/>
      <c r="H3" s="388"/>
      <c r="I3" s="388"/>
      <c r="J3" s="388"/>
      <c r="K3" s="387"/>
    </row>
    <row r="4" customFormat="false" ht="21.75" hidden="false" customHeight="true" outlineLevel="0" collapsed="false">
      <c r="A4" s="389" t="s">
        <v>221</v>
      </c>
      <c r="B4" s="384" t="s">
        <v>222</v>
      </c>
      <c r="C4" s="384"/>
      <c r="D4" s="384"/>
      <c r="E4" s="384"/>
      <c r="F4" s="384"/>
      <c r="G4" s="384"/>
      <c r="H4" s="384"/>
      <c r="I4" s="384"/>
      <c r="J4" s="384"/>
    </row>
    <row r="5" customFormat="false" ht="15" hidden="false" customHeight="true" outlineLevel="0" collapsed="false">
      <c r="B5" s="390"/>
      <c r="C5" s="391"/>
      <c r="D5" s="392" t="s">
        <v>223</v>
      </c>
      <c r="E5" s="392"/>
      <c r="F5" s="392"/>
      <c r="G5" s="392"/>
      <c r="H5" s="392"/>
      <c r="I5" s="392"/>
      <c r="J5" s="392"/>
      <c r="L5" s="393" t="s">
        <v>224</v>
      </c>
      <c r="M5" s="393"/>
      <c r="N5" s="393"/>
      <c r="O5" s="393"/>
      <c r="P5" s="393"/>
      <c r="Q5" s="393"/>
      <c r="R5" s="393"/>
    </row>
    <row r="6" customFormat="false" ht="66" hidden="false" customHeight="true" outlineLevel="0" collapsed="false">
      <c r="B6" s="394"/>
      <c r="C6" s="395"/>
      <c r="D6" s="396" t="s">
        <v>225</v>
      </c>
      <c r="E6" s="397"/>
      <c r="F6" s="396" t="s">
        <v>226</v>
      </c>
      <c r="G6" s="397"/>
      <c r="H6" s="396" t="s">
        <v>227</v>
      </c>
      <c r="I6" s="398"/>
      <c r="J6" s="399" t="s">
        <v>228</v>
      </c>
      <c r="M6" s="396" t="s">
        <v>225</v>
      </c>
      <c r="O6" s="396" t="s">
        <v>229</v>
      </c>
      <c r="Q6" s="399" t="s">
        <v>228</v>
      </c>
    </row>
    <row r="7" customFormat="false" ht="15.75" hidden="false" customHeight="false" outlineLevel="0" collapsed="false">
      <c r="B7" s="400" t="s">
        <v>60</v>
      </c>
      <c r="C7" s="401"/>
      <c r="D7" s="395" t="s">
        <v>59</v>
      </c>
      <c r="E7" s="395"/>
      <c r="F7" s="395" t="s">
        <v>59</v>
      </c>
      <c r="G7" s="395"/>
      <c r="H7" s="395" t="s">
        <v>59</v>
      </c>
      <c r="I7" s="395"/>
      <c r="J7" s="395" t="s">
        <v>59</v>
      </c>
      <c r="M7" s="395" t="s">
        <v>59</v>
      </c>
      <c r="O7" s="395" t="s">
        <v>59</v>
      </c>
      <c r="Q7" s="395" t="s">
        <v>59</v>
      </c>
    </row>
    <row r="8" customFormat="false" ht="6" hidden="false" customHeight="true" outlineLevel="0" collapsed="false">
      <c r="B8" s="400"/>
      <c r="C8" s="402"/>
      <c r="D8" s="403"/>
      <c r="E8" s="404"/>
      <c r="F8" s="403"/>
      <c r="G8" s="404"/>
      <c r="H8" s="403"/>
      <c r="I8" s="403"/>
      <c r="J8" s="405"/>
      <c r="M8" s="403"/>
      <c r="O8" s="406"/>
      <c r="Q8" s="407"/>
    </row>
    <row r="9" customFormat="false" ht="15" hidden="false" customHeight="false" outlineLevel="0" collapsed="false">
      <c r="B9" s="385" t="s">
        <v>61</v>
      </c>
      <c r="C9" s="402"/>
      <c r="D9" s="408" t="n">
        <v>31675</v>
      </c>
      <c r="E9" s="409"/>
      <c r="F9" s="408" t="n">
        <v>1085</v>
      </c>
      <c r="G9" s="409"/>
      <c r="H9" s="410"/>
      <c r="I9" s="411"/>
      <c r="J9" s="412" t="n">
        <v>32760</v>
      </c>
      <c r="M9" s="408" t="n">
        <v>31611</v>
      </c>
      <c r="O9" s="410"/>
      <c r="Q9" s="413" t="n">
        <v>31611</v>
      </c>
    </row>
    <row r="10" customFormat="false" ht="15" hidden="false" customHeight="false" outlineLevel="0" collapsed="false">
      <c r="B10" s="414" t="s">
        <v>62</v>
      </c>
      <c r="C10" s="415"/>
      <c r="D10" s="409" t="n">
        <v>2930</v>
      </c>
      <c r="E10" s="385"/>
      <c r="F10" s="409"/>
      <c r="G10" s="385"/>
      <c r="H10" s="410"/>
      <c r="I10" s="416"/>
      <c r="J10" s="412" t="n">
        <v>2930</v>
      </c>
      <c r="M10" s="409" t="n">
        <v>2956</v>
      </c>
      <c r="O10" s="410"/>
      <c r="Q10" s="413" t="n">
        <v>2956</v>
      </c>
    </row>
    <row r="11" customFormat="false" ht="15" hidden="false" customHeight="false" outlineLevel="0" collapsed="false">
      <c r="B11" s="414" t="s">
        <v>63</v>
      </c>
      <c r="C11" s="415"/>
      <c r="D11" s="409" t="n">
        <v>2787</v>
      </c>
      <c r="E11" s="385"/>
      <c r="F11" s="409" t="n">
        <v>462</v>
      </c>
      <c r="G11" s="385"/>
      <c r="H11" s="410"/>
      <c r="I11" s="416"/>
      <c r="J11" s="412" t="n">
        <v>3249</v>
      </c>
      <c r="M11" s="409" t="n">
        <v>2787</v>
      </c>
      <c r="O11" s="410"/>
      <c r="Q11" s="413" t="n">
        <v>2787</v>
      </c>
    </row>
    <row r="12" customFormat="false" ht="15.75" hidden="false" customHeight="false" outlineLevel="0" collapsed="false">
      <c r="B12" s="417" t="s">
        <v>64</v>
      </c>
      <c r="C12" s="415"/>
      <c r="D12" s="418" t="n">
        <v>25958</v>
      </c>
      <c r="E12" s="419"/>
      <c r="F12" s="418" t="n">
        <v>623</v>
      </c>
      <c r="G12" s="419"/>
      <c r="H12" s="420" t="n">
        <v>0</v>
      </c>
      <c r="I12" s="421"/>
      <c r="J12" s="422" t="n">
        <v>26581</v>
      </c>
      <c r="M12" s="418" t="n">
        <v>25868</v>
      </c>
      <c r="O12" s="420" t="n">
        <v>0</v>
      </c>
      <c r="Q12" s="423" t="n">
        <v>25868</v>
      </c>
    </row>
    <row r="13" customFormat="false" ht="15" hidden="false" customHeight="false" outlineLevel="0" collapsed="false">
      <c r="B13" s="414" t="s">
        <v>65</v>
      </c>
      <c r="C13" s="424"/>
      <c r="D13" s="408" t="n">
        <v>699</v>
      </c>
      <c r="E13" s="385"/>
      <c r="F13" s="408" t="n">
        <v>32</v>
      </c>
      <c r="G13" s="385"/>
      <c r="H13" s="410"/>
      <c r="I13" s="409"/>
      <c r="J13" s="412" t="n">
        <v>731</v>
      </c>
      <c r="M13" s="408" t="n">
        <v>743</v>
      </c>
      <c r="O13" s="410"/>
      <c r="Q13" s="413" t="n">
        <v>743</v>
      </c>
    </row>
    <row r="14" customFormat="false" ht="15.75" hidden="false" customHeight="false" outlineLevel="0" collapsed="false">
      <c r="B14" s="417" t="s">
        <v>66</v>
      </c>
      <c r="C14" s="402"/>
      <c r="D14" s="408" t="n">
        <v>18270</v>
      </c>
      <c r="E14" s="385"/>
      <c r="F14" s="408" t="n">
        <v>147</v>
      </c>
      <c r="G14" s="385"/>
      <c r="H14" s="410" t="n">
        <v>54</v>
      </c>
      <c r="I14" s="409"/>
      <c r="J14" s="412" t="n">
        <v>18471</v>
      </c>
      <c r="M14" s="408" t="n">
        <v>18176</v>
      </c>
      <c r="O14" s="408" t="n">
        <v>54</v>
      </c>
      <c r="Q14" s="413" t="n">
        <v>18230</v>
      </c>
    </row>
    <row r="15" customFormat="false" ht="15" hidden="false" customHeight="false" outlineLevel="0" collapsed="false">
      <c r="B15" s="414" t="s">
        <v>67</v>
      </c>
      <c r="C15" s="415"/>
      <c r="D15" s="425" t="n">
        <v>9354</v>
      </c>
      <c r="E15" s="385"/>
      <c r="F15" s="425" t="n">
        <v>54</v>
      </c>
      <c r="G15" s="385"/>
      <c r="H15" s="426" t="n">
        <v>54</v>
      </c>
      <c r="I15" s="409"/>
      <c r="J15" s="427" t="n">
        <v>9462</v>
      </c>
      <c r="M15" s="425" t="n">
        <v>9288</v>
      </c>
      <c r="O15" s="426" t="n">
        <v>54</v>
      </c>
      <c r="Q15" s="428" t="n">
        <v>9342</v>
      </c>
    </row>
    <row r="16" customFormat="false" ht="15" hidden="false" customHeight="false" outlineLevel="0" collapsed="false">
      <c r="B16" s="414" t="s">
        <v>68</v>
      </c>
      <c r="C16" s="415"/>
      <c r="D16" s="429" t="n">
        <v>4712</v>
      </c>
      <c r="E16" s="385"/>
      <c r="F16" s="429" t="n">
        <v>43</v>
      </c>
      <c r="G16" s="385"/>
      <c r="H16" s="429"/>
      <c r="I16" s="409"/>
      <c r="J16" s="430" t="n">
        <v>4755</v>
      </c>
      <c r="M16" s="429" t="n">
        <v>4693</v>
      </c>
      <c r="O16" s="431"/>
      <c r="Q16" s="432" t="n">
        <v>4693</v>
      </c>
    </row>
    <row r="17" customFormat="false" ht="15" hidden="false" customHeight="false" outlineLevel="0" collapsed="false">
      <c r="B17" s="414" t="s">
        <v>69</v>
      </c>
      <c r="C17" s="415"/>
      <c r="D17" s="429" t="n">
        <v>3212</v>
      </c>
      <c r="E17" s="385"/>
      <c r="F17" s="429" t="n">
        <v>7</v>
      </c>
      <c r="G17" s="385"/>
      <c r="H17" s="431"/>
      <c r="I17" s="409"/>
      <c r="J17" s="430" t="n">
        <v>3219</v>
      </c>
      <c r="M17" s="429" t="n">
        <v>3208</v>
      </c>
      <c r="O17" s="431"/>
      <c r="Q17" s="432" t="n">
        <v>3208</v>
      </c>
    </row>
    <row r="18" customFormat="false" ht="15" hidden="false" customHeight="false" outlineLevel="0" collapsed="false">
      <c r="B18" s="414" t="s">
        <v>70</v>
      </c>
      <c r="C18" s="415"/>
      <c r="D18" s="433" t="n">
        <v>992</v>
      </c>
      <c r="E18" s="385"/>
      <c r="F18" s="433" t="n">
        <v>43</v>
      </c>
      <c r="G18" s="385"/>
      <c r="H18" s="434"/>
      <c r="I18" s="416"/>
      <c r="J18" s="435" t="n">
        <v>1035</v>
      </c>
      <c r="M18" s="429" t="n">
        <v>987</v>
      </c>
      <c r="O18" s="431"/>
      <c r="Q18" s="432" t="n">
        <v>987</v>
      </c>
    </row>
    <row r="19" customFormat="false" ht="15.75" hidden="false" customHeight="false" outlineLevel="0" collapsed="false">
      <c r="B19" s="417" t="s">
        <v>71</v>
      </c>
      <c r="C19" s="415"/>
      <c r="D19" s="409" t="n">
        <v>8387</v>
      </c>
      <c r="E19" s="385"/>
      <c r="F19" s="409" t="n">
        <v>508</v>
      </c>
      <c r="G19" s="385"/>
      <c r="H19" s="410" t="n">
        <v>-54</v>
      </c>
      <c r="I19" s="416"/>
      <c r="J19" s="436" t="n">
        <v>8841</v>
      </c>
      <c r="M19" s="409"/>
      <c r="O19" s="416"/>
      <c r="Q19" s="437"/>
    </row>
    <row r="20" customFormat="false" ht="15" hidden="false" customHeight="false" outlineLevel="0" collapsed="false">
      <c r="B20" s="414" t="s">
        <v>72</v>
      </c>
      <c r="C20" s="415"/>
      <c r="D20" s="409" t="n">
        <v>4500</v>
      </c>
      <c r="E20" s="385"/>
      <c r="F20" s="409" t="n">
        <v>6</v>
      </c>
      <c r="G20" s="385"/>
      <c r="H20" s="410"/>
      <c r="I20" s="416"/>
      <c r="J20" s="436" t="n">
        <v>4506</v>
      </c>
      <c r="M20" s="409"/>
      <c r="O20" s="416"/>
      <c r="Q20" s="437"/>
    </row>
    <row r="21" customFormat="false" ht="15" hidden="false" customHeight="false" outlineLevel="0" collapsed="false">
      <c r="B21" s="414" t="s">
        <v>230</v>
      </c>
      <c r="C21" s="415"/>
      <c r="D21" s="409" t="n">
        <v>758</v>
      </c>
      <c r="E21" s="385"/>
      <c r="F21" s="409" t="n">
        <v>21</v>
      </c>
      <c r="G21" s="385"/>
      <c r="H21" s="410"/>
      <c r="I21" s="416"/>
      <c r="J21" s="436" t="n">
        <v>779</v>
      </c>
      <c r="M21" s="409"/>
      <c r="O21" s="416"/>
      <c r="Q21" s="437"/>
    </row>
    <row r="22" customFormat="false" ht="30" hidden="false" customHeight="false" outlineLevel="0" collapsed="false">
      <c r="B22" s="70" t="s">
        <v>75</v>
      </c>
      <c r="C22" s="415"/>
      <c r="D22" s="403" t="n">
        <v>220</v>
      </c>
      <c r="E22" s="404"/>
      <c r="F22" s="403"/>
      <c r="G22" s="404"/>
      <c r="H22" s="406"/>
      <c r="I22" s="438"/>
      <c r="J22" s="439" t="n">
        <v>220</v>
      </c>
      <c r="M22" s="409"/>
      <c r="O22" s="416"/>
      <c r="Q22" s="437"/>
    </row>
    <row r="23" s="440" customFormat="true" ht="15.75" hidden="false" customHeight="false" outlineLevel="0" collapsed="false">
      <c r="B23" s="400" t="s">
        <v>76</v>
      </c>
      <c r="C23" s="441"/>
      <c r="D23" s="409" t="n">
        <v>2909</v>
      </c>
      <c r="E23" s="385"/>
      <c r="F23" s="409" t="n">
        <v>481</v>
      </c>
      <c r="G23" s="385"/>
      <c r="H23" s="410" t="n">
        <v>-54</v>
      </c>
      <c r="I23" s="410"/>
      <c r="J23" s="436" t="n">
        <v>3336</v>
      </c>
      <c r="M23" s="409" t="n">
        <v>8435</v>
      </c>
      <c r="O23" s="410" t="n">
        <v>-54</v>
      </c>
      <c r="Q23" s="437" t="n">
        <v>8381</v>
      </c>
    </row>
    <row r="24" customFormat="false" ht="15" hidden="false" customHeight="false" outlineLevel="0" collapsed="false">
      <c r="B24" s="414" t="s">
        <v>77</v>
      </c>
      <c r="C24" s="442"/>
      <c r="D24" s="408" t="n">
        <v>283</v>
      </c>
      <c r="E24" s="385"/>
      <c r="F24" s="408" t="n">
        <v>10</v>
      </c>
      <c r="G24" s="385"/>
      <c r="H24" s="410"/>
      <c r="I24" s="409"/>
      <c r="J24" s="412" t="n">
        <v>293</v>
      </c>
      <c r="M24" s="408" t="n">
        <v>506</v>
      </c>
      <c r="O24" s="443"/>
      <c r="Q24" s="413" t="n">
        <v>506</v>
      </c>
    </row>
    <row r="25" customFormat="false" ht="15.75" hidden="false" customHeight="false" outlineLevel="0" collapsed="false">
      <c r="B25" s="417" t="s">
        <v>78</v>
      </c>
      <c r="C25" s="442"/>
      <c r="D25" s="444" t="n">
        <v>471</v>
      </c>
      <c r="E25" s="385"/>
      <c r="F25" s="444" t="n">
        <v>2</v>
      </c>
      <c r="G25" s="385"/>
      <c r="H25" s="410" t="n">
        <v>0</v>
      </c>
      <c r="I25" s="409"/>
      <c r="J25" s="444" t="n">
        <v>473</v>
      </c>
      <c r="M25" s="444" t="n">
        <v>471</v>
      </c>
      <c r="O25" s="410"/>
      <c r="Q25" s="445" t="n">
        <v>471</v>
      </c>
    </row>
    <row r="26" customFormat="false" ht="15" hidden="false" customHeight="false" outlineLevel="0" collapsed="false">
      <c r="B26" s="414" t="s">
        <v>231</v>
      </c>
      <c r="C26" s="442"/>
      <c r="D26" s="425" t="n">
        <v>560</v>
      </c>
      <c r="E26" s="385"/>
      <c r="F26" s="425" t="n">
        <v>2</v>
      </c>
      <c r="G26" s="446"/>
      <c r="H26" s="447" t="n">
        <v>0</v>
      </c>
      <c r="I26" s="409"/>
      <c r="J26" s="427" t="n">
        <v>562</v>
      </c>
      <c r="M26" s="425" t="n">
        <v>560</v>
      </c>
      <c r="O26" s="447"/>
      <c r="Q26" s="428" t="n">
        <v>560</v>
      </c>
    </row>
    <row r="27" customFormat="false" ht="15" hidden="false" customHeight="false" outlineLevel="0" collapsed="false">
      <c r="B27" s="414" t="s">
        <v>232</v>
      </c>
      <c r="C27" s="442"/>
      <c r="D27" s="434" t="n">
        <v>-89</v>
      </c>
      <c r="E27" s="385"/>
      <c r="F27" s="434" t="n">
        <v>0</v>
      </c>
      <c r="G27" s="385"/>
      <c r="H27" s="448" t="n">
        <v>0</v>
      </c>
      <c r="I27" s="449"/>
      <c r="J27" s="434" t="n">
        <v>-89</v>
      </c>
      <c r="M27" s="434" t="n">
        <v>-89</v>
      </c>
      <c r="O27" s="450"/>
      <c r="Q27" s="451" t="n">
        <v>-89</v>
      </c>
    </row>
    <row r="28" customFormat="false" ht="6" hidden="false" customHeight="true" outlineLevel="0" collapsed="false">
      <c r="B28" s="385"/>
      <c r="C28" s="441"/>
      <c r="D28" s="409"/>
      <c r="E28" s="385"/>
      <c r="F28" s="409"/>
      <c r="G28" s="385"/>
      <c r="H28" s="443"/>
      <c r="I28" s="443"/>
      <c r="J28" s="452"/>
      <c r="M28" s="409"/>
      <c r="O28" s="409"/>
      <c r="Q28" s="453"/>
    </row>
    <row r="29" customFormat="false" ht="15.75" hidden="false" customHeight="false" outlineLevel="0" collapsed="false">
      <c r="B29" s="417" t="s">
        <v>81</v>
      </c>
      <c r="C29" s="441"/>
      <c r="D29" s="409" t="n">
        <v>2721</v>
      </c>
      <c r="E29" s="385"/>
      <c r="F29" s="409" t="n">
        <v>489</v>
      </c>
      <c r="G29" s="385"/>
      <c r="H29" s="410" t="n">
        <v>-54</v>
      </c>
      <c r="I29" s="410"/>
      <c r="J29" s="412" t="n">
        <v>3156</v>
      </c>
      <c r="M29" s="409" t="n">
        <v>8470</v>
      </c>
      <c r="O29" s="410" t="n">
        <v>-54</v>
      </c>
      <c r="Q29" s="413" t="n">
        <v>8416</v>
      </c>
    </row>
    <row r="30" customFormat="false" ht="15" hidden="false" customHeight="false" outlineLevel="0" collapsed="false">
      <c r="B30" s="414" t="s">
        <v>233</v>
      </c>
      <c r="C30" s="442"/>
      <c r="D30" s="410" t="n">
        <v>-168</v>
      </c>
      <c r="E30" s="385"/>
      <c r="F30" s="408" t="n">
        <v>122</v>
      </c>
      <c r="G30" s="411"/>
      <c r="H30" s="410" t="n">
        <v>18</v>
      </c>
      <c r="I30" s="409"/>
      <c r="J30" s="410" t="n">
        <v>-28</v>
      </c>
      <c r="K30" s="454"/>
      <c r="M30" s="410" t="n">
        <v>-190</v>
      </c>
      <c r="O30" s="410" t="n">
        <v>-6</v>
      </c>
      <c r="Q30" s="455" t="n">
        <v>-196</v>
      </c>
    </row>
    <row r="31" customFormat="false" ht="16.5" hidden="false" customHeight="false" outlineLevel="0" collapsed="false">
      <c r="B31" s="400" t="s">
        <v>234</v>
      </c>
      <c r="C31" s="441"/>
      <c r="D31" s="456" t="n">
        <v>2889</v>
      </c>
      <c r="E31" s="457"/>
      <c r="F31" s="456" t="n">
        <v>367</v>
      </c>
      <c r="G31" s="457"/>
      <c r="H31" s="458" t="n">
        <v>-72</v>
      </c>
      <c r="I31" s="459"/>
      <c r="J31" s="460" t="n">
        <v>3184</v>
      </c>
      <c r="M31" s="418" t="n">
        <v>8660</v>
      </c>
      <c r="O31" s="420" t="n">
        <v>-48</v>
      </c>
      <c r="Q31" s="423" t="n">
        <v>8612</v>
      </c>
    </row>
    <row r="32" customFormat="false" ht="15.75" hidden="false" customHeight="false" outlineLevel="0" collapsed="false">
      <c r="B32" s="400" t="s">
        <v>235</v>
      </c>
      <c r="C32" s="440"/>
      <c r="D32" s="408" t="n">
        <v>367</v>
      </c>
      <c r="E32" s="416" t="n">
        <v>0</v>
      </c>
      <c r="F32" s="410" t="n">
        <v>-367</v>
      </c>
      <c r="G32" s="416" t="n">
        <v>0</v>
      </c>
      <c r="H32" s="461" t="n">
        <v>0</v>
      </c>
      <c r="I32" s="416" t="n">
        <v>0</v>
      </c>
      <c r="J32" s="410" t="n">
        <v>0</v>
      </c>
      <c r="M32" s="410" t="n">
        <v>0</v>
      </c>
      <c r="O32" s="416" t="n">
        <v>0</v>
      </c>
      <c r="Q32" s="455" t="n">
        <v>0</v>
      </c>
    </row>
    <row r="33" customFormat="false" ht="16.5" hidden="false" customHeight="false" outlineLevel="0" collapsed="false">
      <c r="B33" s="400" t="s">
        <v>83</v>
      </c>
      <c r="C33" s="440"/>
      <c r="D33" s="456" t="n">
        <v>3256</v>
      </c>
      <c r="E33" s="458"/>
      <c r="F33" s="458" t="n">
        <v>0</v>
      </c>
      <c r="G33" s="458"/>
      <c r="H33" s="462" t="n">
        <v>-72</v>
      </c>
      <c r="I33" s="458"/>
      <c r="J33" s="460" t="n">
        <v>3184</v>
      </c>
      <c r="M33" s="456" t="n">
        <v>8660</v>
      </c>
      <c r="N33" s="456"/>
      <c r="O33" s="456" t="n">
        <v>-48</v>
      </c>
      <c r="P33" s="456"/>
      <c r="Q33" s="463" t="n">
        <v>8612</v>
      </c>
    </row>
    <row r="34" customFormat="false" ht="3.75" hidden="false" customHeight="true" outlineLevel="0" collapsed="false">
      <c r="C34" s="440"/>
      <c r="J34" s="464"/>
    </row>
    <row r="35" customFormat="false" ht="15.75" hidden="false" customHeight="false" outlineLevel="0" collapsed="false">
      <c r="B35" s="400" t="s">
        <v>236</v>
      </c>
      <c r="J35" s="464"/>
    </row>
    <row r="36" customFormat="false" ht="15.75" hidden="false" customHeight="false" outlineLevel="0" collapsed="false">
      <c r="B36" s="465" t="s">
        <v>237</v>
      </c>
      <c r="D36" s="466"/>
      <c r="E36" s="466"/>
      <c r="F36" s="466"/>
      <c r="G36" s="466"/>
      <c r="H36" s="467"/>
      <c r="I36" s="466"/>
      <c r="J36" s="452"/>
      <c r="K36" s="466"/>
      <c r="L36" s="466"/>
      <c r="M36" s="466"/>
      <c r="N36" s="466"/>
      <c r="O36" s="466"/>
      <c r="P36" s="466"/>
      <c r="Q36" s="466"/>
      <c r="R36" s="466"/>
    </row>
    <row r="37" customFormat="false" ht="15" hidden="false" customHeight="false" outlineLevel="0" collapsed="false">
      <c r="B37" s="414" t="s">
        <v>238</v>
      </c>
      <c r="D37" s="410" t="n">
        <v>-944</v>
      </c>
      <c r="E37" s="466"/>
      <c r="F37" s="410" t="n">
        <v>0</v>
      </c>
      <c r="G37" s="466"/>
      <c r="H37" s="410" t="n">
        <v>-1009</v>
      </c>
      <c r="I37" s="466"/>
      <c r="J37" s="410" t="n">
        <v>-1953</v>
      </c>
      <c r="K37" s="466"/>
      <c r="L37" s="466"/>
      <c r="M37" s="410" t="n">
        <v>-944</v>
      </c>
      <c r="N37" s="466"/>
      <c r="O37" s="410" t="n">
        <v>-684</v>
      </c>
      <c r="P37" s="466"/>
      <c r="Q37" s="455" t="n">
        <v>-1628</v>
      </c>
      <c r="R37" s="466"/>
    </row>
    <row r="38" customFormat="false" ht="15" hidden="false" customHeight="false" outlineLevel="0" collapsed="false">
      <c r="B38" s="414" t="s">
        <v>239</v>
      </c>
      <c r="D38" s="466" t="n">
        <v>448</v>
      </c>
      <c r="E38" s="466"/>
      <c r="F38" s="410" t="n">
        <v>0</v>
      </c>
      <c r="G38" s="466"/>
      <c r="H38" s="410" t="n">
        <v>251</v>
      </c>
      <c r="I38" s="466"/>
      <c r="J38" s="410" t="n">
        <v>699</v>
      </c>
      <c r="K38" s="466"/>
      <c r="L38" s="466"/>
      <c r="M38" s="466" t="n">
        <v>448</v>
      </c>
      <c r="N38" s="466"/>
      <c r="O38" s="410" t="n">
        <v>-454</v>
      </c>
      <c r="P38" s="466"/>
      <c r="Q38" s="455" t="n">
        <v>-6</v>
      </c>
      <c r="R38" s="466"/>
    </row>
    <row r="39" customFormat="false" ht="30" hidden="false" customHeight="false" outlineLevel="0" collapsed="false">
      <c r="B39" s="468" t="s">
        <v>240</v>
      </c>
      <c r="D39" s="466" t="n">
        <v>139</v>
      </c>
      <c r="E39" s="469"/>
      <c r="F39" s="406" t="n">
        <v>0</v>
      </c>
      <c r="G39" s="469"/>
      <c r="H39" s="470" t="n">
        <v>18</v>
      </c>
      <c r="I39" s="469"/>
      <c r="J39" s="471" t="n">
        <v>157</v>
      </c>
      <c r="K39" s="466"/>
      <c r="L39" s="466"/>
      <c r="M39" s="466" t="n">
        <v>139</v>
      </c>
      <c r="N39" s="466"/>
      <c r="O39" s="471" t="n">
        <v>-6</v>
      </c>
      <c r="P39" s="466"/>
      <c r="Q39" s="472" t="n">
        <v>133</v>
      </c>
      <c r="R39" s="466"/>
    </row>
    <row r="40" customFormat="false" ht="15.75" hidden="false" customHeight="false" outlineLevel="0" collapsed="false">
      <c r="B40" s="400" t="s">
        <v>241</v>
      </c>
      <c r="D40" s="420" t="n">
        <v>-357</v>
      </c>
      <c r="E40" s="473"/>
      <c r="F40" s="410" t="n">
        <v>0</v>
      </c>
      <c r="G40" s="473"/>
      <c r="H40" s="420" t="n">
        <v>-740</v>
      </c>
      <c r="I40" s="473"/>
      <c r="J40" s="420" t="n">
        <v>-1097</v>
      </c>
      <c r="K40" s="466"/>
      <c r="L40" s="466"/>
      <c r="M40" s="474" t="n">
        <v>-357</v>
      </c>
      <c r="N40" s="466"/>
      <c r="O40" s="474" t="n">
        <v>-1144</v>
      </c>
      <c r="P40" s="466"/>
      <c r="Q40" s="475" t="n">
        <v>-1501</v>
      </c>
      <c r="R40" s="466"/>
    </row>
    <row r="41" customFormat="false" ht="16.5" hidden="false" customHeight="false" outlineLevel="0" collapsed="false">
      <c r="B41" s="476" t="s">
        <v>92</v>
      </c>
      <c r="C41" s="387"/>
      <c r="D41" s="477" t="n">
        <v>2899</v>
      </c>
      <c r="E41" s="478"/>
      <c r="F41" s="477"/>
      <c r="G41" s="478"/>
      <c r="H41" s="479" t="n">
        <v>-812</v>
      </c>
      <c r="I41" s="478"/>
      <c r="J41" s="477" t="n">
        <v>2087</v>
      </c>
      <c r="K41" s="466"/>
      <c r="L41" s="466"/>
      <c r="M41" s="456" t="n">
        <v>8303</v>
      </c>
      <c r="N41" s="480"/>
      <c r="O41" s="462" t="n">
        <v>-1192</v>
      </c>
      <c r="P41" s="480"/>
      <c r="Q41" s="463" t="n">
        <v>7111</v>
      </c>
      <c r="R41" s="466"/>
    </row>
    <row r="42" customFormat="false" ht="15.75" hidden="false" customHeight="false" outlineLevel="0" collapsed="false">
      <c r="B42" s="400" t="s">
        <v>97</v>
      </c>
      <c r="C42" s="440"/>
      <c r="D42" s="409"/>
      <c r="E42" s="473"/>
      <c r="F42" s="473"/>
      <c r="G42" s="473"/>
      <c r="H42" s="410"/>
      <c r="I42" s="473"/>
      <c r="J42" s="436"/>
      <c r="K42" s="466"/>
      <c r="L42" s="466"/>
      <c r="M42" s="409"/>
      <c r="N42" s="473"/>
      <c r="O42" s="410"/>
      <c r="P42" s="473"/>
      <c r="Q42" s="437"/>
      <c r="R42" s="466"/>
    </row>
    <row r="43" customFormat="false" ht="13.5" hidden="false" customHeight="true" outlineLevel="0" collapsed="false">
      <c r="B43" s="385" t="s">
        <v>98</v>
      </c>
      <c r="D43" s="481" t="n">
        <v>617.1</v>
      </c>
      <c r="E43" s="482"/>
      <c r="F43" s="482"/>
      <c r="G43" s="482"/>
      <c r="H43" s="481"/>
      <c r="I43" s="482"/>
      <c r="J43" s="483" t="n">
        <v>603</v>
      </c>
      <c r="K43" s="484"/>
      <c r="L43" s="484"/>
      <c r="M43" s="481"/>
      <c r="N43" s="482"/>
      <c r="O43" s="481"/>
      <c r="P43" s="482"/>
      <c r="Q43" s="485"/>
      <c r="R43" s="466"/>
    </row>
    <row r="44" customFormat="false" ht="15" hidden="false" customHeight="false" outlineLevel="0" collapsed="false">
      <c r="B44" s="385" t="s">
        <v>99</v>
      </c>
      <c r="D44" s="481" t="n">
        <v>604.5</v>
      </c>
      <c r="E44" s="482"/>
      <c r="F44" s="482"/>
      <c r="G44" s="482"/>
      <c r="H44" s="481"/>
      <c r="I44" s="482"/>
      <c r="J44" s="483" t="n">
        <v>590.7</v>
      </c>
      <c r="K44" s="484"/>
      <c r="L44" s="484"/>
      <c r="M44" s="481"/>
      <c r="N44" s="482"/>
      <c r="O44" s="481"/>
      <c r="P44" s="482"/>
      <c r="Q44" s="485"/>
      <c r="R44" s="466"/>
    </row>
    <row r="45" customFormat="false" ht="18.75" hidden="false" customHeight="true" outlineLevel="0" collapsed="false">
      <c r="B45" s="486" t="s">
        <v>242</v>
      </c>
      <c r="C45" s="486"/>
      <c r="D45" s="486"/>
      <c r="E45" s="486"/>
      <c r="F45" s="486"/>
      <c r="G45" s="486"/>
      <c r="H45" s="486"/>
      <c r="I45" s="486"/>
      <c r="J45" s="486"/>
      <c r="K45" s="486"/>
      <c r="L45" s="486"/>
      <c r="M45" s="486"/>
      <c r="N45" s="486"/>
      <c r="O45" s="486"/>
      <c r="P45" s="486"/>
      <c r="Q45" s="486"/>
    </row>
    <row r="46" customFormat="false" ht="12.75" hidden="false" customHeight="false" outlineLevel="0" collapsed="false">
      <c r="B46" s="487" t="s">
        <v>243</v>
      </c>
    </row>
    <row r="47" customFormat="false" ht="15.75" hidden="false" customHeight="false" outlineLevel="0" collapsed="false">
      <c r="B47" s="400"/>
    </row>
    <row r="48" customFormat="false" ht="3.75" hidden="false" customHeight="true" outlineLevel="0" collapsed="false">
      <c r="B48" s="487"/>
    </row>
  </sheetData>
  <mergeCells count="5">
    <mergeCell ref="B1:J1"/>
    <mergeCell ref="B4:J4"/>
    <mergeCell ref="D5:J5"/>
    <mergeCell ref="L5:R5"/>
    <mergeCell ref="B45:Q45"/>
  </mergeCells>
  <printOptions headings="false" gridLines="false" gridLinesSet="true" horizontalCentered="false" verticalCentered="false"/>
  <pageMargins left="0.470138888888889" right="0.470138888888889" top="0.25" bottom="0.748611111111111"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LTelkom SA SOC Limited Group Annual Report
&amp;D - &amp;T
&amp;A&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S47" activeCellId="0" sqref="S47"/>
    </sheetView>
  </sheetViews>
  <sheetFormatPr defaultColWidth="9.13671875" defaultRowHeight="15" zeroHeight="false" outlineLevelRow="0" outlineLevelCol="0"/>
  <cols>
    <col collapsed="false" customWidth="true" hidden="false" outlineLevel="0" max="1" min="1" style="488" width="4.56"/>
    <col collapsed="false" customWidth="true" hidden="false" outlineLevel="0" max="2" min="2" style="488" width="55.7"/>
    <col collapsed="false" customWidth="true" hidden="false" outlineLevel="0" max="3" min="3" style="488" width="0.7"/>
    <col collapsed="false" customWidth="true" hidden="false" outlineLevel="0" max="4" min="4" style="488" width="12.99"/>
    <col collapsed="false" customWidth="true" hidden="false" outlineLevel="0" max="5" min="5" style="488" width="0.7"/>
    <col collapsed="false" customWidth="true" hidden="false" outlineLevel="0" max="6" min="6" style="488" width="19.85"/>
    <col collapsed="false" customWidth="true" hidden="false" outlineLevel="0" max="7" min="7" style="488" width="0.7"/>
    <col collapsed="false" customWidth="true" hidden="false" outlineLevel="0" max="8" min="8" style="489" width="17.56"/>
    <col collapsed="false" customWidth="true" hidden="false" outlineLevel="0" max="9" min="9" style="488" width="0.56"/>
    <col collapsed="false" customWidth="true" hidden="false" outlineLevel="0" max="10" min="10" style="488" width="17.28"/>
    <col collapsed="false" customWidth="true" hidden="false" outlineLevel="0" max="11" min="11" style="488" width="0.7"/>
    <col collapsed="false" customWidth="true" hidden="false" outlineLevel="0" max="12" min="12" style="488" width="0.56"/>
    <col collapsed="false" customWidth="true" hidden="false" outlineLevel="0" max="13" min="13" style="488" width="1.13"/>
    <col collapsed="false" customWidth="false" hidden="false" outlineLevel="0" max="257" min="14" style="488" width="9.14"/>
  </cols>
  <sheetData>
    <row r="1" customFormat="false" ht="15.75" hidden="false" customHeight="true" outlineLevel="0" collapsed="false">
      <c r="A1" s="490"/>
      <c r="B1" s="491" t="s">
        <v>6</v>
      </c>
      <c r="C1" s="491"/>
      <c r="D1" s="491"/>
      <c r="E1" s="491"/>
      <c r="F1" s="491"/>
      <c r="G1" s="491"/>
      <c r="H1" s="491"/>
      <c r="I1" s="491"/>
      <c r="J1" s="491"/>
      <c r="K1" s="490"/>
      <c r="L1" s="492"/>
    </row>
    <row r="2" customFormat="false" ht="15" hidden="false" customHeight="false" outlineLevel="0" collapsed="false">
      <c r="A2" s="490"/>
      <c r="B2" s="385" t="s">
        <v>56</v>
      </c>
      <c r="C2" s="493"/>
      <c r="D2" s="493"/>
      <c r="E2" s="493"/>
      <c r="F2" s="493"/>
      <c r="G2" s="493"/>
      <c r="H2" s="493"/>
      <c r="I2" s="493"/>
      <c r="J2" s="493"/>
      <c r="K2" s="490"/>
      <c r="L2" s="492"/>
    </row>
    <row r="3" customFormat="false" ht="16.5" hidden="false" customHeight="false" outlineLevel="0" collapsed="false">
      <c r="A3" s="494"/>
      <c r="B3" s="495"/>
      <c r="C3" s="495"/>
      <c r="D3" s="495"/>
      <c r="E3" s="495"/>
      <c r="F3" s="495"/>
      <c r="G3" s="495"/>
      <c r="H3" s="495"/>
      <c r="I3" s="495"/>
      <c r="J3" s="494"/>
      <c r="K3" s="494"/>
    </row>
    <row r="4" customFormat="false" ht="15.75" hidden="false" customHeight="false" outlineLevel="0" collapsed="false">
      <c r="B4" s="496"/>
      <c r="C4" s="496"/>
      <c r="D4" s="496"/>
      <c r="E4" s="496"/>
      <c r="F4" s="496"/>
      <c r="G4" s="496"/>
      <c r="H4" s="496"/>
      <c r="I4" s="496"/>
    </row>
    <row r="5" customFormat="false" ht="39" hidden="false" customHeight="true" outlineLevel="0" collapsed="false">
      <c r="A5" s="389" t="s">
        <v>244</v>
      </c>
      <c r="B5" s="497" t="s">
        <v>245</v>
      </c>
      <c r="C5" s="497"/>
      <c r="D5" s="497"/>
      <c r="E5" s="497"/>
      <c r="F5" s="497"/>
      <c r="G5" s="497"/>
      <c r="H5" s="497"/>
      <c r="I5" s="497"/>
      <c r="J5" s="497"/>
      <c r="K5" s="497"/>
      <c r="L5" s="497"/>
    </row>
    <row r="6" customFormat="false" ht="19.5" hidden="false" customHeight="true" outlineLevel="0" collapsed="false">
      <c r="A6" s="389"/>
      <c r="B6" s="498"/>
      <c r="C6" s="499"/>
      <c r="D6" s="500" t="s">
        <v>246</v>
      </c>
      <c r="E6" s="500"/>
      <c r="F6" s="500"/>
      <c r="G6" s="500"/>
      <c r="H6" s="500"/>
      <c r="I6" s="500"/>
      <c r="J6" s="500"/>
      <c r="K6" s="501"/>
      <c r="L6" s="502"/>
      <c r="M6" s="503"/>
    </row>
    <row r="7" customFormat="false" ht="83.25" hidden="false" customHeight="true" outlineLevel="0" collapsed="false">
      <c r="C7" s="504"/>
      <c r="D7" s="505" t="s">
        <v>225</v>
      </c>
      <c r="E7" s="506"/>
      <c r="F7" s="396" t="s">
        <v>226</v>
      </c>
      <c r="G7" s="506"/>
      <c r="H7" s="396" t="s">
        <v>227</v>
      </c>
      <c r="I7" s="506"/>
      <c r="J7" s="396" t="s">
        <v>247</v>
      </c>
      <c r="K7" s="507"/>
      <c r="L7" s="508"/>
      <c r="M7" s="509"/>
    </row>
    <row r="8" customFormat="false" ht="18" hidden="false" customHeight="true" outlineLevel="0" collapsed="false">
      <c r="B8" s="490"/>
      <c r="C8" s="504"/>
      <c r="D8" s="395" t="s">
        <v>59</v>
      </c>
      <c r="E8" s="490"/>
      <c r="F8" s="395" t="s">
        <v>59</v>
      </c>
      <c r="G8" s="490"/>
      <c r="H8" s="395" t="s">
        <v>59</v>
      </c>
      <c r="I8" s="490"/>
      <c r="J8" s="395" t="s">
        <v>59</v>
      </c>
      <c r="K8" s="509"/>
      <c r="L8" s="504"/>
      <c r="M8" s="509"/>
    </row>
    <row r="9" customFormat="false" ht="15.75" hidden="false" customHeight="false" outlineLevel="0" collapsed="false">
      <c r="B9" s="510" t="s">
        <v>103</v>
      </c>
      <c r="C9" s="508"/>
      <c r="D9" s="511"/>
      <c r="E9" s="512"/>
      <c r="F9" s="511"/>
      <c r="G9" s="511"/>
      <c r="H9" s="511"/>
      <c r="I9" s="512"/>
      <c r="J9" s="511"/>
      <c r="K9" s="509"/>
      <c r="L9" s="513"/>
      <c r="M9" s="509"/>
    </row>
    <row r="10" customFormat="false" ht="15.75" hidden="false" customHeight="false" outlineLevel="0" collapsed="false">
      <c r="B10" s="510" t="s">
        <v>104</v>
      </c>
      <c r="C10" s="508"/>
      <c r="D10" s="511" t="n">
        <v>30554</v>
      </c>
      <c r="E10" s="511"/>
      <c r="F10" s="511" t="n">
        <v>301</v>
      </c>
      <c r="G10" s="511"/>
      <c r="H10" s="511" t="n">
        <v>0</v>
      </c>
      <c r="I10" s="511"/>
      <c r="J10" s="511" t="n">
        <v>30855</v>
      </c>
      <c r="K10" s="514"/>
      <c r="L10" s="513"/>
      <c r="M10" s="509"/>
    </row>
    <row r="11" customFormat="false" ht="15" hidden="false" customHeight="false" outlineLevel="0" collapsed="false">
      <c r="B11" s="488" t="s">
        <v>105</v>
      </c>
      <c r="C11" s="504"/>
      <c r="D11" s="515" t="n">
        <v>24387</v>
      </c>
      <c r="E11" s="511"/>
      <c r="F11" s="426" t="n">
        <v>92</v>
      </c>
      <c r="G11" s="511"/>
      <c r="H11" s="426" t="n">
        <v>0</v>
      </c>
      <c r="I11" s="511"/>
      <c r="J11" s="515" t="n">
        <v>24479</v>
      </c>
      <c r="K11" s="514"/>
      <c r="L11" s="513"/>
      <c r="M11" s="509"/>
    </row>
    <row r="12" customFormat="false" ht="15" hidden="false" customHeight="false" outlineLevel="0" collapsed="false">
      <c r="B12" s="488" t="s">
        <v>106</v>
      </c>
      <c r="C12" s="504"/>
      <c r="D12" s="516" t="n">
        <v>2793</v>
      </c>
      <c r="E12" s="511"/>
      <c r="F12" s="431" t="n">
        <v>189</v>
      </c>
      <c r="G12" s="511"/>
      <c r="H12" s="431" t="n">
        <v>0</v>
      </c>
      <c r="I12" s="511"/>
      <c r="J12" s="516" t="n">
        <v>2982</v>
      </c>
      <c r="K12" s="514"/>
      <c r="L12" s="513"/>
      <c r="M12" s="509"/>
    </row>
    <row r="13" customFormat="false" ht="15" hidden="false" customHeight="false" outlineLevel="0" collapsed="false">
      <c r="B13" s="488" t="s">
        <v>107</v>
      </c>
      <c r="C13" s="504"/>
      <c r="D13" s="516" t="n">
        <v>2231</v>
      </c>
      <c r="E13" s="511"/>
      <c r="F13" s="431" t="n">
        <v>0</v>
      </c>
      <c r="G13" s="511"/>
      <c r="H13" s="431" t="n">
        <v>0</v>
      </c>
      <c r="I13" s="511"/>
      <c r="J13" s="516" t="n">
        <v>2231</v>
      </c>
      <c r="K13" s="514"/>
      <c r="L13" s="513"/>
      <c r="M13" s="509"/>
    </row>
    <row r="14" customFormat="false" ht="15" hidden="false" customHeight="false" outlineLevel="0" collapsed="false">
      <c r="B14" s="488" t="s">
        <v>27</v>
      </c>
      <c r="C14" s="504"/>
      <c r="D14" s="516" t="n">
        <v>452</v>
      </c>
      <c r="E14" s="511"/>
      <c r="F14" s="431" t="n">
        <v>0</v>
      </c>
      <c r="G14" s="511"/>
      <c r="H14" s="431" t="n">
        <v>0</v>
      </c>
      <c r="I14" s="511"/>
      <c r="J14" s="516" t="n">
        <v>452</v>
      </c>
      <c r="K14" s="514"/>
      <c r="L14" s="513"/>
      <c r="M14" s="509"/>
    </row>
    <row r="15" customFormat="false" ht="15" hidden="false" customHeight="false" outlineLevel="0" collapsed="false">
      <c r="B15" s="488" t="s">
        <v>108</v>
      </c>
      <c r="C15" s="504"/>
      <c r="D15" s="516" t="n">
        <v>28</v>
      </c>
      <c r="E15" s="511"/>
      <c r="F15" s="431" t="n">
        <v>0</v>
      </c>
      <c r="G15" s="511"/>
      <c r="H15" s="431" t="n">
        <v>0</v>
      </c>
      <c r="I15" s="511"/>
      <c r="J15" s="516" t="n">
        <v>28</v>
      </c>
      <c r="K15" s="514"/>
      <c r="L15" s="513"/>
      <c r="M15" s="509"/>
    </row>
    <row r="16" customFormat="false" ht="15" hidden="false" customHeight="false" outlineLevel="0" collapsed="false">
      <c r="B16" s="488" t="s">
        <v>109</v>
      </c>
      <c r="C16" s="504"/>
      <c r="D16" s="516" t="n">
        <v>413</v>
      </c>
      <c r="E16" s="511"/>
      <c r="F16" s="431" t="n">
        <v>0</v>
      </c>
      <c r="G16" s="511"/>
      <c r="H16" s="431" t="n">
        <v>0</v>
      </c>
      <c r="I16" s="511"/>
      <c r="J16" s="516" t="n">
        <v>413</v>
      </c>
      <c r="K16" s="514"/>
      <c r="L16" s="513"/>
      <c r="M16" s="509"/>
    </row>
    <row r="17" customFormat="false" ht="15" hidden="false" customHeight="false" outlineLevel="0" collapsed="false">
      <c r="B17" s="488" t="s">
        <v>35</v>
      </c>
      <c r="C17" s="504"/>
      <c r="D17" s="517" t="n">
        <v>250</v>
      </c>
      <c r="E17" s="511"/>
      <c r="F17" s="434" t="n">
        <v>20</v>
      </c>
      <c r="G17" s="511"/>
      <c r="H17" s="434" t="n">
        <v>0</v>
      </c>
      <c r="I17" s="511"/>
      <c r="J17" s="517" t="n">
        <v>270</v>
      </c>
      <c r="K17" s="514"/>
      <c r="L17" s="513"/>
      <c r="M17" s="509"/>
    </row>
    <row r="18" customFormat="false" ht="6.95" hidden="false" customHeight="true" outlineLevel="0" collapsed="false">
      <c r="C18" s="504"/>
      <c r="D18" s="511"/>
      <c r="E18" s="511"/>
      <c r="F18" s="511"/>
      <c r="G18" s="511"/>
      <c r="H18" s="511"/>
      <c r="I18" s="511"/>
      <c r="J18" s="511"/>
      <c r="K18" s="514"/>
      <c r="L18" s="513"/>
      <c r="M18" s="509"/>
    </row>
    <row r="19" customFormat="false" ht="15.75" hidden="false" customHeight="false" outlineLevel="0" collapsed="false">
      <c r="B19" s="510" t="s">
        <v>110</v>
      </c>
      <c r="C19" s="508"/>
      <c r="D19" s="511" t="n">
        <v>10511</v>
      </c>
      <c r="E19" s="511"/>
      <c r="F19" s="511" t="n">
        <v>616</v>
      </c>
      <c r="G19" s="511"/>
      <c r="H19" s="511" t="n">
        <v>0</v>
      </c>
      <c r="I19" s="511"/>
      <c r="J19" s="511" t="n">
        <v>11127</v>
      </c>
      <c r="K19" s="514"/>
      <c r="L19" s="513"/>
      <c r="M19" s="509"/>
    </row>
    <row r="20" customFormat="false" ht="15" hidden="false" customHeight="false" outlineLevel="0" collapsed="false">
      <c r="B20" s="488" t="s">
        <v>31</v>
      </c>
      <c r="C20" s="504"/>
      <c r="D20" s="515" t="n">
        <v>552</v>
      </c>
      <c r="E20" s="511"/>
      <c r="F20" s="426" t="n">
        <v>86</v>
      </c>
      <c r="G20" s="511"/>
      <c r="H20" s="426" t="n">
        <v>0</v>
      </c>
      <c r="I20" s="511"/>
      <c r="J20" s="515" t="n">
        <v>638</v>
      </c>
      <c r="K20" s="514"/>
      <c r="L20" s="513"/>
      <c r="M20" s="509"/>
    </row>
    <row r="21" customFormat="false" ht="15" hidden="false" customHeight="false" outlineLevel="0" collapsed="false">
      <c r="B21" s="488" t="s">
        <v>111</v>
      </c>
      <c r="C21" s="504"/>
      <c r="D21" s="516" t="n">
        <v>1</v>
      </c>
      <c r="E21" s="511"/>
      <c r="F21" s="431" t="n">
        <v>10</v>
      </c>
      <c r="G21" s="511"/>
      <c r="H21" s="431" t="n">
        <v>0</v>
      </c>
      <c r="I21" s="511"/>
      <c r="J21" s="516" t="n">
        <v>11</v>
      </c>
      <c r="K21" s="514"/>
      <c r="L21" s="513"/>
      <c r="M21" s="509"/>
    </row>
    <row r="22" customFormat="false" ht="15" hidden="false" customHeight="false" outlineLevel="0" collapsed="false">
      <c r="B22" s="488" t="s">
        <v>112</v>
      </c>
      <c r="C22" s="504"/>
      <c r="D22" s="516" t="n">
        <v>200</v>
      </c>
      <c r="E22" s="511"/>
      <c r="F22" s="431" t="n">
        <v>0</v>
      </c>
      <c r="G22" s="511"/>
      <c r="H22" s="431" t="n">
        <v>0</v>
      </c>
      <c r="I22" s="511"/>
      <c r="J22" s="516" t="n">
        <v>200</v>
      </c>
      <c r="K22" s="514"/>
      <c r="L22" s="513"/>
      <c r="M22" s="509"/>
    </row>
    <row r="23" customFormat="false" ht="15" hidden="false" customHeight="false" outlineLevel="0" collapsed="false">
      <c r="B23" s="488" t="s">
        <v>113</v>
      </c>
      <c r="C23" s="504"/>
      <c r="D23" s="516" t="n">
        <v>4895</v>
      </c>
      <c r="E23" s="511"/>
      <c r="F23" s="431" t="n">
        <v>493</v>
      </c>
      <c r="G23" s="511"/>
      <c r="H23" s="431" t="n">
        <v>0</v>
      </c>
      <c r="I23" s="511"/>
      <c r="J23" s="516" t="n">
        <v>5388</v>
      </c>
      <c r="K23" s="514"/>
      <c r="L23" s="513"/>
      <c r="M23" s="509"/>
    </row>
    <row r="24" customFormat="false" ht="15" hidden="false" customHeight="false" outlineLevel="0" collapsed="false">
      <c r="B24" s="488" t="s">
        <v>114</v>
      </c>
      <c r="C24" s="504"/>
      <c r="D24" s="516" t="n">
        <v>1247</v>
      </c>
      <c r="E24" s="511"/>
      <c r="F24" s="431" t="n">
        <v>0</v>
      </c>
      <c r="G24" s="511"/>
      <c r="H24" s="431" t="n">
        <v>0</v>
      </c>
      <c r="I24" s="511"/>
      <c r="J24" s="516" t="n">
        <v>1247</v>
      </c>
      <c r="K24" s="514"/>
      <c r="L24" s="513"/>
      <c r="M24" s="509"/>
    </row>
    <row r="25" customFormat="false" ht="15" hidden="false" customHeight="false" outlineLevel="0" collapsed="false">
      <c r="B25" s="488" t="s">
        <v>115</v>
      </c>
      <c r="C25" s="504"/>
      <c r="D25" s="517" t="n">
        <v>3616</v>
      </c>
      <c r="E25" s="511"/>
      <c r="F25" s="434" t="n">
        <v>27</v>
      </c>
      <c r="G25" s="511"/>
      <c r="H25" s="434" t="n">
        <v>0</v>
      </c>
      <c r="I25" s="511"/>
      <c r="J25" s="517" t="n">
        <v>3643</v>
      </c>
      <c r="K25" s="514"/>
      <c r="L25" s="513"/>
      <c r="M25" s="509"/>
    </row>
    <row r="26" customFormat="false" ht="15" hidden="false" customHeight="false" outlineLevel="0" collapsed="false">
      <c r="B26" s="518" t="s">
        <v>248</v>
      </c>
      <c r="C26" s="519"/>
      <c r="D26" s="511" t="n">
        <v>917</v>
      </c>
      <c r="E26" s="511"/>
      <c r="F26" s="511" t="n">
        <v>-917</v>
      </c>
      <c r="G26" s="511"/>
      <c r="H26" s="511" t="n">
        <v>0</v>
      </c>
      <c r="I26" s="511"/>
      <c r="J26" s="511" t="n">
        <v>0</v>
      </c>
      <c r="K26" s="514"/>
      <c r="L26" s="513"/>
      <c r="M26" s="509"/>
    </row>
    <row r="27" customFormat="false" ht="9" hidden="false" customHeight="true" outlineLevel="0" collapsed="false">
      <c r="B27" s="490"/>
      <c r="C27" s="504"/>
      <c r="D27" s="511"/>
      <c r="E27" s="511"/>
      <c r="F27" s="511"/>
      <c r="G27" s="511"/>
      <c r="H27" s="511"/>
      <c r="I27" s="511"/>
      <c r="J27" s="511"/>
      <c r="K27" s="514"/>
      <c r="L27" s="513"/>
      <c r="M27" s="509"/>
    </row>
    <row r="28" customFormat="false" ht="20.1" hidden="false" customHeight="true" outlineLevel="0" collapsed="false">
      <c r="B28" s="506" t="s">
        <v>116</v>
      </c>
      <c r="C28" s="508"/>
      <c r="D28" s="520" t="n">
        <v>41982</v>
      </c>
      <c r="E28" s="520"/>
      <c r="F28" s="520" t="n">
        <v>0</v>
      </c>
      <c r="G28" s="520"/>
      <c r="H28" s="520" t="n">
        <v>0</v>
      </c>
      <c r="I28" s="520"/>
      <c r="J28" s="520" t="n">
        <v>41982</v>
      </c>
      <c r="K28" s="514"/>
      <c r="L28" s="513"/>
      <c r="M28" s="509"/>
    </row>
    <row r="29" customFormat="false" ht="6.95" hidden="false" customHeight="true" outlineLevel="0" collapsed="false">
      <c r="C29" s="504"/>
      <c r="D29" s="511"/>
      <c r="E29" s="511"/>
      <c r="F29" s="511"/>
      <c r="G29" s="511"/>
      <c r="H29" s="511"/>
      <c r="I29" s="511"/>
      <c r="J29" s="511"/>
      <c r="K29" s="514"/>
      <c r="L29" s="513"/>
      <c r="M29" s="509"/>
    </row>
    <row r="30" customFormat="false" ht="15.75" hidden="false" customHeight="false" outlineLevel="0" collapsed="false">
      <c r="B30" s="510" t="s">
        <v>117</v>
      </c>
      <c r="C30" s="508"/>
      <c r="D30" s="511"/>
      <c r="E30" s="511"/>
      <c r="F30" s="511"/>
      <c r="G30" s="511"/>
      <c r="H30" s="511"/>
      <c r="I30" s="511"/>
      <c r="J30" s="511"/>
      <c r="K30" s="514"/>
      <c r="L30" s="513"/>
      <c r="M30" s="509"/>
    </row>
    <row r="31" customFormat="false" ht="15.75" hidden="false" customHeight="false" outlineLevel="0" collapsed="false">
      <c r="B31" s="510" t="s">
        <v>118</v>
      </c>
      <c r="C31" s="508"/>
      <c r="D31" s="511" t="n">
        <v>25675.598236</v>
      </c>
      <c r="E31" s="511"/>
      <c r="F31" s="511" t="n">
        <v>0</v>
      </c>
      <c r="G31" s="511"/>
      <c r="H31" s="511" t="n">
        <v>-812</v>
      </c>
      <c r="I31" s="511"/>
      <c r="J31" s="511" t="n">
        <v>24863.598236</v>
      </c>
      <c r="K31" s="514"/>
      <c r="L31" s="513"/>
      <c r="M31" s="509"/>
    </row>
    <row r="32" customFormat="false" ht="15" hidden="false" customHeight="false" outlineLevel="0" collapsed="false">
      <c r="B32" s="488" t="s">
        <v>119</v>
      </c>
      <c r="C32" s="504"/>
      <c r="D32" s="515" t="n">
        <v>5208</v>
      </c>
      <c r="E32" s="511"/>
      <c r="F32" s="426" t="n">
        <v>0</v>
      </c>
      <c r="G32" s="511"/>
      <c r="H32" s="426" t="n">
        <v>0</v>
      </c>
      <c r="I32" s="511"/>
      <c r="J32" s="515" t="n">
        <v>5208</v>
      </c>
      <c r="K32" s="514"/>
      <c r="L32" s="513"/>
      <c r="M32" s="509"/>
    </row>
    <row r="33" customFormat="false" ht="15" hidden="false" customHeight="false" outlineLevel="0" collapsed="false">
      <c r="B33" s="488" t="s">
        <v>120</v>
      </c>
      <c r="C33" s="504"/>
      <c r="D33" s="521" t="n">
        <v>125.5</v>
      </c>
      <c r="E33" s="511"/>
      <c r="F33" s="521" t="n">
        <v>0</v>
      </c>
      <c r="G33" s="511"/>
      <c r="H33" s="521" t="n">
        <v>0</v>
      </c>
      <c r="I33" s="511"/>
      <c r="J33" s="516" t="n">
        <v>125.5</v>
      </c>
      <c r="K33" s="514"/>
      <c r="L33" s="513"/>
      <c r="M33" s="509"/>
    </row>
    <row r="34" customFormat="false" ht="15" hidden="false" customHeight="false" outlineLevel="0" collapsed="false">
      <c r="B34" s="488" t="s">
        <v>121</v>
      </c>
      <c r="C34" s="504"/>
      <c r="D34" s="516" t="n">
        <v>1507</v>
      </c>
      <c r="E34" s="511"/>
      <c r="F34" s="431" t="n">
        <v>0</v>
      </c>
      <c r="G34" s="511"/>
      <c r="H34" s="431" t="n">
        <v>0</v>
      </c>
      <c r="I34" s="511"/>
      <c r="J34" s="516" t="n">
        <v>1507</v>
      </c>
      <c r="K34" s="514"/>
      <c r="L34" s="513"/>
      <c r="M34" s="509"/>
    </row>
    <row r="35" customFormat="false" ht="19.5" hidden="false" customHeight="true" outlineLevel="0" collapsed="false">
      <c r="B35" s="488" t="s">
        <v>122</v>
      </c>
      <c r="C35" s="504"/>
      <c r="D35" s="517" t="n">
        <v>18835.098236</v>
      </c>
      <c r="E35" s="511"/>
      <c r="F35" s="434" t="n">
        <v>0</v>
      </c>
      <c r="G35" s="511"/>
      <c r="H35" s="434" t="n">
        <v>-812</v>
      </c>
      <c r="I35" s="511"/>
      <c r="J35" s="517" t="n">
        <v>18023.098236</v>
      </c>
      <c r="K35" s="514"/>
      <c r="L35" s="513"/>
      <c r="M35" s="509"/>
    </row>
    <row r="36" customFormat="false" ht="5.1" hidden="false" customHeight="true" outlineLevel="0" collapsed="false">
      <c r="C36" s="504"/>
      <c r="D36" s="511"/>
      <c r="E36" s="511"/>
      <c r="F36" s="511"/>
      <c r="G36" s="511"/>
      <c r="H36" s="511"/>
      <c r="I36" s="511"/>
      <c r="J36" s="511"/>
      <c r="K36" s="514"/>
      <c r="L36" s="513"/>
      <c r="M36" s="509"/>
    </row>
    <row r="37" customFormat="false" ht="15" hidden="false" customHeight="false" outlineLevel="0" collapsed="false">
      <c r="B37" s="488" t="s">
        <v>95</v>
      </c>
      <c r="C37" s="504"/>
      <c r="D37" s="522" t="n">
        <v>363</v>
      </c>
      <c r="E37" s="406"/>
      <c r="F37" s="406"/>
      <c r="G37" s="522"/>
      <c r="H37" s="406"/>
      <c r="I37" s="511"/>
      <c r="J37" s="522" t="n">
        <v>363</v>
      </c>
      <c r="K37" s="514"/>
      <c r="L37" s="513"/>
      <c r="M37" s="509"/>
    </row>
    <row r="38" customFormat="false" ht="15.75" hidden="false" customHeight="false" outlineLevel="0" collapsed="false">
      <c r="B38" s="510" t="s">
        <v>123</v>
      </c>
      <c r="C38" s="508"/>
      <c r="D38" s="511" t="n">
        <v>26038.598236</v>
      </c>
      <c r="E38" s="511"/>
      <c r="F38" s="511" t="n">
        <v>0</v>
      </c>
      <c r="G38" s="511"/>
      <c r="H38" s="511" t="n">
        <v>-812</v>
      </c>
      <c r="I38" s="511"/>
      <c r="J38" s="511" t="n">
        <v>25226.598236</v>
      </c>
      <c r="K38" s="514"/>
      <c r="L38" s="513"/>
      <c r="M38" s="509"/>
    </row>
    <row r="39" customFormat="false" ht="5.1" hidden="false" customHeight="true" outlineLevel="0" collapsed="false">
      <c r="B39" s="510"/>
      <c r="C39" s="508"/>
      <c r="D39" s="511"/>
      <c r="E39" s="511"/>
      <c r="F39" s="511"/>
      <c r="G39" s="511"/>
      <c r="H39" s="511"/>
      <c r="I39" s="511"/>
      <c r="J39" s="511"/>
      <c r="K39" s="514"/>
      <c r="L39" s="513"/>
      <c r="M39" s="509"/>
    </row>
    <row r="40" customFormat="false" ht="15.75" hidden="false" customHeight="false" outlineLevel="0" collapsed="false">
      <c r="B40" s="510" t="s">
        <v>124</v>
      </c>
      <c r="C40" s="508"/>
      <c r="D40" s="511" t="n">
        <v>4421</v>
      </c>
      <c r="E40" s="511"/>
      <c r="F40" s="511" t="n">
        <v>39</v>
      </c>
      <c r="G40" s="511"/>
      <c r="H40" s="511" t="n">
        <v>812</v>
      </c>
      <c r="I40" s="511"/>
      <c r="J40" s="511" t="n">
        <v>5272</v>
      </c>
      <c r="K40" s="514"/>
      <c r="L40" s="513"/>
      <c r="M40" s="509"/>
    </row>
    <row r="41" customFormat="false" ht="15" hidden="false" customHeight="false" outlineLevel="0" collapsed="false">
      <c r="B41" s="488" t="s">
        <v>41</v>
      </c>
      <c r="C41" s="504"/>
      <c r="D41" s="515" t="n">
        <v>3244</v>
      </c>
      <c r="E41" s="511"/>
      <c r="F41" s="426" t="n">
        <v>0</v>
      </c>
      <c r="G41" s="511"/>
      <c r="H41" s="426" t="n">
        <v>0</v>
      </c>
      <c r="I41" s="511"/>
      <c r="J41" s="515" t="n">
        <v>3244</v>
      </c>
      <c r="K41" s="514"/>
      <c r="L41" s="513"/>
      <c r="M41" s="509"/>
    </row>
    <row r="42" customFormat="false" ht="15" hidden="false" customHeight="false" outlineLevel="0" collapsed="false">
      <c r="B42" s="488" t="s">
        <v>125</v>
      </c>
      <c r="C42" s="504"/>
      <c r="D42" s="516" t="n">
        <v>437</v>
      </c>
      <c r="E42" s="511"/>
      <c r="F42" s="431" t="n">
        <v>15</v>
      </c>
      <c r="G42" s="511"/>
      <c r="H42" s="431" t="n">
        <v>812</v>
      </c>
      <c r="I42" s="511"/>
      <c r="J42" s="516" t="n">
        <v>1264</v>
      </c>
      <c r="K42" s="514"/>
      <c r="L42" s="513"/>
      <c r="M42" s="509"/>
    </row>
    <row r="43" customFormat="false" ht="15" hidden="false" customHeight="false" outlineLevel="0" collapsed="false">
      <c r="B43" s="488" t="s">
        <v>126</v>
      </c>
      <c r="C43" s="504"/>
      <c r="D43" s="516" t="n">
        <v>39</v>
      </c>
      <c r="E43" s="511"/>
      <c r="F43" s="431" t="n">
        <v>22</v>
      </c>
      <c r="G43" s="511"/>
      <c r="H43" s="431" t="n">
        <v>0</v>
      </c>
      <c r="I43" s="511"/>
      <c r="J43" s="516" t="n">
        <v>61</v>
      </c>
      <c r="K43" s="514"/>
      <c r="L43" s="513"/>
      <c r="M43" s="509"/>
    </row>
    <row r="44" customFormat="false" ht="15" hidden="false" customHeight="false" outlineLevel="0" collapsed="false">
      <c r="B44" s="488" t="s">
        <v>127</v>
      </c>
      <c r="C44" s="504"/>
      <c r="D44" s="516" t="n">
        <v>687</v>
      </c>
      <c r="E44" s="511"/>
      <c r="F44" s="431" t="n">
        <v>0</v>
      </c>
      <c r="G44" s="511"/>
      <c r="H44" s="431" t="n">
        <v>0</v>
      </c>
      <c r="I44" s="511"/>
      <c r="J44" s="516" t="n">
        <v>687</v>
      </c>
      <c r="K44" s="514"/>
      <c r="L44" s="513"/>
      <c r="M44" s="509"/>
    </row>
    <row r="45" customFormat="false" ht="15" hidden="false" customHeight="false" outlineLevel="0" collapsed="false">
      <c r="B45" s="488" t="s">
        <v>35</v>
      </c>
      <c r="C45" s="504"/>
      <c r="D45" s="517" t="n">
        <v>14</v>
      </c>
      <c r="E45" s="511"/>
      <c r="F45" s="434" t="n">
        <v>2</v>
      </c>
      <c r="G45" s="511"/>
      <c r="H45" s="434" t="n">
        <v>0</v>
      </c>
      <c r="I45" s="511"/>
      <c r="J45" s="517" t="n">
        <v>16</v>
      </c>
      <c r="K45" s="514"/>
      <c r="L45" s="513"/>
      <c r="M45" s="509"/>
    </row>
    <row r="46" customFormat="false" ht="6.95" hidden="false" customHeight="true" outlineLevel="0" collapsed="false">
      <c r="C46" s="504"/>
      <c r="D46" s="511"/>
      <c r="E46" s="511"/>
      <c r="F46" s="511"/>
      <c r="G46" s="511"/>
      <c r="H46" s="511"/>
      <c r="I46" s="511"/>
      <c r="J46" s="511"/>
      <c r="K46" s="514"/>
      <c r="L46" s="513"/>
      <c r="M46" s="509"/>
    </row>
    <row r="47" customFormat="false" ht="20.1" hidden="false" customHeight="true" outlineLevel="0" collapsed="false">
      <c r="B47" s="510" t="s">
        <v>128</v>
      </c>
      <c r="C47" s="508"/>
      <c r="D47" s="511" t="n">
        <v>11403</v>
      </c>
      <c r="E47" s="511"/>
      <c r="F47" s="511" t="n">
        <v>80</v>
      </c>
      <c r="G47" s="511"/>
      <c r="H47" s="511" t="n">
        <v>0</v>
      </c>
      <c r="I47" s="511"/>
      <c r="J47" s="511" t="n">
        <v>11483</v>
      </c>
      <c r="K47" s="514"/>
      <c r="L47" s="513"/>
      <c r="M47" s="509"/>
    </row>
    <row r="48" customFormat="false" ht="20.1" hidden="false" customHeight="true" outlineLevel="0" collapsed="false">
      <c r="B48" s="488" t="s">
        <v>45</v>
      </c>
      <c r="C48" s="504"/>
      <c r="D48" s="515" t="n">
        <v>5571</v>
      </c>
      <c r="E48" s="511"/>
      <c r="F48" s="426" t="n">
        <v>64</v>
      </c>
      <c r="G48" s="511"/>
      <c r="H48" s="426" t="n">
        <v>0</v>
      </c>
      <c r="I48" s="511"/>
      <c r="J48" s="515" t="n">
        <v>5635</v>
      </c>
      <c r="K48" s="514"/>
      <c r="L48" s="513"/>
      <c r="M48" s="509"/>
    </row>
    <row r="49" customFormat="false" ht="15" hidden="false" customHeight="false" outlineLevel="0" collapsed="false">
      <c r="B49" s="488" t="s">
        <v>129</v>
      </c>
      <c r="C49" s="504"/>
      <c r="D49" s="516" t="n">
        <v>19</v>
      </c>
      <c r="E49" s="511"/>
      <c r="F49" s="431" t="n">
        <v>0</v>
      </c>
      <c r="G49" s="511"/>
      <c r="H49" s="431" t="n">
        <v>0</v>
      </c>
      <c r="I49" s="511"/>
      <c r="J49" s="516" t="n">
        <v>19</v>
      </c>
      <c r="K49" s="514"/>
      <c r="L49" s="513"/>
      <c r="M49" s="509"/>
    </row>
    <row r="50" customFormat="false" ht="15" hidden="false" customHeight="false" outlineLevel="0" collapsed="false">
      <c r="B50" s="488" t="s">
        <v>130</v>
      </c>
      <c r="C50" s="504"/>
      <c r="D50" s="516" t="n">
        <v>1612</v>
      </c>
      <c r="E50" s="511"/>
      <c r="F50" s="431" t="n">
        <v>0</v>
      </c>
      <c r="G50" s="511"/>
      <c r="H50" s="431" t="n">
        <v>0</v>
      </c>
      <c r="I50" s="511"/>
      <c r="J50" s="516" t="n">
        <v>1612</v>
      </c>
      <c r="K50" s="514"/>
      <c r="L50" s="513"/>
      <c r="M50" s="509"/>
    </row>
    <row r="51" customFormat="false" ht="15" hidden="false" customHeight="false" outlineLevel="0" collapsed="false">
      <c r="B51" s="488" t="s">
        <v>131</v>
      </c>
      <c r="C51" s="504"/>
      <c r="D51" s="516" t="n">
        <v>1867</v>
      </c>
      <c r="E51" s="511"/>
      <c r="F51" s="431" t="n">
        <v>15</v>
      </c>
      <c r="G51" s="511"/>
      <c r="H51" s="431" t="n">
        <v>0</v>
      </c>
      <c r="I51" s="511"/>
      <c r="J51" s="516" t="n">
        <v>1882</v>
      </c>
      <c r="K51" s="514"/>
      <c r="L51" s="513"/>
      <c r="M51" s="509"/>
    </row>
    <row r="52" customFormat="false" ht="15" hidden="false" customHeight="false" outlineLevel="0" collapsed="false">
      <c r="B52" s="518" t="s">
        <v>132</v>
      </c>
      <c r="C52" s="504"/>
      <c r="D52" s="516" t="n">
        <v>302</v>
      </c>
      <c r="E52" s="511"/>
      <c r="F52" s="431" t="n">
        <v>1</v>
      </c>
      <c r="G52" s="511"/>
      <c r="H52" s="431" t="n">
        <v>0</v>
      </c>
      <c r="I52" s="511"/>
      <c r="J52" s="516" t="n">
        <v>303</v>
      </c>
      <c r="K52" s="514"/>
      <c r="L52" s="513"/>
      <c r="M52" s="509"/>
    </row>
    <row r="53" customFormat="false" ht="20.1" hidden="false" customHeight="true" outlineLevel="0" collapsed="false">
      <c r="B53" s="488" t="s">
        <v>133</v>
      </c>
      <c r="C53" s="504"/>
      <c r="D53" s="516" t="n">
        <v>1502</v>
      </c>
      <c r="E53" s="511"/>
      <c r="F53" s="431" t="n">
        <v>0</v>
      </c>
      <c r="G53" s="511"/>
      <c r="H53" s="431" t="n">
        <v>0</v>
      </c>
      <c r="I53" s="511"/>
      <c r="J53" s="516" t="n">
        <v>1502</v>
      </c>
      <c r="K53" s="514"/>
      <c r="L53" s="513"/>
      <c r="M53" s="509"/>
    </row>
    <row r="54" customFormat="false" ht="20.1" hidden="false" customHeight="true" outlineLevel="0" collapsed="false">
      <c r="B54" s="488" t="s">
        <v>134</v>
      </c>
      <c r="C54" s="504"/>
      <c r="D54" s="516" t="n">
        <v>344</v>
      </c>
      <c r="E54" s="511"/>
      <c r="F54" s="431" t="n">
        <v>0</v>
      </c>
      <c r="G54" s="511"/>
      <c r="H54" s="431" t="n">
        <v>0</v>
      </c>
      <c r="I54" s="511"/>
      <c r="J54" s="516" t="n">
        <v>344</v>
      </c>
      <c r="K54" s="514"/>
      <c r="L54" s="513"/>
      <c r="M54" s="509"/>
    </row>
    <row r="55" customFormat="false" ht="20.1" hidden="false" customHeight="true" outlineLevel="0" collapsed="false">
      <c r="B55" s="488" t="s">
        <v>135</v>
      </c>
      <c r="C55" s="504"/>
      <c r="D55" s="516" t="n">
        <v>185</v>
      </c>
      <c r="E55" s="511"/>
      <c r="F55" s="431" t="n">
        <v>0</v>
      </c>
      <c r="G55" s="511"/>
      <c r="H55" s="431" t="n">
        <v>0</v>
      </c>
      <c r="I55" s="511"/>
      <c r="J55" s="516" t="n">
        <v>185</v>
      </c>
      <c r="K55" s="514"/>
      <c r="L55" s="513"/>
      <c r="M55" s="509"/>
    </row>
    <row r="56" customFormat="false" ht="20.1" hidden="false" customHeight="true" outlineLevel="0" collapsed="false">
      <c r="B56" s="488" t="s">
        <v>136</v>
      </c>
      <c r="C56" s="504"/>
      <c r="D56" s="517" t="n">
        <v>1</v>
      </c>
      <c r="E56" s="511"/>
      <c r="F56" s="434" t="n">
        <v>0</v>
      </c>
      <c r="G56" s="511"/>
      <c r="H56" s="434" t="n">
        <v>0</v>
      </c>
      <c r="I56" s="511"/>
      <c r="J56" s="517" t="n">
        <v>1</v>
      </c>
      <c r="K56" s="514"/>
      <c r="L56" s="513"/>
      <c r="M56" s="509"/>
    </row>
    <row r="57" customFormat="false" ht="20.1" hidden="true" customHeight="true" outlineLevel="0" collapsed="false">
      <c r="C57" s="504"/>
      <c r="D57" s="511"/>
      <c r="E57" s="511"/>
      <c r="F57" s="410"/>
      <c r="G57" s="511"/>
      <c r="H57" s="410"/>
      <c r="I57" s="511"/>
      <c r="J57" s="511"/>
      <c r="K57" s="514"/>
      <c r="L57" s="513"/>
      <c r="M57" s="509"/>
    </row>
    <row r="58" customFormat="false" ht="5.25" hidden="false" customHeight="true" outlineLevel="0" collapsed="false">
      <c r="C58" s="504"/>
      <c r="D58" s="511"/>
      <c r="E58" s="511"/>
      <c r="F58" s="511"/>
      <c r="G58" s="511"/>
      <c r="H58" s="511"/>
      <c r="I58" s="511"/>
      <c r="J58" s="511"/>
      <c r="K58" s="514"/>
      <c r="L58" s="513"/>
      <c r="M58" s="509"/>
    </row>
    <row r="59" customFormat="false" ht="21" hidden="false" customHeight="true" outlineLevel="0" collapsed="false">
      <c r="B59" s="518" t="s">
        <v>249</v>
      </c>
      <c r="C59" s="519"/>
      <c r="D59" s="511" t="n">
        <v>119</v>
      </c>
      <c r="E59" s="511"/>
      <c r="F59" s="410" t="n">
        <v>-119</v>
      </c>
      <c r="G59" s="511"/>
      <c r="H59" s="410" t="n">
        <v>0</v>
      </c>
      <c r="I59" s="511"/>
      <c r="J59" s="511" t="n">
        <v>0</v>
      </c>
      <c r="K59" s="514"/>
      <c r="L59" s="513"/>
      <c r="M59" s="509"/>
    </row>
    <row r="60" customFormat="false" ht="15.75" hidden="false" customHeight="false" outlineLevel="0" collapsed="false">
      <c r="B60" s="506" t="s">
        <v>137</v>
      </c>
      <c r="C60" s="508"/>
      <c r="D60" s="523" t="n">
        <v>15943</v>
      </c>
      <c r="E60" s="523" t="n">
        <v>0</v>
      </c>
      <c r="F60" s="523" t="n">
        <v>0</v>
      </c>
      <c r="G60" s="523" t="n">
        <v>0</v>
      </c>
      <c r="H60" s="523" t="n">
        <v>812</v>
      </c>
      <c r="I60" s="523" t="n">
        <v>0</v>
      </c>
      <c r="J60" s="523" t="n">
        <v>16755</v>
      </c>
      <c r="K60" s="514" t="n">
        <v>0</v>
      </c>
      <c r="L60" s="513" t="n">
        <v>0</v>
      </c>
      <c r="M60" s="509"/>
    </row>
    <row r="61" customFormat="false" ht="9" hidden="false" customHeight="true" outlineLevel="0" collapsed="false">
      <c r="C61" s="504"/>
      <c r="D61" s="511"/>
      <c r="E61" s="511"/>
      <c r="F61" s="511"/>
      <c r="G61" s="511"/>
      <c r="H61" s="511"/>
      <c r="I61" s="524"/>
      <c r="J61" s="511"/>
      <c r="K61" s="514"/>
      <c r="L61" s="513"/>
      <c r="M61" s="509"/>
    </row>
    <row r="62" customFormat="false" ht="16.5" hidden="false" customHeight="false" outlineLevel="0" collapsed="false">
      <c r="B62" s="506" t="s">
        <v>138</v>
      </c>
      <c r="C62" s="525"/>
      <c r="D62" s="526" t="n">
        <v>41981.598236</v>
      </c>
      <c r="E62" s="526"/>
      <c r="F62" s="526" t="n">
        <v>0</v>
      </c>
      <c r="G62" s="526" t="n">
        <v>0</v>
      </c>
      <c r="H62" s="526" t="n">
        <v>0</v>
      </c>
      <c r="I62" s="526"/>
      <c r="J62" s="526" t="n">
        <v>41981.598236</v>
      </c>
      <c r="K62" s="527"/>
      <c r="L62" s="528" t="n">
        <v>0</v>
      </c>
      <c r="M62" s="529"/>
    </row>
    <row r="63" customFormat="false" ht="15" hidden="false" customHeight="true" outlineLevel="0" collapsed="false">
      <c r="B63" s="306" t="s">
        <v>250</v>
      </c>
      <c r="C63" s="306"/>
      <c r="D63" s="306"/>
      <c r="E63" s="306"/>
      <c r="F63" s="306"/>
      <c r="G63" s="306"/>
      <c r="H63" s="306"/>
      <c r="I63" s="306"/>
      <c r="J63" s="306"/>
      <c r="K63" s="306"/>
      <c r="L63" s="306"/>
      <c r="M63" s="490"/>
    </row>
    <row r="64" customFormat="false" ht="15" hidden="false" customHeight="false" outlineLevel="0" collapsed="false">
      <c r="B64" s="306" t="s">
        <v>251</v>
      </c>
      <c r="C64" s="306"/>
      <c r="D64" s="306"/>
      <c r="E64" s="306"/>
      <c r="F64" s="306"/>
      <c r="G64" s="306"/>
      <c r="H64" s="306"/>
      <c r="I64" s="306"/>
      <c r="J64" s="306"/>
      <c r="K64" s="306"/>
      <c r="L64" s="306"/>
      <c r="M64" s="490"/>
    </row>
    <row r="65" customFormat="false" ht="30.75" hidden="true" customHeight="true" outlineLevel="0" collapsed="false">
      <c r="A65" s="494"/>
      <c r="B65" s="530" t="s">
        <v>252</v>
      </c>
      <c r="C65" s="530"/>
      <c r="D65" s="530"/>
      <c r="E65" s="530"/>
      <c r="F65" s="530"/>
      <c r="G65" s="530"/>
      <c r="H65" s="530"/>
      <c r="I65" s="530"/>
      <c r="J65" s="530"/>
      <c r="K65" s="530"/>
      <c r="L65" s="530"/>
      <c r="M65" s="494"/>
    </row>
    <row r="66" customFormat="false" ht="15" hidden="false" customHeight="false" outlineLevel="0" collapsed="false">
      <c r="A66" s="490"/>
      <c r="B66" s="306"/>
      <c r="C66" s="306"/>
      <c r="D66" s="306"/>
      <c r="E66" s="306"/>
      <c r="F66" s="306"/>
      <c r="G66" s="306"/>
      <c r="H66" s="306"/>
      <c r="I66" s="306"/>
      <c r="J66" s="306"/>
      <c r="K66" s="306"/>
      <c r="L66" s="306"/>
      <c r="M66" s="490"/>
    </row>
    <row r="67" customFormat="false" ht="20.1" hidden="false" customHeight="true" outlineLevel="0" collapsed="false">
      <c r="D67" s="531"/>
      <c r="E67" s="531"/>
      <c r="F67" s="531"/>
      <c r="G67" s="531"/>
      <c r="H67" s="532"/>
      <c r="I67" s="531"/>
      <c r="J67" s="531"/>
      <c r="K67" s="531"/>
      <c r="L67" s="531" t="n">
        <v>0</v>
      </c>
    </row>
    <row r="68" customFormat="false" ht="15" hidden="false" customHeight="false" outlineLevel="0" collapsed="false">
      <c r="D68" s="533"/>
      <c r="F68" s="533"/>
      <c r="G68" s="533"/>
      <c r="H68" s="534"/>
      <c r="J68" s="533"/>
      <c r="L68" s="533"/>
    </row>
    <row r="69" customFormat="false" ht="15" hidden="false" customHeight="false" outlineLevel="0" collapsed="false">
      <c r="D69" s="533"/>
      <c r="F69" s="533"/>
      <c r="G69" s="533"/>
      <c r="H69" s="534"/>
      <c r="J69" s="533"/>
      <c r="L69" s="533"/>
    </row>
    <row r="70" customFormat="false" ht="15" hidden="false" customHeight="false" outlineLevel="0" collapsed="false">
      <c r="D70" s="533"/>
      <c r="F70" s="533"/>
      <c r="G70" s="533"/>
      <c r="H70" s="534"/>
      <c r="J70" s="533"/>
      <c r="L70" s="533"/>
    </row>
    <row r="71" customFormat="false" ht="15" hidden="false" customHeight="false" outlineLevel="0" collapsed="false">
      <c r="D71" s="533"/>
      <c r="F71" s="533"/>
      <c r="G71" s="533"/>
      <c r="H71" s="534"/>
      <c r="J71" s="533"/>
      <c r="L71" s="533"/>
    </row>
    <row r="72" customFormat="false" ht="15" hidden="false" customHeight="false" outlineLevel="0" collapsed="false">
      <c r="D72" s="533"/>
      <c r="F72" s="533"/>
      <c r="G72" s="533"/>
      <c r="H72" s="534"/>
      <c r="J72" s="533"/>
      <c r="L72" s="533"/>
    </row>
    <row r="73" customFormat="false" ht="15" hidden="false" customHeight="false" outlineLevel="0" collapsed="false">
      <c r="D73" s="533"/>
      <c r="F73" s="533"/>
      <c r="G73" s="533"/>
      <c r="H73" s="534"/>
      <c r="J73" s="533"/>
      <c r="L73" s="533"/>
    </row>
    <row r="74" customFormat="false" ht="15" hidden="false" customHeight="false" outlineLevel="0" collapsed="false">
      <c r="D74" s="533"/>
      <c r="F74" s="533"/>
      <c r="G74" s="533"/>
      <c r="H74" s="534"/>
      <c r="J74" s="533"/>
      <c r="L74" s="533"/>
    </row>
    <row r="75" customFormat="false" ht="15" hidden="false" customHeight="false" outlineLevel="0" collapsed="false">
      <c r="D75" s="533"/>
      <c r="F75" s="533"/>
      <c r="G75" s="533"/>
      <c r="H75" s="534"/>
      <c r="J75" s="533"/>
      <c r="L75" s="533"/>
    </row>
  </sheetData>
  <mergeCells count="6">
    <mergeCell ref="B1:J1"/>
    <mergeCell ref="B3:I3"/>
    <mergeCell ref="B5:L5"/>
    <mergeCell ref="D6:J6"/>
    <mergeCell ref="B63:L63"/>
    <mergeCell ref="B65:L65"/>
  </mergeCells>
  <printOptions headings="false" gridLines="false" gridLinesSet="true" horizontalCentered="false" verticalCentered="false"/>
  <pageMargins left="0.290277777777778" right="0.118055555555556" top="0.196527777777778" bottom="0.590972222222222"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V14" activeCellId="0" sqref="V14"/>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79.85"/>
    <col collapsed="false" customWidth="true" hidden="true" outlineLevel="0" max="3" min="3" style="256" width="4.41"/>
    <col collapsed="false" customWidth="true" hidden="false" outlineLevel="0" max="5" min="4" style="27" width="0.85"/>
    <col collapsed="false" customWidth="true" hidden="false" outlineLevel="0" max="6" min="6" style="257" width="16.42"/>
    <col collapsed="false" customWidth="true" hidden="false" outlineLevel="0" max="7" min="7" style="257" width="0.99"/>
    <col collapsed="false" customWidth="true" hidden="false" outlineLevel="0" max="8" min="8" style="257" width="1.41"/>
    <col collapsed="false" customWidth="true" hidden="false" outlineLevel="0" max="9" min="9" style="257" width="1.13"/>
    <col collapsed="false" customWidth="true" hidden="false" outlineLevel="0" max="10" min="10" style="257" width="19.14"/>
    <col collapsed="false" customWidth="true" hidden="false" outlineLevel="0" max="13" min="11" style="261" width="0.99"/>
    <col collapsed="false" customWidth="true" hidden="false" outlineLevel="0" max="14" min="14" style="257" width="15.41"/>
    <col collapsed="false" customWidth="true" hidden="false" outlineLevel="0" max="15" min="15" style="257" width="0.85"/>
    <col collapsed="false" customWidth="true" hidden="false" outlineLevel="0" max="16" min="16" style="257" width="0.99"/>
    <col collapsed="false" customWidth="true" hidden="false" outlineLevel="0" max="17" min="17" style="257" width="1.99"/>
    <col collapsed="false" customWidth="true" hidden="false" outlineLevel="0" max="18" min="18" style="258" width="1.28"/>
    <col collapsed="false" customWidth="false" hidden="false" outlineLevel="0" max="257" min="19" style="258" width="9.14"/>
  </cols>
  <sheetData>
    <row r="1" customFormat="false" ht="20.1" hidden="false" customHeight="true" outlineLevel="0" collapsed="false">
      <c r="B1" s="384" t="s">
        <v>6</v>
      </c>
      <c r="C1" s="384"/>
      <c r="D1" s="384"/>
      <c r="E1" s="384"/>
      <c r="F1" s="384"/>
      <c r="G1" s="384"/>
      <c r="H1" s="384"/>
      <c r="I1" s="384"/>
      <c r="J1" s="384"/>
      <c r="K1" s="1"/>
      <c r="L1" s="1"/>
      <c r="M1" s="1"/>
      <c r="N1" s="1"/>
      <c r="O1" s="1"/>
      <c r="Q1" s="261"/>
      <c r="R1" s="535"/>
    </row>
    <row r="2" customFormat="false" ht="20.1" hidden="false" customHeight="true" outlineLevel="0" collapsed="false">
      <c r="A2" s="16"/>
      <c r="B2" s="385" t="s">
        <v>56</v>
      </c>
      <c r="C2" s="536"/>
      <c r="D2" s="536"/>
      <c r="E2" s="536"/>
      <c r="F2" s="536"/>
      <c r="G2" s="536"/>
      <c r="H2" s="536"/>
      <c r="I2" s="536"/>
      <c r="J2" s="536"/>
      <c r="K2" s="537"/>
      <c r="L2" s="537"/>
      <c r="M2" s="537"/>
      <c r="N2" s="537"/>
      <c r="O2" s="537"/>
      <c r="P2" s="261"/>
      <c r="Q2" s="261"/>
      <c r="R2" s="535"/>
    </row>
    <row r="3" customFormat="false" ht="20.1" hidden="false" customHeight="true" outlineLevel="0" collapsed="false">
      <c r="A3" s="538"/>
      <c r="B3" s="539"/>
      <c r="C3" s="539"/>
      <c r="D3" s="539"/>
      <c r="E3" s="539"/>
      <c r="F3" s="539"/>
      <c r="G3" s="539"/>
      <c r="H3" s="539"/>
      <c r="I3" s="539"/>
      <c r="J3" s="539"/>
      <c r="K3" s="539"/>
      <c r="L3" s="539"/>
      <c r="M3" s="539"/>
      <c r="N3" s="539"/>
      <c r="O3" s="539"/>
      <c r="P3" s="540"/>
      <c r="Q3" s="261"/>
      <c r="R3" s="535"/>
    </row>
    <row r="4" customFormat="false" ht="32.25" hidden="false" customHeight="true" outlineLevel="0" collapsed="false">
      <c r="A4" s="541" t="n">
        <v>2.5</v>
      </c>
      <c r="B4" s="259" t="s">
        <v>253</v>
      </c>
      <c r="C4" s="260"/>
      <c r="D4" s="10"/>
      <c r="E4" s="10"/>
      <c r="F4" s="261"/>
      <c r="G4" s="261"/>
      <c r="H4" s="261"/>
      <c r="I4" s="261"/>
      <c r="J4" s="261"/>
      <c r="N4" s="261"/>
      <c r="O4" s="261"/>
      <c r="P4" s="261"/>
      <c r="Q4" s="261"/>
      <c r="R4" s="535"/>
    </row>
    <row r="5" customFormat="false" ht="20.1" hidden="false" customHeight="true" outlineLevel="0" collapsed="false">
      <c r="A5" s="16"/>
      <c r="B5" s="16"/>
      <c r="C5" s="260"/>
      <c r="D5" s="10"/>
      <c r="E5" s="10"/>
      <c r="F5" s="261"/>
      <c r="G5" s="261"/>
      <c r="H5" s="261"/>
      <c r="I5" s="261"/>
      <c r="J5" s="261"/>
      <c r="N5" s="261"/>
      <c r="O5" s="261"/>
      <c r="P5" s="261"/>
      <c r="Q5" s="261"/>
      <c r="R5" s="535"/>
    </row>
    <row r="6" customFormat="false" ht="20.1" hidden="false" customHeight="true" outlineLevel="0" collapsed="false">
      <c r="B6" s="265"/>
      <c r="C6" s="266"/>
      <c r="D6" s="542"/>
      <c r="E6" s="543"/>
      <c r="F6" s="544"/>
      <c r="G6" s="544"/>
      <c r="H6" s="545" t="s">
        <v>246</v>
      </c>
      <c r="I6" s="545"/>
      <c r="J6" s="545"/>
      <c r="K6" s="545"/>
      <c r="L6" s="545"/>
      <c r="M6" s="545"/>
      <c r="N6" s="545"/>
      <c r="O6" s="545"/>
      <c r="P6" s="545"/>
      <c r="Q6" s="269"/>
      <c r="R6" s="535"/>
    </row>
    <row r="7" customFormat="false" ht="76.5" hidden="false" customHeight="true" outlineLevel="0" collapsed="false">
      <c r="B7" s="265"/>
      <c r="C7" s="266"/>
      <c r="D7" s="542"/>
      <c r="E7" s="546" t="s">
        <v>225</v>
      </c>
      <c r="F7" s="546"/>
      <c r="G7" s="546"/>
      <c r="H7" s="547"/>
      <c r="I7" s="548" t="s">
        <v>226</v>
      </c>
      <c r="J7" s="548"/>
      <c r="K7" s="547"/>
      <c r="L7" s="547"/>
      <c r="M7" s="547"/>
      <c r="N7" s="549" t="s">
        <v>228</v>
      </c>
      <c r="O7" s="550"/>
      <c r="P7" s="551"/>
      <c r="Q7" s="269"/>
      <c r="R7" s="535"/>
    </row>
    <row r="8" customFormat="false" ht="19.5" hidden="false" customHeight="true" outlineLevel="0" collapsed="false">
      <c r="B8" s="265"/>
      <c r="C8" s="40"/>
      <c r="D8" s="542"/>
      <c r="E8" s="542"/>
      <c r="F8" s="40" t="s">
        <v>59</v>
      </c>
      <c r="G8" s="552"/>
      <c r="H8" s="552"/>
      <c r="I8" s="552"/>
      <c r="J8" s="40" t="s">
        <v>59</v>
      </c>
      <c r="K8" s="552"/>
      <c r="L8" s="552"/>
      <c r="M8" s="552"/>
      <c r="N8" s="552" t="s">
        <v>59</v>
      </c>
      <c r="O8" s="40"/>
      <c r="P8" s="552"/>
      <c r="Q8" s="268"/>
      <c r="R8" s="535"/>
    </row>
    <row r="9" customFormat="false" ht="6" hidden="false" customHeight="true" outlineLevel="0" collapsed="false">
      <c r="B9" s="16"/>
      <c r="C9" s="260"/>
      <c r="D9" s="278"/>
      <c r="E9" s="278"/>
      <c r="F9" s="277"/>
      <c r="G9" s="277"/>
      <c r="H9" s="277"/>
      <c r="I9" s="277"/>
      <c r="J9" s="277"/>
      <c r="K9" s="277"/>
      <c r="L9" s="277"/>
      <c r="M9" s="277"/>
      <c r="N9" s="277"/>
      <c r="O9" s="277"/>
      <c r="P9" s="277"/>
      <c r="Q9" s="277"/>
      <c r="R9" s="535"/>
    </row>
    <row r="10" customFormat="false" ht="20.1" hidden="false" customHeight="true" outlineLevel="0" collapsed="false">
      <c r="B10" s="26" t="s">
        <v>156</v>
      </c>
      <c r="D10" s="553"/>
      <c r="E10" s="553"/>
      <c r="F10" s="281" t="n">
        <v>6226</v>
      </c>
      <c r="G10" s="280"/>
      <c r="H10" s="280"/>
      <c r="I10" s="280"/>
      <c r="J10" s="281" t="n">
        <v>55</v>
      </c>
      <c r="K10" s="280"/>
      <c r="L10" s="280"/>
      <c r="M10" s="279"/>
      <c r="N10" s="554" t="n">
        <v>6281</v>
      </c>
      <c r="O10" s="554"/>
      <c r="P10" s="280"/>
      <c r="Q10" s="282"/>
      <c r="R10" s="535"/>
    </row>
    <row r="11" customFormat="false" ht="6.95" hidden="false" customHeight="true" outlineLevel="0" collapsed="false">
      <c r="B11" s="26"/>
      <c r="D11" s="553"/>
      <c r="E11" s="553"/>
      <c r="F11" s="281"/>
      <c r="G11" s="280"/>
      <c r="H11" s="280"/>
      <c r="I11" s="280"/>
      <c r="J11" s="281"/>
      <c r="K11" s="280"/>
      <c r="L11" s="280"/>
      <c r="M11" s="279"/>
      <c r="N11" s="554"/>
      <c r="O11" s="554"/>
      <c r="P11" s="280"/>
      <c r="Q11" s="282"/>
      <c r="R11" s="535"/>
    </row>
    <row r="12" customFormat="false" ht="20.1" hidden="false" customHeight="true" outlineLevel="0" collapsed="false">
      <c r="B12" s="16" t="s">
        <v>157</v>
      </c>
      <c r="C12" s="260"/>
      <c r="D12" s="553"/>
      <c r="E12" s="555"/>
      <c r="F12" s="556" t="n">
        <v>31852</v>
      </c>
      <c r="G12" s="557"/>
      <c r="H12" s="558"/>
      <c r="I12" s="559"/>
      <c r="J12" s="556" t="n">
        <v>1100</v>
      </c>
      <c r="K12" s="557"/>
      <c r="L12" s="560"/>
      <c r="M12" s="561"/>
      <c r="N12" s="562" t="n">
        <v>32952</v>
      </c>
      <c r="O12" s="563"/>
      <c r="P12" s="280"/>
      <c r="Q12" s="282"/>
      <c r="R12" s="535"/>
    </row>
    <row r="13" customFormat="false" ht="20.1" hidden="false" customHeight="true" outlineLevel="0" collapsed="false">
      <c r="B13" s="16" t="s">
        <v>158</v>
      </c>
      <c r="C13" s="260"/>
      <c r="D13" s="553"/>
      <c r="E13" s="564"/>
      <c r="F13" s="299" t="n">
        <v>-25210</v>
      </c>
      <c r="G13" s="558"/>
      <c r="H13" s="558"/>
      <c r="I13" s="560"/>
      <c r="J13" s="299" t="n">
        <v>-943</v>
      </c>
      <c r="K13" s="558"/>
      <c r="L13" s="560"/>
      <c r="M13" s="565"/>
      <c r="N13" s="566" t="n">
        <v>-26153</v>
      </c>
      <c r="O13" s="567"/>
      <c r="P13" s="280"/>
      <c r="Q13" s="282"/>
      <c r="R13" s="535"/>
    </row>
    <row r="14" customFormat="false" ht="20.1" hidden="false" customHeight="true" outlineLevel="0" collapsed="false">
      <c r="B14" s="16" t="s">
        <v>159</v>
      </c>
      <c r="C14" s="291"/>
      <c r="D14" s="553"/>
      <c r="E14" s="564"/>
      <c r="F14" s="556" t="n">
        <v>6642</v>
      </c>
      <c r="G14" s="558"/>
      <c r="H14" s="558"/>
      <c r="I14" s="560"/>
      <c r="J14" s="281" t="n">
        <v>157</v>
      </c>
      <c r="K14" s="558"/>
      <c r="L14" s="560"/>
      <c r="M14" s="565"/>
      <c r="N14" s="554" t="n">
        <v>6799</v>
      </c>
      <c r="O14" s="567"/>
      <c r="P14" s="280"/>
      <c r="Q14" s="282"/>
      <c r="R14" s="535"/>
    </row>
    <row r="15" customFormat="false" ht="20.1" hidden="false" customHeight="true" outlineLevel="0" collapsed="false">
      <c r="B15" s="16" t="s">
        <v>160</v>
      </c>
      <c r="C15" s="291"/>
      <c r="D15" s="553"/>
      <c r="E15" s="564"/>
      <c r="F15" s="281" t="n">
        <v>470</v>
      </c>
      <c r="G15" s="558"/>
      <c r="H15" s="558"/>
      <c r="I15" s="560"/>
      <c r="J15" s="281" t="n">
        <v>32</v>
      </c>
      <c r="K15" s="558"/>
      <c r="L15" s="560"/>
      <c r="M15" s="565"/>
      <c r="N15" s="554" t="n">
        <v>502</v>
      </c>
      <c r="O15" s="567"/>
      <c r="P15" s="280"/>
      <c r="Q15" s="282"/>
      <c r="R15" s="535"/>
    </row>
    <row r="16" customFormat="false" ht="20.1" hidden="false" customHeight="true" outlineLevel="0" collapsed="false">
      <c r="B16" s="16" t="s">
        <v>161</v>
      </c>
      <c r="C16" s="291"/>
      <c r="D16" s="553"/>
      <c r="E16" s="564"/>
      <c r="F16" s="281" t="n">
        <v>-491</v>
      </c>
      <c r="G16" s="558"/>
      <c r="H16" s="558"/>
      <c r="I16" s="560"/>
      <c r="J16" s="281" t="n">
        <v>-2</v>
      </c>
      <c r="K16" s="558"/>
      <c r="L16" s="560"/>
      <c r="M16" s="565"/>
      <c r="N16" s="554" t="n">
        <v>-493</v>
      </c>
      <c r="O16" s="567"/>
      <c r="P16" s="280"/>
      <c r="Q16" s="282"/>
      <c r="R16" s="535"/>
    </row>
    <row r="17" customFormat="false" ht="20.1" hidden="false" customHeight="true" outlineLevel="0" collapsed="false">
      <c r="B17" s="16" t="s">
        <v>162</v>
      </c>
      <c r="C17" s="291"/>
      <c r="D17" s="553"/>
      <c r="E17" s="564"/>
      <c r="F17" s="299" t="n">
        <v>-274</v>
      </c>
      <c r="G17" s="558"/>
      <c r="H17" s="558"/>
      <c r="I17" s="560"/>
      <c r="J17" s="281" t="n">
        <v>-132</v>
      </c>
      <c r="K17" s="558"/>
      <c r="L17" s="560"/>
      <c r="M17" s="565"/>
      <c r="N17" s="554" t="n">
        <v>-406</v>
      </c>
      <c r="O17" s="567"/>
      <c r="P17" s="280"/>
      <c r="Q17" s="282"/>
      <c r="R17" s="535"/>
    </row>
    <row r="18" customFormat="false" ht="20.1" hidden="false" customHeight="true" outlineLevel="0" collapsed="false">
      <c r="B18" s="16" t="s">
        <v>163</v>
      </c>
      <c r="C18" s="291"/>
      <c r="D18" s="553"/>
      <c r="E18" s="564"/>
      <c r="F18" s="556" t="n">
        <v>6347</v>
      </c>
      <c r="G18" s="558"/>
      <c r="H18" s="558"/>
      <c r="I18" s="560"/>
      <c r="J18" s="556" t="n">
        <v>55</v>
      </c>
      <c r="K18" s="558"/>
      <c r="L18" s="560"/>
      <c r="M18" s="565"/>
      <c r="N18" s="562" t="n">
        <v>6402</v>
      </c>
      <c r="O18" s="567"/>
      <c r="P18" s="280"/>
      <c r="Q18" s="282"/>
      <c r="R18" s="535"/>
    </row>
    <row r="19" customFormat="false" ht="20.1" hidden="false" customHeight="true" outlineLevel="0" collapsed="false">
      <c r="B19" s="16" t="s">
        <v>164</v>
      </c>
      <c r="C19" s="291"/>
      <c r="D19" s="553"/>
      <c r="E19" s="568"/>
      <c r="F19" s="299" t="n">
        <v>-121</v>
      </c>
      <c r="G19" s="569"/>
      <c r="H19" s="558"/>
      <c r="I19" s="570"/>
      <c r="J19" s="299" t="n">
        <v>0</v>
      </c>
      <c r="K19" s="569"/>
      <c r="L19" s="560"/>
      <c r="M19" s="571"/>
      <c r="N19" s="566" t="n">
        <v>-121</v>
      </c>
      <c r="O19" s="572"/>
      <c r="P19" s="280"/>
      <c r="Q19" s="282"/>
      <c r="R19" s="535"/>
    </row>
    <row r="20" customFormat="false" ht="9.95" hidden="false" customHeight="true" outlineLevel="0" collapsed="false">
      <c r="C20" s="291"/>
      <c r="D20" s="553"/>
      <c r="E20" s="553"/>
      <c r="F20" s="281"/>
      <c r="G20" s="280"/>
      <c r="H20" s="280"/>
      <c r="I20" s="280"/>
      <c r="J20" s="281"/>
      <c r="K20" s="280"/>
      <c r="L20" s="280"/>
      <c r="M20" s="279"/>
      <c r="N20" s="554"/>
      <c r="O20" s="554"/>
      <c r="P20" s="280"/>
      <c r="Q20" s="282"/>
      <c r="R20" s="535"/>
    </row>
    <row r="21" customFormat="false" ht="20.1" hidden="false" customHeight="true" outlineLevel="0" collapsed="false">
      <c r="B21" s="26" t="s">
        <v>165</v>
      </c>
      <c r="C21" s="291"/>
      <c r="D21" s="553"/>
      <c r="E21" s="553"/>
      <c r="F21" s="281" t="n">
        <v>-5113</v>
      </c>
      <c r="G21" s="280"/>
      <c r="H21" s="280"/>
      <c r="I21" s="280"/>
      <c r="J21" s="281" t="n">
        <v>-55</v>
      </c>
      <c r="K21" s="280"/>
      <c r="L21" s="280"/>
      <c r="M21" s="279"/>
      <c r="N21" s="554" t="n">
        <v>-5168</v>
      </c>
      <c r="O21" s="554"/>
      <c r="P21" s="280"/>
      <c r="Q21" s="282"/>
      <c r="R21" s="535"/>
    </row>
    <row r="22" customFormat="false" ht="16.5" hidden="false" customHeight="true" outlineLevel="0" collapsed="false">
      <c r="B22" s="292" t="s">
        <v>166</v>
      </c>
      <c r="C22" s="291"/>
      <c r="D22" s="553"/>
      <c r="E22" s="555"/>
      <c r="F22" s="556" t="n">
        <v>253</v>
      </c>
      <c r="G22" s="557"/>
      <c r="H22" s="280"/>
      <c r="I22" s="559"/>
      <c r="J22" s="556" t="n">
        <v>0</v>
      </c>
      <c r="K22" s="557"/>
      <c r="L22" s="280"/>
      <c r="M22" s="561"/>
      <c r="N22" s="562" t="n">
        <v>253</v>
      </c>
      <c r="O22" s="563"/>
      <c r="P22" s="280"/>
      <c r="Q22" s="282"/>
      <c r="R22" s="535"/>
    </row>
    <row r="23" customFormat="false" ht="20.1" hidden="false" customHeight="true" outlineLevel="0" collapsed="false">
      <c r="B23" s="1" t="s">
        <v>168</v>
      </c>
      <c r="C23" s="291"/>
      <c r="D23" s="553"/>
      <c r="E23" s="564"/>
      <c r="F23" s="281" t="n">
        <v>750</v>
      </c>
      <c r="G23" s="558"/>
      <c r="H23" s="280"/>
      <c r="I23" s="560"/>
      <c r="J23" s="281" t="n">
        <v>0</v>
      </c>
      <c r="K23" s="558"/>
      <c r="L23" s="280"/>
      <c r="M23" s="565"/>
      <c r="N23" s="554" t="n">
        <v>750</v>
      </c>
      <c r="O23" s="567"/>
      <c r="P23" s="280"/>
      <c r="Q23" s="282"/>
      <c r="R23" s="535"/>
    </row>
    <row r="24" customFormat="false" ht="34.5" hidden="false" customHeight="true" outlineLevel="0" collapsed="false">
      <c r="B24" s="292" t="s">
        <v>254</v>
      </c>
      <c r="C24" s="291"/>
      <c r="D24" s="553"/>
      <c r="E24" s="564"/>
      <c r="F24" s="281" t="n">
        <v>-5015</v>
      </c>
      <c r="G24" s="558"/>
      <c r="H24" s="280"/>
      <c r="I24" s="560"/>
      <c r="J24" s="281" t="n">
        <v>-55</v>
      </c>
      <c r="K24" s="558"/>
      <c r="L24" s="280"/>
      <c r="M24" s="565"/>
      <c r="N24" s="554" t="n">
        <v>-5070</v>
      </c>
      <c r="O24" s="567"/>
      <c r="P24" s="280"/>
      <c r="Q24" s="282"/>
      <c r="R24" s="535"/>
    </row>
    <row r="25" customFormat="false" ht="20.1" hidden="false" customHeight="true" outlineLevel="0" collapsed="false">
      <c r="A25" s="258"/>
      <c r="B25" s="1" t="s">
        <v>172</v>
      </c>
      <c r="C25" s="291"/>
      <c r="D25" s="553"/>
      <c r="E25" s="568"/>
      <c r="F25" s="299" t="n">
        <v>-1101</v>
      </c>
      <c r="G25" s="569"/>
      <c r="H25" s="280"/>
      <c r="I25" s="570"/>
      <c r="J25" s="299" t="n">
        <v>0</v>
      </c>
      <c r="K25" s="569"/>
      <c r="L25" s="280"/>
      <c r="M25" s="571"/>
      <c r="N25" s="566" t="n">
        <v>-1101</v>
      </c>
      <c r="O25" s="572"/>
      <c r="P25" s="280"/>
      <c r="Q25" s="282"/>
      <c r="R25" s="535"/>
    </row>
    <row r="26" customFormat="false" ht="9.95" hidden="false" customHeight="true" outlineLevel="0" collapsed="false">
      <c r="B26" s="294"/>
      <c r="C26" s="291"/>
      <c r="D26" s="553"/>
      <c r="E26" s="553"/>
      <c r="F26" s="281"/>
      <c r="G26" s="280"/>
      <c r="H26" s="280"/>
      <c r="I26" s="280"/>
      <c r="J26" s="281"/>
      <c r="K26" s="280"/>
      <c r="L26" s="280"/>
      <c r="M26" s="279"/>
      <c r="N26" s="554"/>
      <c r="O26" s="554"/>
      <c r="P26" s="280"/>
      <c r="Q26" s="282"/>
      <c r="R26" s="535"/>
    </row>
    <row r="27" customFormat="false" ht="20.1" hidden="false" customHeight="true" outlineLevel="0" collapsed="false">
      <c r="B27" s="26" t="s">
        <v>173</v>
      </c>
      <c r="C27" s="291"/>
      <c r="D27" s="553"/>
      <c r="E27" s="553"/>
      <c r="F27" s="281" t="n">
        <v>685</v>
      </c>
      <c r="G27" s="280"/>
      <c r="H27" s="280"/>
      <c r="I27" s="280"/>
      <c r="J27" s="281" t="n">
        <v>0</v>
      </c>
      <c r="K27" s="280"/>
      <c r="L27" s="280"/>
      <c r="M27" s="279"/>
      <c r="N27" s="554" t="n">
        <v>685</v>
      </c>
      <c r="O27" s="554"/>
      <c r="P27" s="280"/>
      <c r="Q27" s="282"/>
      <c r="R27" s="535"/>
    </row>
    <row r="28" customFormat="false" ht="6.95" hidden="false" customHeight="true" outlineLevel="0" collapsed="false">
      <c r="A28" s="258"/>
      <c r="B28" s="26"/>
      <c r="C28" s="291"/>
      <c r="D28" s="553"/>
      <c r="E28" s="553"/>
      <c r="F28" s="281"/>
      <c r="G28" s="280"/>
      <c r="H28" s="280"/>
      <c r="I28" s="280"/>
      <c r="J28" s="281"/>
      <c r="K28" s="280"/>
      <c r="L28" s="280"/>
      <c r="M28" s="279"/>
      <c r="N28" s="554"/>
      <c r="O28" s="554"/>
      <c r="P28" s="280"/>
      <c r="Q28" s="282"/>
      <c r="R28" s="535"/>
    </row>
    <row r="29" customFormat="false" ht="20.1" hidden="false" customHeight="true" outlineLevel="0" collapsed="false">
      <c r="A29" s="258"/>
      <c r="B29" s="1" t="s">
        <v>174</v>
      </c>
      <c r="C29" s="291"/>
      <c r="D29" s="573"/>
      <c r="E29" s="555"/>
      <c r="F29" s="556" t="n">
        <v>1000</v>
      </c>
      <c r="G29" s="557"/>
      <c r="H29" s="284"/>
      <c r="I29" s="559"/>
      <c r="J29" s="556" t="n">
        <v>0</v>
      </c>
      <c r="K29" s="557"/>
      <c r="L29" s="560"/>
      <c r="M29" s="561"/>
      <c r="N29" s="562" t="n">
        <v>1000</v>
      </c>
      <c r="O29" s="563"/>
      <c r="P29" s="280"/>
      <c r="Q29" s="282"/>
      <c r="R29" s="535"/>
    </row>
    <row r="30" customFormat="false" ht="20.1" hidden="false" customHeight="true" outlineLevel="0" collapsed="false">
      <c r="A30" s="258"/>
      <c r="B30" s="1" t="s">
        <v>175</v>
      </c>
      <c r="C30" s="291"/>
      <c r="D30" s="573"/>
      <c r="E30" s="564"/>
      <c r="F30" s="281" t="n">
        <v>-310</v>
      </c>
      <c r="G30" s="558"/>
      <c r="H30" s="284"/>
      <c r="I30" s="560"/>
      <c r="J30" s="281" t="n">
        <v>0</v>
      </c>
      <c r="K30" s="558"/>
      <c r="L30" s="560"/>
      <c r="M30" s="565"/>
      <c r="N30" s="554" t="n">
        <v>-310</v>
      </c>
      <c r="O30" s="567"/>
      <c r="P30" s="280"/>
      <c r="Q30" s="282"/>
      <c r="R30" s="535"/>
    </row>
    <row r="31" customFormat="false" ht="20.1" hidden="false" customHeight="true" outlineLevel="0" collapsed="false">
      <c r="A31" s="258"/>
      <c r="B31" s="1" t="s">
        <v>255</v>
      </c>
      <c r="C31" s="291"/>
      <c r="D31" s="573"/>
      <c r="E31" s="564"/>
      <c r="F31" s="281" t="n">
        <v>-170</v>
      </c>
      <c r="G31" s="558"/>
      <c r="H31" s="284"/>
      <c r="I31" s="560"/>
      <c r="J31" s="281" t="n">
        <v>0</v>
      </c>
      <c r="K31" s="558"/>
      <c r="L31" s="560"/>
      <c r="M31" s="565"/>
      <c r="N31" s="554" t="n">
        <v>-170</v>
      </c>
      <c r="O31" s="567"/>
      <c r="P31" s="280"/>
      <c r="Q31" s="282"/>
      <c r="R31" s="535"/>
    </row>
    <row r="32" customFormat="false" ht="20.1" hidden="false" customHeight="true" outlineLevel="0" collapsed="false">
      <c r="A32" s="258"/>
      <c r="B32" s="1" t="s">
        <v>256</v>
      </c>
      <c r="C32" s="291"/>
      <c r="D32" s="573"/>
      <c r="E32" s="568"/>
      <c r="F32" s="299" t="n">
        <v>165</v>
      </c>
      <c r="G32" s="569"/>
      <c r="H32" s="284"/>
      <c r="I32" s="570"/>
      <c r="J32" s="299" t="n">
        <v>0</v>
      </c>
      <c r="K32" s="569"/>
      <c r="L32" s="560"/>
      <c r="M32" s="571"/>
      <c r="N32" s="566" t="n">
        <v>165</v>
      </c>
      <c r="O32" s="572"/>
      <c r="P32" s="280"/>
      <c r="Q32" s="282"/>
      <c r="R32" s="535"/>
    </row>
    <row r="33" customFormat="false" ht="11.25" hidden="false" customHeight="true" outlineLevel="0" collapsed="false">
      <c r="A33" s="258"/>
      <c r="C33" s="291"/>
      <c r="D33" s="553"/>
      <c r="E33" s="574"/>
      <c r="F33" s="575"/>
      <c r="G33" s="576"/>
      <c r="H33" s="280"/>
      <c r="I33" s="576"/>
      <c r="J33" s="575"/>
      <c r="K33" s="576"/>
      <c r="L33" s="280"/>
      <c r="M33" s="577"/>
      <c r="N33" s="578"/>
      <c r="O33" s="578"/>
      <c r="P33" s="280"/>
      <c r="Q33" s="282"/>
      <c r="R33" s="535"/>
    </row>
    <row r="34" customFormat="false" ht="29.25" hidden="false" customHeight="true" outlineLevel="0" collapsed="false">
      <c r="A34" s="258"/>
      <c r="B34" s="295" t="s">
        <v>257</v>
      </c>
      <c r="C34" s="291"/>
      <c r="D34" s="553"/>
      <c r="E34" s="553"/>
      <c r="F34" s="281" t="n">
        <v>1798</v>
      </c>
      <c r="G34" s="280"/>
      <c r="H34" s="280"/>
      <c r="I34" s="280"/>
      <c r="J34" s="281" t="n">
        <v>0</v>
      </c>
      <c r="K34" s="280"/>
      <c r="L34" s="280"/>
      <c r="M34" s="279"/>
      <c r="N34" s="554" t="n">
        <v>1798</v>
      </c>
      <c r="O34" s="554"/>
      <c r="P34" s="280"/>
      <c r="Q34" s="282"/>
      <c r="R34" s="535"/>
    </row>
    <row r="35" customFormat="false" ht="20.1" hidden="false" customHeight="true" outlineLevel="0" collapsed="false">
      <c r="A35" s="258"/>
      <c r="B35" s="296" t="s">
        <v>179</v>
      </c>
      <c r="C35" s="291"/>
      <c r="D35" s="553"/>
      <c r="E35" s="553"/>
      <c r="F35" s="281" t="n">
        <v>1841</v>
      </c>
      <c r="G35" s="280"/>
      <c r="H35" s="280"/>
      <c r="I35" s="280"/>
      <c r="J35" s="281" t="n">
        <v>0</v>
      </c>
      <c r="K35" s="280"/>
      <c r="L35" s="280"/>
      <c r="M35" s="279"/>
      <c r="N35" s="554" t="n">
        <v>1841</v>
      </c>
      <c r="O35" s="554"/>
      <c r="P35" s="280"/>
      <c r="Q35" s="282"/>
      <c r="R35" s="535"/>
    </row>
    <row r="36" customFormat="false" ht="20.1" hidden="false" customHeight="true" outlineLevel="0" collapsed="false">
      <c r="A36" s="258"/>
      <c r="B36" s="296" t="s">
        <v>258</v>
      </c>
      <c r="C36" s="291"/>
      <c r="D36" s="553"/>
      <c r="E36" s="553"/>
      <c r="F36" s="281" t="n">
        <v>-27</v>
      </c>
      <c r="G36" s="280"/>
      <c r="H36" s="280"/>
      <c r="I36" s="280"/>
      <c r="J36" s="281" t="n">
        <v>27</v>
      </c>
      <c r="K36" s="280"/>
      <c r="L36" s="280"/>
      <c r="M36" s="279"/>
      <c r="N36" s="554" t="n">
        <v>0</v>
      </c>
      <c r="O36" s="554"/>
      <c r="P36" s="280"/>
      <c r="Q36" s="282"/>
      <c r="R36" s="535"/>
    </row>
    <row r="37" customFormat="false" ht="15.75" hidden="false" customHeight="false" outlineLevel="0" collapsed="false">
      <c r="A37" s="258"/>
      <c r="B37" s="296" t="s">
        <v>259</v>
      </c>
      <c r="C37" s="291"/>
      <c r="D37" s="553"/>
      <c r="E37" s="553"/>
      <c r="F37" s="281" t="n">
        <v>3</v>
      </c>
      <c r="G37" s="280"/>
      <c r="H37" s="280"/>
      <c r="I37" s="280"/>
      <c r="J37" s="281" t="n">
        <v>0</v>
      </c>
      <c r="K37" s="280"/>
      <c r="L37" s="280"/>
      <c r="M37" s="279"/>
      <c r="N37" s="554" t="n">
        <v>3</v>
      </c>
      <c r="O37" s="554"/>
      <c r="P37" s="280"/>
      <c r="Q37" s="282"/>
      <c r="R37" s="535"/>
    </row>
    <row r="38" customFormat="false" ht="25.5" hidden="false" customHeight="true" outlineLevel="0" collapsed="false">
      <c r="A38" s="258"/>
      <c r="B38" s="295" t="s">
        <v>260</v>
      </c>
      <c r="C38" s="291"/>
      <c r="D38" s="553"/>
      <c r="E38" s="579"/>
      <c r="F38" s="304" t="n">
        <v>3615</v>
      </c>
      <c r="G38" s="303"/>
      <c r="H38" s="280"/>
      <c r="I38" s="303"/>
      <c r="J38" s="304" t="n">
        <v>27</v>
      </c>
      <c r="K38" s="303"/>
      <c r="L38" s="280"/>
      <c r="M38" s="302"/>
      <c r="N38" s="580" t="n">
        <v>3642</v>
      </c>
      <c r="O38" s="580"/>
      <c r="P38" s="280"/>
      <c r="Q38" s="282"/>
      <c r="R38" s="535"/>
    </row>
    <row r="39" customFormat="false" ht="17.25" hidden="false" customHeight="true" outlineLevel="0" collapsed="false">
      <c r="B39" s="581" t="s">
        <v>261</v>
      </c>
      <c r="C39" s="308"/>
      <c r="D39" s="582"/>
      <c r="E39" s="582"/>
      <c r="F39" s="309"/>
      <c r="G39" s="309"/>
      <c r="H39" s="309"/>
      <c r="I39" s="309"/>
      <c r="J39" s="309"/>
      <c r="K39" s="309"/>
      <c r="L39" s="309"/>
      <c r="M39" s="309"/>
      <c r="N39" s="309"/>
      <c r="O39" s="309"/>
      <c r="P39" s="309"/>
      <c r="Q39" s="309"/>
    </row>
    <row r="40" customFormat="false" ht="17.25" hidden="false" customHeight="true" outlineLevel="0" collapsed="false">
      <c r="B40" s="583"/>
      <c r="C40" s="583"/>
      <c r="D40" s="583"/>
      <c r="E40" s="583"/>
      <c r="F40" s="583"/>
      <c r="G40" s="583"/>
      <c r="H40" s="583"/>
      <c r="I40" s="583"/>
      <c r="J40" s="583"/>
      <c r="K40" s="583"/>
      <c r="L40" s="583"/>
      <c r="M40" s="583"/>
      <c r="N40" s="583"/>
      <c r="O40" s="583"/>
      <c r="P40" s="583"/>
      <c r="Q40" s="282"/>
    </row>
    <row r="41" customFormat="false" ht="8.25" hidden="false" customHeight="true" outlineLevel="0" collapsed="false">
      <c r="B41" s="310"/>
      <c r="C41" s="260"/>
      <c r="D41" s="584"/>
      <c r="E41" s="584"/>
      <c r="F41" s="282"/>
      <c r="G41" s="282"/>
      <c r="H41" s="282"/>
      <c r="I41" s="282"/>
      <c r="J41" s="282"/>
      <c r="K41" s="282"/>
      <c r="L41" s="282"/>
      <c r="M41" s="282"/>
      <c r="N41" s="282"/>
      <c r="O41" s="282"/>
      <c r="P41" s="282"/>
      <c r="Q41" s="282"/>
    </row>
    <row r="42" customFormat="false" ht="19.5" hidden="false" customHeight="true" outlineLevel="0" collapsed="false">
      <c r="B42" s="258"/>
      <c r="C42" s="310"/>
      <c r="D42" s="584"/>
      <c r="E42" s="584"/>
      <c r="F42" s="282"/>
      <c r="G42" s="282"/>
      <c r="H42" s="282"/>
      <c r="I42" s="282"/>
      <c r="J42" s="282"/>
      <c r="K42" s="282"/>
      <c r="L42" s="282"/>
      <c r="M42" s="282"/>
      <c r="N42" s="282"/>
      <c r="O42" s="282"/>
      <c r="P42" s="282"/>
      <c r="Q42" s="282"/>
    </row>
    <row r="43" customFormat="false" ht="19.5" hidden="false" customHeight="true" outlineLevel="0" collapsed="false">
      <c r="B43" s="258"/>
      <c r="C43" s="310"/>
      <c r="D43" s="584"/>
      <c r="E43" s="584"/>
      <c r="F43" s="282"/>
      <c r="G43" s="282"/>
      <c r="H43" s="282"/>
      <c r="I43" s="282"/>
      <c r="J43" s="282"/>
      <c r="K43" s="282"/>
      <c r="L43" s="282"/>
      <c r="M43" s="282"/>
      <c r="N43" s="282"/>
      <c r="O43" s="282"/>
      <c r="P43" s="282"/>
      <c r="Q43" s="282"/>
    </row>
    <row r="44" customFormat="false" ht="19.5" hidden="false" customHeight="true" outlineLevel="0" collapsed="false">
      <c r="B44" s="258"/>
      <c r="C44" s="310"/>
      <c r="D44" s="584"/>
      <c r="E44" s="584"/>
      <c r="F44" s="282"/>
      <c r="G44" s="282"/>
      <c r="H44" s="282"/>
      <c r="I44" s="282"/>
      <c r="J44" s="282"/>
      <c r="K44" s="282"/>
      <c r="L44" s="282"/>
      <c r="M44" s="282"/>
      <c r="N44" s="282"/>
      <c r="O44" s="282"/>
      <c r="P44" s="282"/>
      <c r="Q44" s="282"/>
    </row>
    <row r="45" customFormat="false" ht="19.5" hidden="false" customHeight="true" outlineLevel="0" collapsed="false">
      <c r="B45" s="310"/>
      <c r="C45" s="260"/>
      <c r="D45" s="584"/>
      <c r="E45" s="584"/>
      <c r="F45" s="282"/>
      <c r="G45" s="282"/>
      <c r="H45" s="282"/>
      <c r="I45" s="282"/>
      <c r="J45" s="282"/>
      <c r="K45" s="282"/>
      <c r="L45" s="282"/>
      <c r="M45" s="282"/>
      <c r="N45" s="282"/>
      <c r="O45" s="282"/>
      <c r="P45" s="282"/>
      <c r="Q45" s="282"/>
    </row>
    <row r="46" customFormat="false" ht="19.5" hidden="false" customHeight="true" outlineLevel="0" collapsed="false">
      <c r="B46" s="310"/>
      <c r="C46" s="260"/>
      <c r="D46" s="584"/>
      <c r="E46" s="584"/>
      <c r="F46" s="282"/>
      <c r="G46" s="282"/>
      <c r="H46" s="282"/>
      <c r="I46" s="282"/>
      <c r="J46" s="282"/>
      <c r="K46" s="282"/>
      <c r="L46" s="282"/>
      <c r="M46" s="282"/>
      <c r="N46" s="282"/>
      <c r="O46" s="282"/>
      <c r="P46" s="282"/>
      <c r="Q46" s="282"/>
    </row>
    <row r="47" customFormat="false" ht="19.5" hidden="false" customHeight="true" outlineLevel="0" collapsed="false">
      <c r="B47" s="310"/>
      <c r="C47" s="260"/>
      <c r="D47" s="584"/>
      <c r="E47" s="584"/>
      <c r="F47" s="282"/>
      <c r="G47" s="282"/>
      <c r="H47" s="282"/>
      <c r="I47" s="282"/>
      <c r="J47" s="282"/>
      <c r="K47" s="282"/>
      <c r="L47" s="282"/>
      <c r="M47" s="282"/>
      <c r="N47" s="282"/>
      <c r="O47" s="282"/>
      <c r="P47" s="282"/>
      <c r="Q47" s="282"/>
    </row>
    <row r="48" customFormat="false" ht="19.5" hidden="false" customHeight="true" outlineLevel="0" collapsed="false">
      <c r="B48" s="310"/>
      <c r="C48" s="260"/>
      <c r="D48" s="584"/>
      <c r="E48" s="584"/>
      <c r="F48" s="282"/>
      <c r="G48" s="282"/>
      <c r="H48" s="282"/>
      <c r="I48" s="282"/>
      <c r="J48" s="282"/>
      <c r="K48" s="282"/>
      <c r="L48" s="282"/>
      <c r="M48" s="282"/>
      <c r="N48" s="282"/>
      <c r="O48" s="282"/>
      <c r="P48" s="282"/>
      <c r="Q48" s="282"/>
    </row>
    <row r="49" customFormat="false" ht="19.5" hidden="false" customHeight="true" outlineLevel="0" collapsed="false">
      <c r="B49" s="310"/>
      <c r="C49" s="260"/>
      <c r="D49" s="584"/>
      <c r="E49" s="584"/>
      <c r="F49" s="282"/>
      <c r="G49" s="282"/>
      <c r="H49" s="282"/>
      <c r="I49" s="282"/>
      <c r="J49" s="282"/>
      <c r="K49" s="282"/>
      <c r="L49" s="282"/>
      <c r="M49" s="282"/>
      <c r="N49" s="282"/>
      <c r="O49" s="282"/>
      <c r="P49" s="282"/>
      <c r="Q49" s="282"/>
    </row>
    <row r="50" customFormat="false" ht="19.5" hidden="false" customHeight="true" outlineLevel="0" collapsed="false">
      <c r="B50" s="310"/>
      <c r="C50" s="260"/>
      <c r="D50" s="584"/>
      <c r="E50" s="584"/>
      <c r="F50" s="282"/>
      <c r="G50" s="282"/>
      <c r="H50" s="282"/>
      <c r="I50" s="282"/>
      <c r="J50" s="282"/>
      <c r="K50" s="282"/>
      <c r="L50" s="282"/>
      <c r="M50" s="282"/>
      <c r="N50" s="282"/>
      <c r="O50" s="282"/>
      <c r="P50" s="282"/>
      <c r="Q50" s="282"/>
    </row>
    <row r="51" customFormat="false" ht="19.5" hidden="false" customHeight="true" outlineLevel="0" collapsed="false">
      <c r="B51" s="310"/>
      <c r="C51" s="260"/>
      <c r="D51" s="584"/>
      <c r="E51" s="584"/>
      <c r="F51" s="282"/>
      <c r="G51" s="282"/>
      <c r="H51" s="282"/>
      <c r="I51" s="282"/>
      <c r="J51" s="282"/>
      <c r="K51" s="282"/>
      <c r="L51" s="282"/>
      <c r="M51" s="282"/>
      <c r="N51" s="282"/>
      <c r="O51" s="282"/>
      <c r="P51" s="282"/>
      <c r="Q51" s="282"/>
    </row>
    <row r="52" customFormat="false" ht="19.5" hidden="false" customHeight="true" outlineLevel="0" collapsed="false">
      <c r="B52" s="310"/>
      <c r="C52" s="260"/>
      <c r="D52" s="584"/>
      <c r="E52" s="584"/>
      <c r="F52" s="282"/>
      <c r="G52" s="282"/>
      <c r="H52" s="282"/>
      <c r="I52" s="282"/>
      <c r="J52" s="282"/>
      <c r="K52" s="282"/>
      <c r="L52" s="282"/>
      <c r="M52" s="282"/>
      <c r="N52" s="282"/>
      <c r="O52" s="282"/>
      <c r="P52" s="282"/>
      <c r="Q52" s="282"/>
    </row>
    <row r="53" customFormat="false" ht="19.5" hidden="false" customHeight="true" outlineLevel="0" collapsed="false">
      <c r="B53" s="310"/>
      <c r="C53" s="260"/>
      <c r="D53" s="584"/>
      <c r="E53" s="584"/>
      <c r="F53" s="282"/>
      <c r="G53" s="282"/>
      <c r="H53" s="282"/>
      <c r="I53" s="282"/>
      <c r="J53" s="282"/>
      <c r="K53" s="282"/>
      <c r="L53" s="282"/>
      <c r="M53" s="282"/>
      <c r="N53" s="282"/>
      <c r="O53" s="282"/>
      <c r="P53" s="282"/>
      <c r="Q53" s="282"/>
    </row>
    <row r="54" customFormat="false" ht="19.5" hidden="false" customHeight="true" outlineLevel="0" collapsed="false">
      <c r="B54" s="310"/>
      <c r="C54" s="260"/>
      <c r="D54" s="584"/>
      <c r="E54" s="584"/>
      <c r="F54" s="282"/>
      <c r="G54" s="282"/>
      <c r="H54" s="282"/>
      <c r="I54" s="282"/>
      <c r="J54" s="282"/>
      <c r="K54" s="282"/>
      <c r="L54" s="282"/>
      <c r="M54" s="282"/>
      <c r="N54" s="282"/>
      <c r="O54" s="282"/>
      <c r="P54" s="282"/>
      <c r="Q54" s="282"/>
    </row>
    <row r="55" customFormat="false" ht="19.5" hidden="false" customHeight="true" outlineLevel="0" collapsed="false">
      <c r="B55" s="310"/>
      <c r="C55" s="260"/>
      <c r="D55" s="584"/>
      <c r="E55" s="584"/>
      <c r="F55" s="282"/>
      <c r="G55" s="282"/>
      <c r="H55" s="282"/>
      <c r="I55" s="282"/>
      <c r="J55" s="282"/>
      <c r="K55" s="282"/>
      <c r="L55" s="282"/>
      <c r="M55" s="282"/>
      <c r="N55" s="282"/>
      <c r="O55" s="282"/>
      <c r="P55" s="282"/>
      <c r="Q55" s="282"/>
    </row>
    <row r="56" customFormat="false" ht="19.5" hidden="false" customHeight="true" outlineLevel="0" collapsed="false">
      <c r="B56" s="310"/>
      <c r="C56" s="260"/>
      <c r="D56" s="584"/>
      <c r="E56" s="584"/>
      <c r="F56" s="282"/>
      <c r="G56" s="282"/>
      <c r="H56" s="282"/>
      <c r="I56" s="282"/>
      <c r="J56" s="282"/>
      <c r="K56" s="282"/>
      <c r="L56" s="282"/>
      <c r="M56" s="282"/>
      <c r="N56" s="282"/>
      <c r="O56" s="282"/>
      <c r="P56" s="282"/>
      <c r="Q56" s="282"/>
    </row>
    <row r="57" customFormat="false" ht="19.5" hidden="false" customHeight="true" outlineLevel="0" collapsed="false">
      <c r="B57" s="585"/>
      <c r="C57" s="260"/>
      <c r="D57" s="584"/>
      <c r="E57" s="584"/>
      <c r="F57" s="586"/>
      <c r="G57" s="586"/>
      <c r="H57" s="587"/>
      <c r="I57" s="587"/>
      <c r="J57" s="587"/>
      <c r="K57" s="587"/>
      <c r="L57" s="587"/>
      <c r="M57" s="587"/>
      <c r="N57" s="587"/>
      <c r="O57" s="587"/>
      <c r="P57" s="587"/>
      <c r="Q57" s="587"/>
    </row>
    <row r="58" customFormat="false" ht="19.5" hidden="false" customHeight="true" outlineLevel="0" collapsed="false">
      <c r="B58" s="585"/>
      <c r="C58" s="260"/>
      <c r="D58" s="584"/>
      <c r="E58" s="584"/>
      <c r="F58" s="586"/>
      <c r="G58" s="586"/>
      <c r="H58" s="587"/>
      <c r="I58" s="587"/>
      <c r="J58" s="587"/>
      <c r="K58" s="587"/>
      <c r="L58" s="587"/>
      <c r="M58" s="587"/>
      <c r="N58" s="587"/>
      <c r="O58" s="587"/>
      <c r="P58" s="587"/>
      <c r="Q58" s="587"/>
    </row>
    <row r="59" customFormat="false" ht="19.5" hidden="false" customHeight="true" outlineLevel="0" collapsed="false">
      <c r="B59" s="585"/>
      <c r="C59" s="260"/>
      <c r="D59" s="584"/>
      <c r="E59" s="584"/>
      <c r="F59" s="586"/>
      <c r="G59" s="586"/>
      <c r="H59" s="587"/>
      <c r="I59" s="587"/>
      <c r="J59" s="587"/>
      <c r="K59" s="587"/>
      <c r="L59" s="587"/>
      <c r="M59" s="587"/>
      <c r="N59" s="587"/>
      <c r="O59" s="587"/>
      <c r="P59" s="587"/>
      <c r="Q59" s="587"/>
    </row>
    <row r="60" customFormat="false" ht="19.5" hidden="false" customHeight="true" outlineLevel="0" collapsed="false">
      <c r="B60" s="585"/>
      <c r="C60" s="260"/>
      <c r="D60" s="584"/>
      <c r="E60" s="584"/>
      <c r="F60" s="586"/>
      <c r="G60" s="586"/>
      <c r="H60" s="587"/>
      <c r="I60" s="587"/>
      <c r="J60" s="587"/>
      <c r="K60" s="587"/>
      <c r="L60" s="587"/>
      <c r="M60" s="587"/>
      <c r="N60" s="587"/>
      <c r="O60" s="587"/>
      <c r="P60" s="587"/>
      <c r="Q60" s="587"/>
    </row>
    <row r="61" customFormat="false" ht="19.5" hidden="false" customHeight="true" outlineLevel="0" collapsed="false">
      <c r="A61" s="16"/>
      <c r="B61" s="585"/>
      <c r="C61" s="260"/>
      <c r="D61" s="584"/>
      <c r="E61" s="584"/>
      <c r="F61" s="588"/>
      <c r="G61" s="588"/>
      <c r="H61" s="589"/>
      <c r="I61" s="589"/>
      <c r="J61" s="589"/>
      <c r="K61" s="589"/>
      <c r="L61" s="589"/>
      <c r="M61" s="589"/>
      <c r="N61" s="589"/>
      <c r="O61" s="589"/>
      <c r="P61" s="589"/>
      <c r="Q61" s="589"/>
    </row>
    <row r="62" customFormat="false" ht="13.5" hidden="false" customHeight="true" outlineLevel="0" collapsed="false">
      <c r="A62" s="16"/>
      <c r="B62" s="310"/>
      <c r="C62" s="260"/>
      <c r="D62" s="584"/>
      <c r="E62" s="584"/>
      <c r="F62" s="590"/>
      <c r="G62" s="590"/>
      <c r="H62" s="282"/>
      <c r="I62" s="282"/>
      <c r="J62" s="282"/>
      <c r="K62" s="282"/>
      <c r="L62" s="282"/>
      <c r="M62" s="282"/>
      <c r="N62" s="282"/>
      <c r="O62" s="282"/>
      <c r="P62" s="282"/>
      <c r="Q62" s="282"/>
    </row>
    <row r="63" customFormat="false" ht="42" hidden="false" customHeight="true" outlineLevel="0" collapsed="false">
      <c r="A63" s="16"/>
      <c r="B63" s="310"/>
      <c r="C63" s="260"/>
      <c r="D63" s="584"/>
      <c r="E63" s="584"/>
      <c r="F63" s="590"/>
      <c r="G63" s="590"/>
      <c r="H63" s="282"/>
      <c r="I63" s="282"/>
      <c r="J63" s="282"/>
      <c r="K63" s="282"/>
      <c r="L63" s="282"/>
      <c r="M63" s="282"/>
      <c r="N63" s="282"/>
      <c r="O63" s="282"/>
      <c r="P63" s="282"/>
      <c r="Q63" s="282"/>
    </row>
    <row r="64" customFormat="false" ht="42" hidden="false" customHeight="true" outlineLevel="0" collapsed="false">
      <c r="B64" s="591"/>
      <c r="C64" s="260"/>
      <c r="D64" s="584"/>
      <c r="E64" s="584"/>
      <c r="F64" s="282"/>
      <c r="G64" s="282"/>
      <c r="H64" s="282"/>
      <c r="I64" s="282"/>
      <c r="J64" s="282"/>
      <c r="K64" s="282"/>
      <c r="L64" s="282"/>
      <c r="M64" s="282"/>
      <c r="N64" s="282"/>
      <c r="O64" s="282"/>
      <c r="P64" s="282"/>
      <c r="Q64" s="282"/>
    </row>
    <row r="65" customFormat="false" ht="20.1" hidden="false" customHeight="true" outlineLevel="0" collapsed="false">
      <c r="B65" s="282"/>
      <c r="C65" s="282"/>
      <c r="D65" s="282"/>
      <c r="E65" s="258"/>
      <c r="F65" s="592"/>
      <c r="G65" s="593"/>
      <c r="H65" s="593"/>
      <c r="I65" s="593"/>
      <c r="J65" s="593"/>
      <c r="K65" s="594"/>
      <c r="L65" s="258"/>
      <c r="M65" s="258"/>
      <c r="N65" s="258"/>
      <c r="O65" s="258"/>
      <c r="P65" s="258"/>
      <c r="Q65" s="258"/>
    </row>
    <row r="66" customFormat="false" ht="20.1" hidden="false" customHeight="true" outlineLevel="0" collapsed="false">
      <c r="B66" s="595"/>
      <c r="C66" s="595"/>
      <c r="D66" s="595"/>
      <c r="E66" s="258"/>
      <c r="F66" s="593"/>
      <c r="G66" s="258"/>
      <c r="H66" s="258"/>
      <c r="I66" s="258"/>
      <c r="J66" s="258"/>
      <c r="K66" s="596"/>
      <c r="L66" s="258"/>
      <c r="M66" s="258"/>
      <c r="N66" s="258"/>
      <c r="O66" s="258"/>
      <c r="P66" s="258"/>
      <c r="Q66" s="258"/>
    </row>
    <row r="67" customFormat="false" ht="29.25" hidden="false" customHeight="true" outlineLevel="0" collapsed="false">
      <c r="B67" s="553"/>
      <c r="C67" s="553"/>
      <c r="D67" s="553"/>
      <c r="E67" s="258"/>
      <c r="F67" s="258"/>
      <c r="G67" s="258"/>
      <c r="H67" s="258"/>
      <c r="I67" s="258"/>
      <c r="J67" s="258"/>
      <c r="K67" s="596"/>
      <c r="L67" s="258"/>
      <c r="M67" s="258"/>
      <c r="N67" s="258"/>
      <c r="O67" s="258"/>
      <c r="P67" s="258"/>
      <c r="Q67" s="258"/>
    </row>
    <row r="68" customFormat="false" ht="25.5" hidden="false" customHeight="true" outlineLevel="0" collapsed="false">
      <c r="A68" s="258"/>
      <c r="B68" s="597"/>
      <c r="C68" s="597"/>
      <c r="D68" s="597"/>
      <c r="E68" s="258"/>
      <c r="F68" s="258"/>
      <c r="G68" s="258"/>
      <c r="H68" s="258"/>
      <c r="I68" s="258"/>
      <c r="J68" s="258"/>
      <c r="K68" s="596"/>
      <c r="L68" s="258"/>
      <c r="M68" s="258"/>
      <c r="N68" s="258"/>
      <c r="O68" s="258"/>
      <c r="P68" s="258"/>
      <c r="Q68" s="258"/>
    </row>
    <row r="69" customFormat="false" ht="20.1" hidden="false" customHeight="true" outlineLevel="0" collapsed="false">
      <c r="A69" s="258"/>
      <c r="B69" s="553"/>
      <c r="C69" s="553"/>
      <c r="D69" s="553"/>
      <c r="E69" s="258"/>
      <c r="F69" s="258"/>
      <c r="G69" s="258"/>
      <c r="H69" s="258"/>
      <c r="I69" s="258"/>
      <c r="J69" s="258"/>
      <c r="K69" s="596"/>
      <c r="L69" s="258"/>
      <c r="M69" s="258"/>
      <c r="N69" s="258"/>
      <c r="O69" s="258"/>
      <c r="P69" s="258"/>
      <c r="Q69" s="258"/>
    </row>
    <row r="70" customFormat="false" ht="20.1" hidden="false" customHeight="true" outlineLevel="0" collapsed="false">
      <c r="A70" s="258"/>
      <c r="B70" s="553"/>
      <c r="C70" s="553"/>
      <c r="D70" s="553"/>
      <c r="E70" s="258"/>
      <c r="F70" s="258"/>
      <c r="G70" s="258"/>
      <c r="H70" s="258"/>
      <c r="I70" s="258"/>
      <c r="J70" s="258"/>
      <c r="K70" s="596"/>
      <c r="L70" s="258"/>
      <c r="M70" s="258"/>
      <c r="N70" s="258"/>
      <c r="O70" s="258"/>
      <c r="P70" s="258"/>
      <c r="Q70" s="258"/>
    </row>
    <row r="71" customFormat="false" ht="20.1" hidden="false" customHeight="true" outlineLevel="0" collapsed="false">
      <c r="A71" s="258"/>
      <c r="B71" s="553"/>
      <c r="C71" s="553"/>
      <c r="D71" s="553"/>
      <c r="E71" s="258"/>
      <c r="F71" s="258"/>
      <c r="G71" s="258"/>
      <c r="H71" s="258"/>
      <c r="I71" s="258"/>
      <c r="J71" s="258"/>
      <c r="K71" s="596"/>
      <c r="L71" s="258"/>
      <c r="M71" s="258"/>
      <c r="N71" s="258"/>
      <c r="O71" s="258"/>
      <c r="P71" s="258"/>
      <c r="Q71" s="258"/>
    </row>
    <row r="72" customFormat="false" ht="20.1" hidden="false" customHeight="true" outlineLevel="0" collapsed="false">
      <c r="A72" s="258"/>
      <c r="B72" s="553"/>
      <c r="C72" s="553"/>
      <c r="D72" s="553"/>
      <c r="E72" s="258"/>
      <c r="F72" s="258"/>
      <c r="G72" s="258"/>
      <c r="H72" s="258"/>
      <c r="I72" s="258"/>
      <c r="J72" s="258"/>
      <c r="K72" s="596"/>
      <c r="L72" s="258"/>
      <c r="M72" s="258"/>
      <c r="N72" s="258"/>
      <c r="O72" s="258"/>
      <c r="P72" s="258"/>
      <c r="Q72" s="258"/>
    </row>
    <row r="73" customFormat="false" ht="20.1" hidden="false" customHeight="true" outlineLevel="0" collapsed="false">
      <c r="A73" s="258"/>
      <c r="B73" s="553"/>
      <c r="C73" s="553"/>
      <c r="D73" s="553"/>
      <c r="E73" s="258"/>
      <c r="F73" s="258"/>
      <c r="G73" s="258"/>
      <c r="H73" s="258"/>
      <c r="I73" s="258"/>
      <c r="J73" s="258"/>
      <c r="K73" s="596"/>
      <c r="L73" s="258"/>
      <c r="M73" s="258"/>
      <c r="N73" s="258"/>
      <c r="O73" s="258"/>
      <c r="P73" s="258"/>
      <c r="Q73" s="258"/>
    </row>
    <row r="74" customFormat="false" ht="20.1" hidden="false" customHeight="true" outlineLevel="0" collapsed="false">
      <c r="A74" s="258"/>
      <c r="B74" s="553"/>
      <c r="C74" s="553"/>
      <c r="D74" s="553"/>
      <c r="E74" s="258"/>
      <c r="F74" s="258"/>
      <c r="G74" s="258"/>
      <c r="H74" s="258"/>
      <c r="I74" s="258"/>
      <c r="J74" s="258"/>
      <c r="K74" s="596"/>
      <c r="L74" s="258"/>
      <c r="M74" s="258"/>
      <c r="N74" s="258"/>
      <c r="O74" s="258"/>
      <c r="P74" s="258"/>
      <c r="Q74" s="258"/>
    </row>
    <row r="75" customFormat="false" ht="20.1" hidden="false" customHeight="true" outlineLevel="0" collapsed="false">
      <c r="A75" s="258"/>
      <c r="B75" s="553"/>
      <c r="C75" s="553"/>
      <c r="D75" s="553"/>
      <c r="E75" s="258"/>
      <c r="F75" s="258"/>
      <c r="G75" s="258"/>
      <c r="H75" s="258"/>
      <c r="I75" s="258"/>
      <c r="J75" s="258"/>
      <c r="K75" s="598"/>
      <c r="L75" s="258"/>
      <c r="M75" s="258"/>
      <c r="N75" s="258"/>
      <c r="O75" s="258"/>
      <c r="P75" s="258"/>
      <c r="Q75" s="258"/>
    </row>
    <row r="76" customFormat="false" ht="20.1" hidden="false" customHeight="true" outlineLevel="0" collapsed="false">
      <c r="A76" s="258"/>
      <c r="B76" s="553"/>
      <c r="C76" s="553"/>
      <c r="D76" s="553"/>
      <c r="E76" s="258"/>
      <c r="F76" s="258"/>
      <c r="G76" s="258"/>
      <c r="H76" s="258"/>
      <c r="I76" s="258"/>
      <c r="J76" s="258"/>
      <c r="K76" s="598"/>
      <c r="L76" s="258"/>
      <c r="M76" s="258"/>
      <c r="N76" s="258"/>
      <c r="O76" s="258"/>
      <c r="P76" s="258"/>
      <c r="Q76" s="258"/>
    </row>
    <row r="77" customFormat="false" ht="20.1" hidden="false" customHeight="true" outlineLevel="0" collapsed="false">
      <c r="A77" s="258"/>
      <c r="B77" s="553"/>
      <c r="C77" s="553"/>
      <c r="D77" s="553"/>
      <c r="E77" s="258"/>
      <c r="F77" s="258"/>
      <c r="G77" s="593"/>
      <c r="H77" s="593"/>
      <c r="I77" s="593"/>
      <c r="J77" s="593"/>
      <c r="K77" s="596"/>
      <c r="L77" s="258"/>
      <c r="M77" s="258"/>
      <c r="N77" s="258"/>
      <c r="O77" s="258"/>
      <c r="P77" s="258"/>
      <c r="Q77" s="258"/>
    </row>
    <row r="78" customFormat="false" ht="14.25" hidden="false" customHeight="false" outlineLevel="0" collapsed="false">
      <c r="A78" s="258"/>
      <c r="B78" s="595"/>
      <c r="C78" s="595"/>
      <c r="D78" s="595"/>
      <c r="E78" s="258"/>
      <c r="F78" s="593"/>
      <c r="G78" s="593"/>
      <c r="H78" s="593"/>
      <c r="I78" s="593"/>
      <c r="J78" s="593"/>
      <c r="K78" s="594"/>
      <c r="L78" s="258"/>
      <c r="M78" s="258"/>
      <c r="N78" s="258"/>
      <c r="O78" s="258"/>
      <c r="P78" s="258"/>
      <c r="Q78" s="258"/>
    </row>
    <row r="79" customFormat="false" ht="14.25" hidden="false" customHeight="false" outlineLevel="0" collapsed="false">
      <c r="A79" s="258"/>
      <c r="B79" s="595"/>
      <c r="C79" s="595"/>
      <c r="D79" s="595"/>
      <c r="E79" s="258"/>
      <c r="F79" s="593"/>
      <c r="G79" s="593"/>
      <c r="H79" s="593"/>
      <c r="I79" s="593"/>
      <c r="J79" s="593"/>
      <c r="K79" s="594"/>
      <c r="L79" s="258"/>
      <c r="M79" s="258"/>
      <c r="N79" s="258"/>
      <c r="O79" s="258"/>
      <c r="P79" s="258"/>
      <c r="Q79" s="258"/>
    </row>
    <row r="80" customFormat="false" ht="14.25" hidden="false" customHeight="false" outlineLevel="0" collapsed="false">
      <c r="A80" s="258"/>
      <c r="B80" s="595"/>
      <c r="C80" s="595"/>
      <c r="D80" s="595"/>
      <c r="E80" s="258"/>
      <c r="F80" s="593"/>
      <c r="G80" s="593"/>
      <c r="H80" s="593"/>
      <c r="I80" s="593"/>
      <c r="J80" s="593"/>
      <c r="K80" s="594"/>
      <c r="L80" s="258"/>
      <c r="M80" s="258"/>
      <c r="N80" s="258"/>
      <c r="O80" s="258"/>
      <c r="P80" s="258"/>
      <c r="Q80" s="258"/>
    </row>
    <row r="81" customFormat="false" ht="14.25" hidden="false" customHeight="false" outlineLevel="0" collapsed="false">
      <c r="A81" s="258"/>
      <c r="B81" s="595"/>
      <c r="C81" s="595"/>
      <c r="D81" s="595"/>
      <c r="E81" s="258"/>
      <c r="F81" s="593"/>
      <c r="G81" s="593"/>
      <c r="H81" s="593"/>
      <c r="I81" s="593"/>
      <c r="J81" s="593"/>
      <c r="K81" s="594"/>
      <c r="L81" s="258"/>
      <c r="M81" s="258"/>
      <c r="N81" s="258"/>
      <c r="O81" s="258"/>
      <c r="P81" s="258"/>
      <c r="Q81" s="258"/>
    </row>
    <row r="82" customFormat="false" ht="14.25" hidden="false" customHeight="false" outlineLevel="0" collapsed="false">
      <c r="A82" s="258"/>
      <c r="B82" s="595"/>
      <c r="C82" s="595"/>
      <c r="D82" s="595"/>
      <c r="E82" s="258"/>
      <c r="F82" s="593"/>
      <c r="G82" s="593"/>
      <c r="H82" s="593"/>
      <c r="I82" s="593"/>
      <c r="J82" s="593"/>
      <c r="K82" s="594"/>
      <c r="L82" s="258"/>
      <c r="M82" s="258"/>
      <c r="N82" s="258"/>
      <c r="O82" s="258"/>
      <c r="P82" s="258"/>
      <c r="Q82" s="258"/>
    </row>
    <row r="83" customFormat="false" ht="15" hidden="false" customHeight="false" outlineLevel="0" collapsed="false">
      <c r="A83" s="258"/>
      <c r="D83" s="599"/>
      <c r="E83" s="599"/>
      <c r="F83" s="595"/>
      <c r="G83" s="595"/>
      <c r="H83" s="595"/>
      <c r="I83" s="595"/>
      <c r="J83" s="595"/>
      <c r="K83" s="553"/>
      <c r="L83" s="553"/>
      <c r="M83" s="553"/>
      <c r="N83" s="595"/>
      <c r="O83" s="595"/>
      <c r="P83" s="595"/>
      <c r="Q83" s="595"/>
    </row>
    <row r="84" customFormat="false" ht="14.25" hidden="false" customHeight="false" outlineLevel="0" collapsed="false">
      <c r="A84" s="258"/>
      <c r="B84" s="258"/>
      <c r="C84" s="258"/>
      <c r="D84" s="599"/>
      <c r="E84" s="599"/>
      <c r="F84" s="595"/>
      <c r="G84" s="595"/>
      <c r="H84" s="595"/>
      <c r="I84" s="595"/>
      <c r="J84" s="595"/>
      <c r="K84" s="553"/>
      <c r="L84" s="553"/>
      <c r="M84" s="553"/>
      <c r="N84" s="595"/>
      <c r="O84" s="595"/>
      <c r="P84" s="595"/>
      <c r="Q84" s="595"/>
    </row>
    <row r="85" customFormat="false" ht="14.25" hidden="false" customHeight="false" outlineLevel="0" collapsed="false">
      <c r="A85" s="258"/>
      <c r="B85" s="258"/>
      <c r="C85" s="258"/>
      <c r="D85" s="599"/>
      <c r="E85" s="599"/>
      <c r="F85" s="595"/>
      <c r="G85" s="595"/>
      <c r="H85" s="595"/>
      <c r="I85" s="595"/>
      <c r="J85" s="595"/>
      <c r="K85" s="553"/>
      <c r="L85" s="553"/>
      <c r="M85" s="553"/>
      <c r="N85" s="595"/>
      <c r="O85" s="595"/>
      <c r="P85" s="595"/>
      <c r="Q85" s="595"/>
    </row>
    <row r="86" customFormat="false" ht="14.25" hidden="false" customHeight="false" outlineLevel="0" collapsed="false">
      <c r="A86" s="258"/>
      <c r="B86" s="258"/>
      <c r="C86" s="258"/>
      <c r="D86" s="599"/>
      <c r="E86" s="599"/>
      <c r="F86" s="595"/>
      <c r="G86" s="595"/>
      <c r="H86" s="595"/>
      <c r="I86" s="595"/>
      <c r="J86" s="595"/>
      <c r="K86" s="553"/>
      <c r="L86" s="553"/>
      <c r="M86" s="553"/>
      <c r="N86" s="595"/>
      <c r="O86" s="595"/>
      <c r="P86" s="595"/>
      <c r="Q86" s="595"/>
    </row>
    <row r="87" customFormat="false" ht="14.25" hidden="false" customHeight="false" outlineLevel="0" collapsed="false">
      <c r="A87" s="258"/>
      <c r="B87" s="258"/>
      <c r="C87" s="258"/>
      <c r="D87" s="599"/>
      <c r="E87" s="599"/>
      <c r="F87" s="595"/>
      <c r="G87" s="595"/>
      <c r="H87" s="595"/>
      <c r="I87" s="595"/>
      <c r="J87" s="595"/>
      <c r="K87" s="553"/>
      <c r="L87" s="553"/>
      <c r="M87" s="553"/>
      <c r="N87" s="595"/>
      <c r="O87" s="595"/>
      <c r="P87" s="595"/>
      <c r="Q87" s="595"/>
    </row>
    <row r="88" customFormat="false" ht="14.25" hidden="false" customHeight="false" outlineLevel="0" collapsed="false">
      <c r="A88" s="258"/>
      <c r="B88" s="258"/>
      <c r="C88" s="258"/>
      <c r="D88" s="599"/>
      <c r="E88" s="599"/>
      <c r="F88" s="595"/>
      <c r="G88" s="595"/>
      <c r="H88" s="595"/>
      <c r="I88" s="595"/>
      <c r="J88" s="595"/>
      <c r="K88" s="553"/>
      <c r="L88" s="553"/>
      <c r="M88" s="553"/>
      <c r="N88" s="595"/>
      <c r="O88" s="595"/>
      <c r="P88" s="595"/>
      <c r="Q88" s="595"/>
    </row>
    <row r="89" customFormat="false" ht="14.25" hidden="false" customHeight="false" outlineLevel="0" collapsed="false">
      <c r="A89" s="258"/>
      <c r="B89" s="258"/>
      <c r="C89" s="258"/>
      <c r="D89" s="599"/>
      <c r="E89" s="599"/>
      <c r="F89" s="595"/>
      <c r="G89" s="595"/>
      <c r="H89" s="595"/>
      <c r="I89" s="595"/>
      <c r="J89" s="595"/>
      <c r="K89" s="553"/>
      <c r="L89" s="553"/>
      <c r="M89" s="553"/>
      <c r="N89" s="595"/>
      <c r="O89" s="595"/>
      <c r="P89" s="595"/>
      <c r="Q89" s="595"/>
    </row>
    <row r="90" customFormat="false" ht="14.25" hidden="false" customHeight="false" outlineLevel="0" collapsed="false">
      <c r="A90" s="258"/>
      <c r="B90" s="258"/>
      <c r="C90" s="258"/>
      <c r="D90" s="599"/>
      <c r="E90" s="599"/>
      <c r="F90" s="595"/>
      <c r="G90" s="595"/>
      <c r="H90" s="595"/>
      <c r="I90" s="595"/>
      <c r="J90" s="595"/>
      <c r="K90" s="553"/>
      <c r="L90" s="553"/>
      <c r="M90" s="553"/>
      <c r="N90" s="595"/>
      <c r="O90" s="595"/>
      <c r="P90" s="595"/>
      <c r="Q90" s="595"/>
    </row>
    <row r="91" customFormat="false" ht="14.25" hidden="false" customHeight="false" outlineLevel="0" collapsed="false">
      <c r="A91" s="258"/>
      <c r="B91" s="258"/>
      <c r="C91" s="258"/>
      <c r="D91" s="599"/>
      <c r="E91" s="599"/>
      <c r="F91" s="595"/>
      <c r="G91" s="595"/>
      <c r="H91" s="595"/>
      <c r="I91" s="595"/>
      <c r="J91" s="595"/>
      <c r="K91" s="553"/>
      <c r="L91" s="553"/>
      <c r="M91" s="553"/>
      <c r="N91" s="595"/>
      <c r="O91" s="595"/>
      <c r="P91" s="595"/>
      <c r="Q91" s="595"/>
    </row>
    <row r="92" customFormat="false" ht="14.25" hidden="false" customHeight="false" outlineLevel="0" collapsed="false">
      <c r="A92" s="258"/>
      <c r="B92" s="258"/>
      <c r="C92" s="258"/>
      <c r="D92" s="599"/>
      <c r="E92" s="599"/>
      <c r="F92" s="595"/>
      <c r="G92" s="595"/>
      <c r="H92" s="595"/>
      <c r="I92" s="595"/>
      <c r="J92" s="595"/>
      <c r="K92" s="553"/>
      <c r="L92" s="553"/>
      <c r="M92" s="553"/>
      <c r="N92" s="595"/>
      <c r="O92" s="595"/>
      <c r="P92" s="595"/>
      <c r="Q92" s="595"/>
    </row>
    <row r="93" customFormat="false" ht="14.25" hidden="false" customHeight="false" outlineLevel="0" collapsed="false">
      <c r="A93" s="258"/>
      <c r="B93" s="258"/>
      <c r="C93" s="258"/>
      <c r="D93" s="599"/>
      <c r="E93" s="599"/>
      <c r="F93" s="595"/>
      <c r="G93" s="595"/>
      <c r="H93" s="595"/>
      <c r="I93" s="595"/>
      <c r="J93" s="595"/>
      <c r="K93" s="553"/>
      <c r="L93" s="553"/>
      <c r="M93" s="553"/>
      <c r="N93" s="595"/>
      <c r="O93" s="595"/>
      <c r="P93" s="595"/>
      <c r="Q93" s="595"/>
    </row>
    <row r="94" customFormat="false" ht="14.25" hidden="false" customHeight="false" outlineLevel="0" collapsed="false">
      <c r="A94" s="258"/>
      <c r="B94" s="258"/>
      <c r="C94" s="258"/>
      <c r="D94" s="599"/>
      <c r="E94" s="599"/>
      <c r="F94" s="595"/>
      <c r="G94" s="595"/>
      <c r="H94" s="595"/>
      <c r="I94" s="595"/>
      <c r="J94" s="595"/>
      <c r="K94" s="553"/>
      <c r="L94" s="553"/>
      <c r="M94" s="553"/>
      <c r="N94" s="595"/>
      <c r="O94" s="595"/>
      <c r="P94" s="595"/>
      <c r="Q94" s="595"/>
    </row>
    <row r="95" customFormat="false" ht="14.25" hidden="false" customHeight="false" outlineLevel="0" collapsed="false">
      <c r="A95" s="258"/>
      <c r="B95" s="258"/>
      <c r="C95" s="258"/>
      <c r="D95" s="599"/>
      <c r="E95" s="599"/>
      <c r="F95" s="595"/>
      <c r="G95" s="595"/>
      <c r="H95" s="595"/>
      <c r="I95" s="595"/>
      <c r="J95" s="595"/>
      <c r="K95" s="553"/>
      <c r="L95" s="553"/>
      <c r="M95" s="553"/>
      <c r="N95" s="595"/>
      <c r="O95" s="595"/>
      <c r="P95" s="595"/>
      <c r="Q95" s="595"/>
    </row>
    <row r="96" customFormat="false" ht="14.25" hidden="false" customHeight="false" outlineLevel="0" collapsed="false">
      <c r="A96" s="258"/>
      <c r="B96" s="258"/>
      <c r="C96" s="258"/>
      <c r="D96" s="599"/>
      <c r="E96" s="599"/>
      <c r="F96" s="595"/>
      <c r="G96" s="595"/>
      <c r="H96" s="595"/>
      <c r="I96" s="595"/>
      <c r="J96" s="595"/>
      <c r="K96" s="553"/>
      <c r="L96" s="553"/>
      <c r="M96" s="553"/>
      <c r="N96" s="595"/>
      <c r="O96" s="595"/>
      <c r="P96" s="595"/>
      <c r="Q96" s="595"/>
    </row>
    <row r="97" customFormat="false" ht="14.25" hidden="false" customHeight="false" outlineLevel="0" collapsed="false">
      <c r="A97" s="258"/>
      <c r="B97" s="258"/>
      <c r="C97" s="258"/>
      <c r="D97" s="599"/>
      <c r="E97" s="599"/>
      <c r="F97" s="595"/>
      <c r="G97" s="595"/>
      <c r="H97" s="595"/>
      <c r="I97" s="595"/>
      <c r="J97" s="595"/>
      <c r="K97" s="553"/>
      <c r="L97" s="553"/>
      <c r="M97" s="553"/>
      <c r="N97" s="595"/>
      <c r="O97" s="595"/>
      <c r="P97" s="595"/>
      <c r="Q97" s="595"/>
    </row>
    <row r="98" customFormat="false" ht="14.25" hidden="false" customHeight="false" outlineLevel="0" collapsed="false">
      <c r="A98" s="258"/>
      <c r="B98" s="258"/>
      <c r="C98" s="258"/>
      <c r="D98" s="599"/>
      <c r="E98" s="599"/>
      <c r="F98" s="595"/>
      <c r="G98" s="595"/>
      <c r="H98" s="595"/>
      <c r="I98" s="595"/>
      <c r="J98" s="595"/>
      <c r="K98" s="553"/>
      <c r="L98" s="553"/>
      <c r="M98" s="553"/>
      <c r="N98" s="595"/>
      <c r="O98" s="595"/>
      <c r="P98" s="595"/>
      <c r="Q98" s="595"/>
    </row>
    <row r="99" customFormat="false" ht="14.25" hidden="false" customHeight="false" outlineLevel="0" collapsed="false">
      <c r="A99" s="258"/>
      <c r="B99" s="258"/>
      <c r="C99" s="258"/>
      <c r="D99" s="599"/>
      <c r="E99" s="599"/>
      <c r="F99" s="595"/>
      <c r="G99" s="595"/>
      <c r="H99" s="595"/>
      <c r="I99" s="595"/>
      <c r="J99" s="595"/>
      <c r="K99" s="553"/>
      <c r="L99" s="553"/>
      <c r="M99" s="553"/>
      <c r="N99" s="595"/>
      <c r="O99" s="595"/>
      <c r="P99" s="595"/>
      <c r="Q99" s="595"/>
    </row>
    <row r="100" customFormat="false" ht="14.25" hidden="false" customHeight="false" outlineLevel="0" collapsed="false">
      <c r="A100" s="258"/>
      <c r="B100" s="258"/>
      <c r="C100" s="258"/>
      <c r="D100" s="599"/>
      <c r="E100" s="599"/>
      <c r="F100" s="595"/>
      <c r="G100" s="595"/>
      <c r="H100" s="595"/>
      <c r="I100" s="595"/>
      <c r="J100" s="595"/>
      <c r="K100" s="553"/>
      <c r="L100" s="553"/>
      <c r="M100" s="553"/>
      <c r="N100" s="595"/>
      <c r="O100" s="595"/>
      <c r="P100" s="595"/>
      <c r="Q100" s="595"/>
    </row>
    <row r="101" customFormat="false" ht="14.25" hidden="false" customHeight="false" outlineLevel="0" collapsed="false">
      <c r="A101" s="258"/>
      <c r="B101" s="258"/>
      <c r="C101" s="258"/>
      <c r="D101" s="599"/>
      <c r="E101" s="599"/>
      <c r="F101" s="595"/>
      <c r="G101" s="595"/>
      <c r="H101" s="595"/>
      <c r="I101" s="595"/>
      <c r="J101" s="595"/>
      <c r="K101" s="553"/>
      <c r="L101" s="553"/>
      <c r="M101" s="553"/>
      <c r="N101" s="595"/>
      <c r="O101" s="595"/>
      <c r="P101" s="595"/>
      <c r="Q101" s="595"/>
    </row>
    <row r="102" customFormat="false" ht="14.25" hidden="false" customHeight="false" outlineLevel="0" collapsed="false">
      <c r="A102" s="258"/>
      <c r="B102" s="258"/>
      <c r="C102" s="258"/>
      <c r="D102" s="599"/>
      <c r="E102" s="599"/>
      <c r="F102" s="595"/>
      <c r="G102" s="595"/>
      <c r="H102" s="595"/>
      <c r="I102" s="595"/>
      <c r="J102" s="595"/>
      <c r="K102" s="553"/>
      <c r="L102" s="553"/>
      <c r="M102" s="553"/>
      <c r="N102" s="595"/>
      <c r="O102" s="595"/>
      <c r="P102" s="595"/>
      <c r="Q102" s="595"/>
    </row>
    <row r="103" customFormat="false" ht="14.25" hidden="false" customHeight="false" outlineLevel="0" collapsed="false">
      <c r="A103" s="258"/>
      <c r="B103" s="258"/>
      <c r="C103" s="258"/>
      <c r="D103" s="599"/>
      <c r="E103" s="599"/>
      <c r="F103" s="595"/>
      <c r="G103" s="595"/>
      <c r="H103" s="595"/>
      <c r="I103" s="595"/>
      <c r="J103" s="595"/>
      <c r="K103" s="553"/>
      <c r="L103" s="553"/>
      <c r="M103" s="553"/>
      <c r="N103" s="595"/>
      <c r="O103" s="595"/>
      <c r="P103" s="595"/>
      <c r="Q103" s="595"/>
    </row>
    <row r="104" customFormat="false" ht="14.25" hidden="false" customHeight="false" outlineLevel="0" collapsed="false">
      <c r="A104" s="258"/>
      <c r="B104" s="258"/>
      <c r="C104" s="258"/>
      <c r="D104" s="599"/>
      <c r="E104" s="599"/>
      <c r="F104" s="595"/>
      <c r="G104" s="595"/>
      <c r="H104" s="595"/>
      <c r="I104" s="595"/>
      <c r="J104" s="595"/>
      <c r="K104" s="553"/>
      <c r="L104" s="553"/>
      <c r="M104" s="553"/>
      <c r="N104" s="595"/>
      <c r="O104" s="595"/>
      <c r="P104" s="595"/>
      <c r="Q104" s="595"/>
    </row>
    <row r="105" customFormat="false" ht="14.25" hidden="false" customHeight="false" outlineLevel="0" collapsed="false">
      <c r="A105" s="258"/>
      <c r="B105" s="258"/>
      <c r="C105" s="258"/>
      <c r="D105" s="599"/>
      <c r="E105" s="599"/>
      <c r="F105" s="595"/>
      <c r="G105" s="595"/>
      <c r="H105" s="595"/>
      <c r="I105" s="595"/>
      <c r="J105" s="595"/>
      <c r="K105" s="553"/>
      <c r="L105" s="553"/>
      <c r="M105" s="553"/>
      <c r="N105" s="595"/>
      <c r="O105" s="595"/>
      <c r="P105" s="595"/>
      <c r="Q105" s="595"/>
    </row>
    <row r="106" customFormat="false" ht="14.25" hidden="false" customHeight="false" outlineLevel="0" collapsed="false">
      <c r="A106" s="258"/>
      <c r="B106" s="258"/>
      <c r="C106" s="258"/>
      <c r="D106" s="599"/>
      <c r="E106" s="599"/>
      <c r="F106" s="595"/>
      <c r="G106" s="595"/>
      <c r="H106" s="595"/>
      <c r="I106" s="595"/>
      <c r="J106" s="595"/>
      <c r="K106" s="553"/>
      <c r="L106" s="553"/>
      <c r="M106" s="553"/>
      <c r="N106" s="595"/>
      <c r="O106" s="595"/>
      <c r="P106" s="595"/>
      <c r="Q106" s="595"/>
    </row>
    <row r="107" customFormat="false" ht="14.25" hidden="false" customHeight="false" outlineLevel="0" collapsed="false">
      <c r="A107" s="258"/>
      <c r="B107" s="258"/>
      <c r="C107" s="258"/>
      <c r="D107" s="599"/>
      <c r="E107" s="599"/>
      <c r="F107" s="595"/>
      <c r="G107" s="595"/>
      <c r="H107" s="595"/>
      <c r="I107" s="595"/>
      <c r="J107" s="595"/>
      <c r="K107" s="553"/>
      <c r="L107" s="553"/>
      <c r="M107" s="553"/>
      <c r="N107" s="595"/>
      <c r="O107" s="595"/>
      <c r="P107" s="595"/>
      <c r="Q107" s="595"/>
    </row>
    <row r="108" customFormat="false" ht="14.25" hidden="false" customHeight="false" outlineLevel="0" collapsed="false">
      <c r="A108" s="258"/>
      <c r="B108" s="258"/>
      <c r="C108" s="258"/>
      <c r="D108" s="599"/>
      <c r="E108" s="599"/>
      <c r="F108" s="595"/>
      <c r="G108" s="595"/>
      <c r="H108" s="595"/>
      <c r="I108" s="595"/>
      <c r="J108" s="595"/>
      <c r="K108" s="553"/>
      <c r="L108" s="553"/>
      <c r="M108" s="553"/>
      <c r="N108" s="595"/>
      <c r="O108" s="595"/>
      <c r="P108" s="595"/>
      <c r="Q108" s="595"/>
    </row>
    <row r="109" customFormat="false" ht="14.25" hidden="false" customHeight="false" outlineLevel="0" collapsed="false">
      <c r="A109" s="258"/>
      <c r="B109" s="258"/>
      <c r="C109" s="258"/>
      <c r="D109" s="599"/>
      <c r="E109" s="599"/>
      <c r="F109" s="595"/>
      <c r="G109" s="595"/>
      <c r="H109" s="595"/>
      <c r="I109" s="595"/>
      <c r="J109" s="595"/>
      <c r="K109" s="553"/>
      <c r="L109" s="553"/>
      <c r="M109" s="553"/>
      <c r="N109" s="595"/>
      <c r="O109" s="595"/>
      <c r="P109" s="595"/>
      <c r="Q109" s="595"/>
    </row>
    <row r="110" customFormat="false" ht="14.25" hidden="false" customHeight="false" outlineLevel="0" collapsed="false">
      <c r="A110" s="258"/>
      <c r="B110" s="258"/>
      <c r="C110" s="258"/>
      <c r="D110" s="599"/>
      <c r="E110" s="599"/>
      <c r="F110" s="595"/>
      <c r="G110" s="595"/>
      <c r="H110" s="595"/>
      <c r="I110" s="595"/>
      <c r="J110" s="595"/>
      <c r="K110" s="553"/>
      <c r="L110" s="553"/>
      <c r="M110" s="553"/>
      <c r="N110" s="595"/>
      <c r="O110" s="595"/>
      <c r="P110" s="595"/>
      <c r="Q110" s="595"/>
    </row>
    <row r="111" customFormat="false" ht="14.25" hidden="false" customHeight="false" outlineLevel="0" collapsed="false">
      <c r="A111" s="258"/>
      <c r="B111" s="258"/>
      <c r="C111" s="258"/>
      <c r="D111" s="599"/>
      <c r="E111" s="599"/>
      <c r="F111" s="595"/>
      <c r="G111" s="595"/>
      <c r="H111" s="595"/>
      <c r="I111" s="595"/>
      <c r="J111" s="595"/>
      <c r="K111" s="553"/>
      <c r="L111" s="553"/>
      <c r="M111" s="553"/>
      <c r="N111" s="595"/>
      <c r="O111" s="595"/>
      <c r="P111" s="595"/>
      <c r="Q111" s="595"/>
    </row>
    <row r="112" customFormat="false" ht="14.25" hidden="false" customHeight="false" outlineLevel="0" collapsed="false">
      <c r="A112" s="258"/>
      <c r="B112" s="258"/>
      <c r="C112" s="258"/>
      <c r="D112" s="599"/>
      <c r="E112" s="599"/>
      <c r="F112" s="595"/>
      <c r="G112" s="595"/>
      <c r="H112" s="595"/>
      <c r="I112" s="595"/>
      <c r="J112" s="595"/>
      <c r="K112" s="553"/>
      <c r="L112" s="553"/>
      <c r="M112" s="553"/>
      <c r="N112" s="595"/>
      <c r="O112" s="595"/>
      <c r="P112" s="595"/>
      <c r="Q112" s="595"/>
    </row>
    <row r="113" customFormat="false" ht="14.25" hidden="false" customHeight="false" outlineLevel="0" collapsed="false">
      <c r="A113" s="258"/>
      <c r="B113" s="258"/>
      <c r="C113" s="258"/>
      <c r="D113" s="599"/>
      <c r="E113" s="599"/>
      <c r="F113" s="595"/>
      <c r="G113" s="595"/>
      <c r="H113" s="595"/>
      <c r="I113" s="595"/>
      <c r="J113" s="595"/>
      <c r="K113" s="553"/>
      <c r="L113" s="553"/>
      <c r="M113" s="553"/>
      <c r="N113" s="595"/>
      <c r="O113" s="595"/>
      <c r="P113" s="595"/>
      <c r="Q113" s="595"/>
    </row>
    <row r="114" customFormat="false" ht="14.25" hidden="false" customHeight="false" outlineLevel="0" collapsed="false">
      <c r="A114" s="258"/>
      <c r="B114" s="258"/>
      <c r="C114" s="258"/>
      <c r="D114" s="599"/>
      <c r="E114" s="599"/>
      <c r="F114" s="595"/>
      <c r="G114" s="595"/>
      <c r="H114" s="595"/>
      <c r="I114" s="595"/>
      <c r="J114" s="595"/>
      <c r="K114" s="553"/>
      <c r="L114" s="553"/>
      <c r="M114" s="553"/>
      <c r="N114" s="595"/>
      <c r="O114" s="595"/>
      <c r="P114" s="595"/>
      <c r="Q114" s="595"/>
    </row>
    <row r="115" customFormat="false" ht="14.25" hidden="false" customHeight="false" outlineLevel="0" collapsed="false">
      <c r="A115" s="258"/>
      <c r="B115" s="258"/>
      <c r="C115" s="258"/>
      <c r="D115" s="599"/>
      <c r="E115" s="599"/>
      <c r="F115" s="595"/>
      <c r="G115" s="595"/>
      <c r="H115" s="595"/>
      <c r="I115" s="595"/>
      <c r="J115" s="595"/>
      <c r="K115" s="553"/>
      <c r="L115" s="553"/>
      <c r="M115" s="553"/>
      <c r="N115" s="595"/>
      <c r="O115" s="595"/>
      <c r="P115" s="595"/>
      <c r="Q115" s="595"/>
    </row>
    <row r="116" customFormat="false" ht="14.25" hidden="false" customHeight="false" outlineLevel="0" collapsed="false">
      <c r="A116" s="258"/>
      <c r="B116" s="258"/>
      <c r="C116" s="258"/>
      <c r="D116" s="599"/>
      <c r="E116" s="599"/>
      <c r="F116" s="595"/>
      <c r="G116" s="595"/>
      <c r="H116" s="595"/>
      <c r="I116" s="595"/>
      <c r="J116" s="595"/>
      <c r="K116" s="553"/>
      <c r="L116" s="553"/>
      <c r="M116" s="553"/>
      <c r="N116" s="595"/>
      <c r="O116" s="595"/>
      <c r="P116" s="595"/>
      <c r="Q116" s="595"/>
    </row>
    <row r="117" customFormat="false" ht="14.25" hidden="false" customHeight="false" outlineLevel="0" collapsed="false">
      <c r="A117" s="258"/>
      <c r="B117" s="258"/>
      <c r="C117" s="258"/>
      <c r="D117" s="599"/>
      <c r="E117" s="599"/>
      <c r="F117" s="595"/>
      <c r="G117" s="595"/>
      <c r="H117" s="595"/>
      <c r="I117" s="595"/>
      <c r="J117" s="595"/>
      <c r="K117" s="553"/>
      <c r="L117" s="553"/>
      <c r="M117" s="553"/>
      <c r="N117" s="595"/>
      <c r="O117" s="595"/>
      <c r="P117" s="595"/>
      <c r="Q117" s="595"/>
    </row>
    <row r="118" customFormat="false" ht="14.25" hidden="false" customHeight="false" outlineLevel="0" collapsed="false">
      <c r="A118" s="258"/>
      <c r="B118" s="258"/>
      <c r="C118" s="258"/>
      <c r="D118" s="599"/>
      <c r="E118" s="599"/>
      <c r="F118" s="595"/>
      <c r="G118" s="595"/>
      <c r="H118" s="595"/>
      <c r="I118" s="595"/>
      <c r="J118" s="595"/>
      <c r="K118" s="553"/>
      <c r="L118" s="553"/>
      <c r="M118" s="553"/>
      <c r="N118" s="595"/>
      <c r="O118" s="595"/>
      <c r="P118" s="595"/>
      <c r="Q118" s="595"/>
    </row>
    <row r="119" customFormat="false" ht="14.25" hidden="false" customHeight="false" outlineLevel="0" collapsed="false">
      <c r="A119" s="258"/>
      <c r="B119" s="258"/>
      <c r="C119" s="258"/>
      <c r="D119" s="599"/>
      <c r="E119" s="599"/>
      <c r="F119" s="595"/>
      <c r="G119" s="595"/>
      <c r="H119" s="595"/>
      <c r="I119" s="595"/>
      <c r="J119" s="595"/>
      <c r="K119" s="553"/>
      <c r="L119" s="553"/>
      <c r="M119" s="553"/>
      <c r="N119" s="595"/>
      <c r="O119" s="595"/>
      <c r="P119" s="595"/>
      <c r="Q119" s="595"/>
    </row>
    <row r="120" customFormat="false" ht="14.25" hidden="false" customHeight="false" outlineLevel="0" collapsed="false">
      <c r="A120" s="258"/>
      <c r="B120" s="258"/>
      <c r="C120" s="258"/>
      <c r="D120" s="599"/>
      <c r="E120" s="599"/>
      <c r="F120" s="595"/>
      <c r="G120" s="595"/>
      <c r="H120" s="595"/>
      <c r="I120" s="595"/>
      <c r="J120" s="595"/>
      <c r="K120" s="553"/>
      <c r="L120" s="553"/>
      <c r="M120" s="553"/>
      <c r="N120" s="595"/>
      <c r="O120" s="595"/>
      <c r="P120" s="595"/>
      <c r="Q120" s="595"/>
    </row>
    <row r="121" customFormat="false" ht="14.25" hidden="false" customHeight="false" outlineLevel="0" collapsed="false">
      <c r="A121" s="258"/>
      <c r="B121" s="258"/>
      <c r="C121" s="258"/>
      <c r="D121" s="599"/>
      <c r="E121" s="599"/>
      <c r="F121" s="595"/>
      <c r="G121" s="595"/>
      <c r="H121" s="595"/>
      <c r="I121" s="595"/>
      <c r="J121" s="595"/>
      <c r="K121" s="553"/>
      <c r="L121" s="553"/>
      <c r="M121" s="553"/>
      <c r="N121" s="595"/>
      <c r="O121" s="595"/>
      <c r="P121" s="595"/>
      <c r="Q121" s="595"/>
    </row>
    <row r="122" customFormat="false" ht="14.25" hidden="false" customHeight="false" outlineLevel="0" collapsed="false">
      <c r="A122" s="258"/>
      <c r="B122" s="258"/>
      <c r="C122" s="258"/>
      <c r="D122" s="599"/>
      <c r="E122" s="599"/>
      <c r="F122" s="595"/>
      <c r="G122" s="595"/>
      <c r="H122" s="595"/>
      <c r="I122" s="595"/>
      <c r="J122" s="595"/>
      <c r="K122" s="553"/>
      <c r="L122" s="553"/>
      <c r="M122" s="553"/>
      <c r="N122" s="595"/>
      <c r="O122" s="595"/>
      <c r="P122" s="595"/>
      <c r="Q122" s="595"/>
    </row>
    <row r="123" customFormat="false" ht="14.25" hidden="false" customHeight="false" outlineLevel="0" collapsed="false">
      <c r="A123" s="258"/>
      <c r="B123" s="258"/>
      <c r="C123" s="258"/>
      <c r="D123" s="599"/>
      <c r="E123" s="599"/>
      <c r="F123" s="595"/>
      <c r="G123" s="595"/>
      <c r="H123" s="595"/>
      <c r="I123" s="595"/>
      <c r="J123" s="595"/>
      <c r="K123" s="553"/>
      <c r="L123" s="553"/>
      <c r="M123" s="553"/>
      <c r="N123" s="595"/>
      <c r="O123" s="595"/>
      <c r="P123" s="595"/>
      <c r="Q123" s="595"/>
    </row>
    <row r="124" customFormat="false" ht="14.25" hidden="false" customHeight="false" outlineLevel="0" collapsed="false">
      <c r="A124" s="258"/>
      <c r="B124" s="258"/>
      <c r="C124" s="258"/>
      <c r="D124" s="599"/>
      <c r="E124" s="599"/>
      <c r="F124" s="595"/>
      <c r="G124" s="595"/>
      <c r="H124" s="595"/>
      <c r="I124" s="595"/>
      <c r="J124" s="595"/>
      <c r="K124" s="553"/>
      <c r="L124" s="553"/>
      <c r="M124" s="553"/>
      <c r="N124" s="595"/>
      <c r="O124" s="595"/>
      <c r="P124" s="595"/>
      <c r="Q124" s="595"/>
    </row>
    <row r="125" customFormat="false" ht="14.25" hidden="false" customHeight="false" outlineLevel="0" collapsed="false">
      <c r="A125" s="258"/>
      <c r="B125" s="258"/>
      <c r="C125" s="258"/>
      <c r="D125" s="599"/>
      <c r="E125" s="599"/>
      <c r="F125" s="595"/>
      <c r="G125" s="595"/>
      <c r="H125" s="595"/>
      <c r="I125" s="595"/>
      <c r="J125" s="595"/>
      <c r="K125" s="553"/>
      <c r="L125" s="553"/>
      <c r="M125" s="553"/>
      <c r="N125" s="595"/>
      <c r="O125" s="595"/>
      <c r="P125" s="595"/>
      <c r="Q125" s="595"/>
    </row>
    <row r="126" customFormat="false" ht="14.25" hidden="false" customHeight="false" outlineLevel="0" collapsed="false">
      <c r="A126" s="258"/>
      <c r="B126" s="258"/>
      <c r="C126" s="258"/>
      <c r="D126" s="599"/>
      <c r="E126" s="599"/>
      <c r="F126" s="595"/>
      <c r="G126" s="595"/>
      <c r="H126" s="595"/>
      <c r="I126" s="595"/>
      <c r="J126" s="595"/>
      <c r="K126" s="553"/>
      <c r="L126" s="553"/>
      <c r="M126" s="553"/>
      <c r="N126" s="595"/>
      <c r="O126" s="595"/>
      <c r="P126" s="595"/>
      <c r="Q126" s="595"/>
    </row>
    <row r="127" customFormat="false" ht="14.25" hidden="false" customHeight="false" outlineLevel="0" collapsed="false">
      <c r="A127" s="258"/>
      <c r="B127" s="258"/>
      <c r="C127" s="258"/>
      <c r="D127" s="599"/>
      <c r="E127" s="599"/>
      <c r="F127" s="595"/>
      <c r="G127" s="595"/>
      <c r="H127" s="595"/>
      <c r="I127" s="595"/>
      <c r="J127" s="595"/>
      <c r="K127" s="553"/>
      <c r="L127" s="553"/>
      <c r="M127" s="553"/>
      <c r="N127" s="595"/>
      <c r="O127" s="595"/>
      <c r="P127" s="595"/>
      <c r="Q127" s="595"/>
    </row>
    <row r="128" customFormat="false" ht="14.25" hidden="false" customHeight="false" outlineLevel="0" collapsed="false">
      <c r="A128" s="258"/>
      <c r="B128" s="258"/>
      <c r="C128" s="258"/>
      <c r="D128" s="599"/>
      <c r="E128" s="599"/>
      <c r="F128" s="595"/>
      <c r="G128" s="595"/>
      <c r="H128" s="595"/>
      <c r="I128" s="595"/>
      <c r="J128" s="595"/>
      <c r="K128" s="553"/>
      <c r="L128" s="553"/>
      <c r="M128" s="553"/>
      <c r="N128" s="595"/>
      <c r="O128" s="595"/>
      <c r="P128" s="595"/>
      <c r="Q128" s="595"/>
    </row>
    <row r="129" customFormat="false" ht="14.25" hidden="false" customHeight="false" outlineLevel="0" collapsed="false">
      <c r="A129" s="258"/>
      <c r="B129" s="258"/>
      <c r="C129" s="258"/>
      <c r="D129" s="599"/>
      <c r="E129" s="599"/>
      <c r="F129" s="595"/>
      <c r="G129" s="595"/>
      <c r="H129" s="595"/>
      <c r="I129" s="595"/>
      <c r="J129" s="595"/>
      <c r="K129" s="553"/>
      <c r="L129" s="553"/>
      <c r="M129" s="553"/>
      <c r="N129" s="595"/>
      <c r="O129" s="595"/>
      <c r="P129" s="595"/>
      <c r="Q129" s="595"/>
    </row>
    <row r="130" customFormat="false" ht="14.25" hidden="false" customHeight="false" outlineLevel="0" collapsed="false">
      <c r="A130" s="258"/>
      <c r="B130" s="258"/>
      <c r="C130" s="258"/>
      <c r="D130" s="599"/>
      <c r="E130" s="599"/>
      <c r="F130" s="595"/>
      <c r="G130" s="595"/>
      <c r="H130" s="595"/>
      <c r="I130" s="595"/>
      <c r="J130" s="595"/>
      <c r="K130" s="553"/>
      <c r="L130" s="553"/>
      <c r="M130" s="553"/>
      <c r="N130" s="595"/>
      <c r="O130" s="595"/>
      <c r="P130" s="595"/>
      <c r="Q130" s="595"/>
    </row>
    <row r="131" customFormat="false" ht="14.25" hidden="false" customHeight="false" outlineLevel="0" collapsed="false">
      <c r="A131" s="258"/>
      <c r="B131" s="258"/>
      <c r="C131" s="258"/>
      <c r="D131" s="599"/>
      <c r="E131" s="599"/>
      <c r="F131" s="595"/>
      <c r="G131" s="595"/>
      <c r="H131" s="595"/>
      <c r="I131" s="595"/>
      <c r="J131" s="595"/>
      <c r="K131" s="553"/>
      <c r="L131" s="553"/>
      <c r="M131" s="553"/>
      <c r="N131" s="595"/>
      <c r="O131" s="595"/>
      <c r="P131" s="595"/>
      <c r="Q131" s="595"/>
    </row>
    <row r="132" customFormat="false" ht="14.25" hidden="false" customHeight="false" outlineLevel="0" collapsed="false">
      <c r="A132" s="258"/>
      <c r="B132" s="258"/>
      <c r="C132" s="258"/>
      <c r="D132" s="599"/>
      <c r="E132" s="599"/>
      <c r="F132" s="595"/>
      <c r="G132" s="595"/>
      <c r="H132" s="595"/>
      <c r="I132" s="595"/>
      <c r="J132" s="595"/>
      <c r="K132" s="553"/>
      <c r="L132" s="553"/>
      <c r="M132" s="553"/>
      <c r="N132" s="595"/>
      <c r="O132" s="595"/>
      <c r="P132" s="595"/>
      <c r="Q132" s="595"/>
    </row>
    <row r="133" customFormat="false" ht="14.25" hidden="false" customHeight="false" outlineLevel="0" collapsed="false">
      <c r="A133" s="258"/>
      <c r="B133" s="258"/>
      <c r="C133" s="258"/>
      <c r="D133" s="599"/>
      <c r="E133" s="599"/>
      <c r="F133" s="595"/>
      <c r="G133" s="595"/>
      <c r="H133" s="595"/>
      <c r="I133" s="595"/>
      <c r="J133" s="595"/>
      <c r="K133" s="553"/>
      <c r="L133" s="553"/>
      <c r="M133" s="553"/>
      <c r="N133" s="595"/>
      <c r="O133" s="595"/>
      <c r="P133" s="595"/>
      <c r="Q133" s="595"/>
    </row>
    <row r="134" customFormat="false" ht="14.25" hidden="false" customHeight="false" outlineLevel="0" collapsed="false">
      <c r="A134" s="258"/>
      <c r="B134" s="258"/>
      <c r="C134" s="258"/>
      <c r="D134" s="599"/>
      <c r="E134" s="599"/>
      <c r="F134" s="595"/>
      <c r="G134" s="595"/>
      <c r="H134" s="595"/>
      <c r="I134" s="595"/>
      <c r="J134" s="595"/>
      <c r="K134" s="553"/>
      <c r="L134" s="553"/>
      <c r="M134" s="553"/>
      <c r="N134" s="595"/>
      <c r="O134" s="595"/>
      <c r="P134" s="595"/>
      <c r="Q134" s="595"/>
    </row>
    <row r="135" customFormat="false" ht="14.25" hidden="false" customHeight="false" outlineLevel="0" collapsed="false">
      <c r="A135" s="258"/>
      <c r="B135" s="258"/>
      <c r="C135" s="258"/>
      <c r="D135" s="599"/>
      <c r="E135" s="599"/>
      <c r="F135" s="595"/>
      <c r="G135" s="595"/>
      <c r="H135" s="595"/>
      <c r="I135" s="595"/>
      <c r="J135" s="595"/>
      <c r="K135" s="553"/>
      <c r="L135" s="553"/>
      <c r="M135" s="553"/>
      <c r="N135" s="595"/>
      <c r="O135" s="595"/>
      <c r="P135" s="595"/>
      <c r="Q135" s="595"/>
    </row>
    <row r="136" customFormat="false" ht="14.25" hidden="false" customHeight="false" outlineLevel="0" collapsed="false">
      <c r="A136" s="258"/>
      <c r="B136" s="258"/>
      <c r="C136" s="258"/>
      <c r="D136" s="599"/>
      <c r="E136" s="599"/>
      <c r="F136" s="595"/>
      <c r="G136" s="595"/>
      <c r="H136" s="595"/>
      <c r="I136" s="595"/>
      <c r="J136" s="595"/>
      <c r="K136" s="553"/>
      <c r="L136" s="553"/>
      <c r="M136" s="553"/>
      <c r="N136" s="595"/>
      <c r="O136" s="595"/>
      <c r="P136" s="595"/>
      <c r="Q136" s="595"/>
    </row>
    <row r="137" customFormat="false" ht="14.25" hidden="false" customHeight="false" outlineLevel="0" collapsed="false">
      <c r="A137" s="258"/>
      <c r="B137" s="258"/>
      <c r="C137" s="258"/>
      <c r="D137" s="599"/>
      <c r="E137" s="599"/>
      <c r="F137" s="595"/>
      <c r="G137" s="595"/>
      <c r="H137" s="595"/>
      <c r="I137" s="595"/>
      <c r="J137" s="595"/>
      <c r="K137" s="553"/>
      <c r="L137" s="553"/>
      <c r="M137" s="553"/>
      <c r="N137" s="595"/>
      <c r="O137" s="595"/>
      <c r="P137" s="595"/>
      <c r="Q137" s="595"/>
    </row>
    <row r="138" customFormat="false" ht="14.25" hidden="false" customHeight="false" outlineLevel="0" collapsed="false">
      <c r="A138" s="258"/>
      <c r="B138" s="258"/>
      <c r="C138" s="258"/>
      <c r="D138" s="599"/>
      <c r="E138" s="599"/>
      <c r="F138" s="595"/>
      <c r="G138" s="595"/>
      <c r="H138" s="595"/>
      <c r="I138" s="595"/>
      <c r="J138" s="595"/>
      <c r="K138" s="553"/>
      <c r="L138" s="553"/>
      <c r="M138" s="553"/>
      <c r="N138" s="595"/>
      <c r="O138" s="595"/>
      <c r="P138" s="595"/>
      <c r="Q138" s="595"/>
    </row>
    <row r="139" customFormat="false" ht="14.25" hidden="false" customHeight="false" outlineLevel="0" collapsed="false">
      <c r="A139" s="258"/>
      <c r="B139" s="258"/>
      <c r="C139" s="258"/>
      <c r="D139" s="599"/>
      <c r="E139" s="599"/>
      <c r="F139" s="595"/>
      <c r="G139" s="595"/>
      <c r="H139" s="595"/>
      <c r="I139" s="595"/>
      <c r="J139" s="595"/>
      <c r="K139" s="553"/>
      <c r="L139" s="553"/>
      <c r="M139" s="553"/>
      <c r="N139" s="595"/>
      <c r="O139" s="595"/>
      <c r="P139" s="595"/>
      <c r="Q139" s="595"/>
    </row>
    <row r="140" customFormat="false" ht="14.25" hidden="false" customHeight="false" outlineLevel="0" collapsed="false">
      <c r="A140" s="258"/>
      <c r="B140" s="258"/>
      <c r="C140" s="258"/>
      <c r="D140" s="599"/>
      <c r="E140" s="599"/>
      <c r="F140" s="595"/>
      <c r="G140" s="595"/>
      <c r="H140" s="595"/>
      <c r="I140" s="595"/>
      <c r="J140" s="595"/>
      <c r="K140" s="553"/>
      <c r="L140" s="553"/>
      <c r="M140" s="553"/>
      <c r="N140" s="595"/>
      <c r="O140" s="595"/>
      <c r="P140" s="595"/>
      <c r="Q140" s="595"/>
    </row>
    <row r="141" customFormat="false" ht="14.25" hidden="false" customHeight="false" outlineLevel="0" collapsed="false">
      <c r="A141" s="258"/>
      <c r="B141" s="258"/>
      <c r="C141" s="258"/>
      <c r="D141" s="599"/>
      <c r="E141" s="599"/>
      <c r="F141" s="595"/>
      <c r="G141" s="595"/>
      <c r="H141" s="595"/>
      <c r="I141" s="595"/>
      <c r="J141" s="595"/>
      <c r="K141" s="553"/>
      <c r="L141" s="553"/>
      <c r="M141" s="553"/>
      <c r="N141" s="595"/>
      <c r="O141" s="595"/>
      <c r="P141" s="595"/>
      <c r="Q141" s="595"/>
    </row>
    <row r="142" customFormat="false" ht="14.25" hidden="false" customHeight="false" outlineLevel="0" collapsed="false">
      <c r="A142" s="258"/>
      <c r="B142" s="258"/>
      <c r="C142" s="258"/>
      <c r="D142" s="599"/>
      <c r="E142" s="599"/>
      <c r="F142" s="595"/>
      <c r="G142" s="595"/>
      <c r="H142" s="595"/>
      <c r="I142" s="595"/>
      <c r="J142" s="595"/>
      <c r="K142" s="553"/>
      <c r="L142" s="553"/>
      <c r="M142" s="553"/>
      <c r="N142" s="595"/>
      <c r="O142" s="595"/>
      <c r="P142" s="595"/>
      <c r="Q142" s="595"/>
    </row>
    <row r="143" customFormat="false" ht="14.25" hidden="false" customHeight="false" outlineLevel="0" collapsed="false">
      <c r="A143" s="258"/>
      <c r="B143" s="258"/>
      <c r="C143" s="258"/>
      <c r="D143" s="599"/>
      <c r="E143" s="599"/>
      <c r="F143" s="595"/>
      <c r="G143" s="595"/>
      <c r="H143" s="595"/>
      <c r="I143" s="595"/>
      <c r="J143" s="595"/>
      <c r="K143" s="553"/>
      <c r="L143" s="553"/>
      <c r="M143" s="553"/>
      <c r="N143" s="595"/>
      <c r="O143" s="595"/>
      <c r="P143" s="595"/>
      <c r="Q143" s="595"/>
    </row>
    <row r="144" customFormat="false" ht="14.25" hidden="false" customHeight="false" outlineLevel="0" collapsed="false">
      <c r="A144" s="258"/>
      <c r="B144" s="258"/>
      <c r="C144" s="258"/>
      <c r="D144" s="599"/>
      <c r="E144" s="599"/>
      <c r="F144" s="595"/>
      <c r="G144" s="595"/>
      <c r="H144" s="595"/>
      <c r="I144" s="595"/>
      <c r="J144" s="595"/>
      <c r="K144" s="553"/>
      <c r="L144" s="553"/>
      <c r="M144" s="553"/>
      <c r="N144" s="595"/>
      <c r="O144" s="595"/>
      <c r="P144" s="595"/>
      <c r="Q144" s="595"/>
    </row>
    <row r="145" customFormat="false" ht="14.25" hidden="false" customHeight="false" outlineLevel="0" collapsed="false">
      <c r="A145" s="258"/>
      <c r="B145" s="258"/>
      <c r="C145" s="258"/>
      <c r="D145" s="599"/>
      <c r="E145" s="599"/>
      <c r="F145" s="595"/>
      <c r="G145" s="595"/>
      <c r="H145" s="595"/>
      <c r="I145" s="595"/>
      <c r="J145" s="595"/>
      <c r="K145" s="553"/>
      <c r="L145" s="553"/>
      <c r="M145" s="553"/>
      <c r="N145" s="595"/>
      <c r="O145" s="595"/>
      <c r="P145" s="595"/>
      <c r="Q145" s="595"/>
    </row>
    <row r="146" customFormat="false" ht="14.25" hidden="false" customHeight="false" outlineLevel="0" collapsed="false">
      <c r="A146" s="258"/>
      <c r="B146" s="258"/>
      <c r="C146" s="258"/>
      <c r="D146" s="599"/>
      <c r="E146" s="599"/>
      <c r="F146" s="595"/>
      <c r="G146" s="595"/>
      <c r="H146" s="595"/>
      <c r="I146" s="595"/>
      <c r="J146" s="595"/>
      <c r="K146" s="553"/>
      <c r="L146" s="553"/>
      <c r="M146" s="553"/>
      <c r="N146" s="595"/>
      <c r="O146" s="595"/>
      <c r="P146" s="595"/>
      <c r="Q146" s="595"/>
    </row>
    <row r="147" customFormat="false" ht="14.25" hidden="false" customHeight="false" outlineLevel="0" collapsed="false">
      <c r="A147" s="258"/>
      <c r="B147" s="258"/>
      <c r="C147" s="258"/>
      <c r="D147" s="599"/>
      <c r="E147" s="599"/>
      <c r="F147" s="595"/>
      <c r="G147" s="595"/>
      <c r="H147" s="595"/>
      <c r="I147" s="595"/>
      <c r="J147" s="595"/>
      <c r="K147" s="553"/>
      <c r="L147" s="553"/>
      <c r="M147" s="553"/>
      <c r="N147" s="595"/>
      <c r="O147" s="595"/>
      <c r="P147" s="595"/>
      <c r="Q147" s="595"/>
    </row>
    <row r="148" customFormat="false" ht="14.25" hidden="false" customHeight="false" outlineLevel="0" collapsed="false">
      <c r="A148" s="258"/>
      <c r="B148" s="258"/>
      <c r="C148" s="258"/>
      <c r="D148" s="599"/>
      <c r="E148" s="599"/>
      <c r="F148" s="595"/>
      <c r="G148" s="595"/>
      <c r="H148" s="595"/>
      <c r="I148" s="595"/>
      <c r="J148" s="595"/>
      <c r="K148" s="553"/>
      <c r="L148" s="553"/>
      <c r="M148" s="553"/>
      <c r="N148" s="595"/>
      <c r="O148" s="595"/>
      <c r="P148" s="595"/>
      <c r="Q148" s="595"/>
    </row>
    <row r="149" customFormat="false" ht="14.25" hidden="false" customHeight="false" outlineLevel="0" collapsed="false">
      <c r="A149" s="258"/>
      <c r="B149" s="258"/>
      <c r="C149" s="258"/>
      <c r="D149" s="599"/>
      <c r="E149" s="599"/>
      <c r="F149" s="595"/>
      <c r="G149" s="595"/>
      <c r="H149" s="595"/>
      <c r="I149" s="595"/>
      <c r="J149" s="595"/>
      <c r="K149" s="553"/>
      <c r="L149" s="553"/>
      <c r="M149" s="553"/>
      <c r="N149" s="595"/>
      <c r="O149" s="595"/>
      <c r="P149" s="595"/>
      <c r="Q149" s="595"/>
    </row>
    <row r="150" customFormat="false" ht="14.25" hidden="false" customHeight="false" outlineLevel="0" collapsed="false">
      <c r="A150" s="258"/>
      <c r="B150" s="258"/>
      <c r="C150" s="258"/>
      <c r="D150" s="599"/>
      <c r="E150" s="599"/>
      <c r="F150" s="595"/>
      <c r="G150" s="595"/>
      <c r="H150" s="595"/>
      <c r="I150" s="595"/>
      <c r="J150" s="595"/>
      <c r="K150" s="553"/>
      <c r="L150" s="553"/>
      <c r="M150" s="553"/>
      <c r="N150" s="595"/>
      <c r="O150" s="595"/>
      <c r="P150" s="595"/>
      <c r="Q150" s="595"/>
    </row>
    <row r="151" customFormat="false" ht="14.25" hidden="false" customHeight="false" outlineLevel="0" collapsed="false">
      <c r="A151" s="258"/>
      <c r="B151" s="258"/>
      <c r="C151" s="258"/>
      <c r="D151" s="599"/>
      <c r="E151" s="599"/>
      <c r="F151" s="595"/>
      <c r="G151" s="595"/>
      <c r="H151" s="595"/>
      <c r="I151" s="595"/>
      <c r="J151" s="595"/>
      <c r="K151" s="553"/>
      <c r="L151" s="553"/>
      <c r="M151" s="553"/>
      <c r="N151" s="595"/>
      <c r="O151" s="595"/>
      <c r="P151" s="595"/>
      <c r="Q151" s="595"/>
    </row>
    <row r="152" customFormat="false" ht="14.25" hidden="false" customHeight="false" outlineLevel="0" collapsed="false">
      <c r="A152" s="258"/>
      <c r="B152" s="258"/>
      <c r="C152" s="258"/>
      <c r="D152" s="599"/>
      <c r="E152" s="599"/>
      <c r="F152" s="595"/>
      <c r="G152" s="595"/>
      <c r="H152" s="595"/>
      <c r="I152" s="595"/>
      <c r="J152" s="595"/>
      <c r="K152" s="553"/>
      <c r="L152" s="553"/>
      <c r="M152" s="553"/>
      <c r="N152" s="595"/>
      <c r="O152" s="595"/>
      <c r="P152" s="595"/>
      <c r="Q152" s="595"/>
    </row>
    <row r="153" customFormat="false" ht="14.25" hidden="false" customHeight="false" outlineLevel="0" collapsed="false">
      <c r="A153" s="258"/>
      <c r="B153" s="258"/>
      <c r="C153" s="258"/>
      <c r="D153" s="599"/>
      <c r="E153" s="599"/>
      <c r="F153" s="595"/>
      <c r="G153" s="595"/>
      <c r="H153" s="595"/>
      <c r="I153" s="595"/>
      <c r="J153" s="595"/>
      <c r="K153" s="553"/>
      <c r="L153" s="553"/>
      <c r="M153" s="553"/>
      <c r="N153" s="595"/>
      <c r="O153" s="595"/>
      <c r="P153" s="595"/>
      <c r="Q153" s="595"/>
    </row>
    <row r="154" customFormat="false" ht="14.25" hidden="false" customHeight="false" outlineLevel="0" collapsed="false">
      <c r="A154" s="258"/>
      <c r="B154" s="258"/>
      <c r="C154" s="258"/>
      <c r="D154" s="599"/>
      <c r="E154" s="599"/>
      <c r="F154" s="595"/>
      <c r="G154" s="595"/>
      <c r="H154" s="595"/>
      <c r="I154" s="595"/>
      <c r="J154" s="595"/>
      <c r="K154" s="553"/>
      <c r="L154" s="553"/>
      <c r="M154" s="553"/>
      <c r="N154" s="595"/>
      <c r="O154" s="595"/>
      <c r="P154" s="595"/>
      <c r="Q154" s="595"/>
    </row>
    <row r="155" customFormat="false" ht="14.25" hidden="false" customHeight="false" outlineLevel="0" collapsed="false">
      <c r="A155" s="258"/>
      <c r="B155" s="258"/>
      <c r="C155" s="258"/>
      <c r="D155" s="599"/>
      <c r="E155" s="599"/>
      <c r="F155" s="595"/>
      <c r="G155" s="595"/>
      <c r="H155" s="595"/>
      <c r="I155" s="595"/>
      <c r="J155" s="595"/>
      <c r="K155" s="553"/>
      <c r="L155" s="553"/>
      <c r="M155" s="553"/>
      <c r="N155" s="595"/>
      <c r="O155" s="595"/>
      <c r="P155" s="595"/>
      <c r="Q155" s="595"/>
    </row>
    <row r="156" customFormat="false" ht="14.25" hidden="false" customHeight="false" outlineLevel="0" collapsed="false">
      <c r="A156" s="258"/>
      <c r="B156" s="258"/>
      <c r="C156" s="258"/>
      <c r="D156" s="599"/>
      <c r="E156" s="599"/>
      <c r="F156" s="595"/>
      <c r="G156" s="595"/>
      <c r="H156" s="595"/>
      <c r="I156" s="595"/>
      <c r="J156" s="595"/>
      <c r="K156" s="553"/>
      <c r="L156" s="553"/>
      <c r="M156" s="553"/>
      <c r="N156" s="595"/>
      <c r="O156" s="595"/>
      <c r="P156" s="595"/>
      <c r="Q156" s="595"/>
    </row>
    <row r="157" customFormat="false" ht="14.25" hidden="false" customHeight="false" outlineLevel="0" collapsed="false">
      <c r="A157" s="258"/>
      <c r="B157" s="258"/>
      <c r="C157" s="258"/>
      <c r="D157" s="599"/>
      <c r="E157" s="599"/>
      <c r="F157" s="595"/>
      <c r="G157" s="595"/>
      <c r="H157" s="595"/>
      <c r="I157" s="595"/>
      <c r="J157" s="595"/>
      <c r="K157" s="553"/>
      <c r="L157" s="553"/>
      <c r="M157" s="553"/>
      <c r="N157" s="595"/>
      <c r="O157" s="595"/>
      <c r="P157" s="595"/>
      <c r="Q157" s="595"/>
    </row>
    <row r="158" customFormat="false" ht="14.25" hidden="false" customHeight="false" outlineLevel="0" collapsed="false">
      <c r="A158" s="258"/>
      <c r="B158" s="258"/>
      <c r="C158" s="258"/>
      <c r="D158" s="599"/>
      <c r="E158" s="599"/>
      <c r="F158" s="595"/>
      <c r="G158" s="595"/>
      <c r="H158" s="595"/>
      <c r="I158" s="595"/>
      <c r="J158" s="595"/>
      <c r="K158" s="553"/>
      <c r="L158" s="553"/>
      <c r="M158" s="553"/>
      <c r="N158" s="595"/>
      <c r="O158" s="595"/>
      <c r="P158" s="595"/>
      <c r="Q158" s="595"/>
    </row>
    <row r="159" customFormat="false" ht="14.25" hidden="false" customHeight="false" outlineLevel="0" collapsed="false">
      <c r="A159" s="258"/>
      <c r="B159" s="258"/>
      <c r="C159" s="258"/>
      <c r="D159" s="599"/>
      <c r="E159" s="599"/>
      <c r="F159" s="595"/>
      <c r="G159" s="595"/>
      <c r="H159" s="595"/>
      <c r="I159" s="595"/>
      <c r="J159" s="595"/>
      <c r="K159" s="553"/>
      <c r="L159" s="553"/>
      <c r="M159" s="553"/>
      <c r="N159" s="595"/>
      <c r="O159" s="595"/>
      <c r="P159" s="595"/>
      <c r="Q159" s="595"/>
    </row>
    <row r="160" customFormat="false" ht="14.25" hidden="false" customHeight="false" outlineLevel="0" collapsed="false">
      <c r="A160" s="258"/>
      <c r="B160" s="258"/>
      <c r="C160" s="258"/>
      <c r="D160" s="599"/>
      <c r="E160" s="599"/>
      <c r="F160" s="595"/>
      <c r="G160" s="595"/>
      <c r="H160" s="595"/>
      <c r="I160" s="595"/>
      <c r="J160" s="595"/>
      <c r="K160" s="553"/>
      <c r="L160" s="553"/>
      <c r="M160" s="553"/>
      <c r="N160" s="595"/>
      <c r="O160" s="595"/>
      <c r="P160" s="595"/>
      <c r="Q160" s="595"/>
    </row>
    <row r="161" customFormat="false" ht="14.25" hidden="false" customHeight="false" outlineLevel="0" collapsed="false">
      <c r="A161" s="258"/>
      <c r="B161" s="258"/>
      <c r="C161" s="258"/>
      <c r="D161" s="599"/>
      <c r="E161" s="599"/>
      <c r="F161" s="595"/>
      <c r="G161" s="595"/>
      <c r="H161" s="595"/>
      <c r="I161" s="595"/>
      <c r="J161" s="595"/>
      <c r="K161" s="553"/>
      <c r="L161" s="553"/>
      <c r="M161" s="553"/>
      <c r="N161" s="595"/>
      <c r="O161" s="595"/>
      <c r="P161" s="595"/>
      <c r="Q161" s="595"/>
    </row>
    <row r="162" customFormat="false" ht="14.25" hidden="false" customHeight="false" outlineLevel="0" collapsed="false">
      <c r="A162" s="258"/>
      <c r="B162" s="258"/>
      <c r="C162" s="258"/>
      <c r="D162" s="599"/>
      <c r="E162" s="599"/>
      <c r="F162" s="595"/>
      <c r="G162" s="595"/>
      <c r="H162" s="595"/>
      <c r="I162" s="595"/>
      <c r="J162" s="595"/>
      <c r="K162" s="553"/>
      <c r="L162" s="553"/>
      <c r="M162" s="553"/>
      <c r="N162" s="595"/>
      <c r="O162" s="595"/>
      <c r="P162" s="595"/>
      <c r="Q162" s="595"/>
    </row>
    <row r="163" customFormat="false" ht="14.25" hidden="false" customHeight="false" outlineLevel="0" collapsed="false">
      <c r="A163" s="258"/>
      <c r="B163" s="258"/>
      <c r="C163" s="258"/>
      <c r="D163" s="599"/>
      <c r="E163" s="599"/>
      <c r="F163" s="595"/>
      <c r="G163" s="595"/>
      <c r="H163" s="595"/>
      <c r="I163" s="595"/>
      <c r="J163" s="595"/>
      <c r="K163" s="553"/>
      <c r="L163" s="553"/>
      <c r="M163" s="553"/>
      <c r="N163" s="595"/>
      <c r="O163" s="595"/>
      <c r="P163" s="595"/>
      <c r="Q163" s="595"/>
    </row>
    <row r="164" customFormat="false" ht="14.25" hidden="false" customHeight="false" outlineLevel="0" collapsed="false">
      <c r="A164" s="258"/>
      <c r="B164" s="258"/>
      <c r="C164" s="258"/>
      <c r="D164" s="599"/>
      <c r="E164" s="599"/>
      <c r="F164" s="595"/>
      <c r="G164" s="595"/>
      <c r="H164" s="595"/>
      <c r="I164" s="595"/>
      <c r="J164" s="595"/>
      <c r="K164" s="553"/>
      <c r="L164" s="553"/>
      <c r="M164" s="553"/>
      <c r="N164" s="595"/>
      <c r="O164" s="595"/>
      <c r="P164" s="595"/>
      <c r="Q164" s="595"/>
    </row>
    <row r="165" customFormat="false" ht="14.25" hidden="false" customHeight="false" outlineLevel="0" collapsed="false">
      <c r="A165" s="258"/>
      <c r="B165" s="258"/>
      <c r="C165" s="258"/>
      <c r="D165" s="599"/>
      <c r="E165" s="599"/>
      <c r="F165" s="595"/>
      <c r="G165" s="595"/>
      <c r="H165" s="595"/>
      <c r="I165" s="595"/>
      <c r="J165" s="595"/>
      <c r="K165" s="553"/>
      <c r="L165" s="553"/>
      <c r="M165" s="553"/>
      <c r="N165" s="595"/>
      <c r="O165" s="595"/>
      <c r="P165" s="595"/>
      <c r="Q165" s="595"/>
    </row>
    <row r="166" customFormat="false" ht="14.25" hidden="false" customHeight="false" outlineLevel="0" collapsed="false">
      <c r="A166" s="258"/>
      <c r="B166" s="258"/>
      <c r="C166" s="258"/>
      <c r="D166" s="599"/>
      <c r="E166" s="599"/>
      <c r="F166" s="595"/>
      <c r="G166" s="595"/>
      <c r="H166" s="595"/>
      <c r="I166" s="595"/>
      <c r="J166" s="595"/>
      <c r="K166" s="553"/>
      <c r="L166" s="553"/>
      <c r="M166" s="553"/>
      <c r="N166" s="595"/>
      <c r="O166" s="595"/>
      <c r="P166" s="595"/>
      <c r="Q166" s="595"/>
    </row>
    <row r="167" customFormat="false" ht="14.25" hidden="false" customHeight="false" outlineLevel="0" collapsed="false">
      <c r="A167" s="258"/>
      <c r="B167" s="258"/>
      <c r="C167" s="258"/>
      <c r="D167" s="599"/>
      <c r="E167" s="599"/>
      <c r="F167" s="595"/>
      <c r="G167" s="595"/>
      <c r="H167" s="595"/>
      <c r="I167" s="595"/>
      <c r="J167" s="595"/>
      <c r="K167" s="553"/>
      <c r="L167" s="553"/>
      <c r="M167" s="553"/>
      <c r="N167" s="595"/>
      <c r="O167" s="595"/>
      <c r="P167" s="595"/>
      <c r="Q167" s="595"/>
    </row>
    <row r="168" customFormat="false" ht="14.25" hidden="false" customHeight="false" outlineLevel="0" collapsed="false">
      <c r="A168" s="258"/>
      <c r="B168" s="258"/>
      <c r="C168" s="258"/>
      <c r="D168" s="599"/>
      <c r="E168" s="599"/>
      <c r="F168" s="595"/>
      <c r="G168" s="595"/>
      <c r="H168" s="595"/>
      <c r="I168" s="595"/>
      <c r="J168" s="595"/>
      <c r="K168" s="553"/>
      <c r="L168" s="553"/>
      <c r="M168" s="553"/>
      <c r="N168" s="595"/>
      <c r="O168" s="595"/>
      <c r="P168" s="595"/>
      <c r="Q168" s="595"/>
    </row>
    <row r="169" customFormat="false" ht="14.25" hidden="false" customHeight="false" outlineLevel="0" collapsed="false">
      <c r="A169" s="258"/>
      <c r="B169" s="258"/>
      <c r="C169" s="258"/>
      <c r="D169" s="599"/>
      <c r="E169" s="599"/>
      <c r="F169" s="595"/>
      <c r="G169" s="595"/>
      <c r="H169" s="595"/>
      <c r="I169" s="595"/>
      <c r="J169" s="595"/>
      <c r="K169" s="553"/>
      <c r="L169" s="553"/>
      <c r="M169" s="553"/>
      <c r="N169" s="595"/>
      <c r="O169" s="595"/>
      <c r="P169" s="595"/>
      <c r="Q169" s="595"/>
    </row>
    <row r="170" customFormat="false" ht="14.25" hidden="false" customHeight="false" outlineLevel="0" collapsed="false">
      <c r="A170" s="258"/>
      <c r="B170" s="258"/>
      <c r="C170" s="258"/>
      <c r="D170" s="599"/>
      <c r="E170" s="599"/>
      <c r="F170" s="595"/>
      <c r="G170" s="595"/>
      <c r="H170" s="595"/>
      <c r="I170" s="595"/>
      <c r="J170" s="595"/>
      <c r="K170" s="553"/>
      <c r="L170" s="553"/>
      <c r="M170" s="553"/>
      <c r="N170" s="595"/>
      <c r="O170" s="595"/>
      <c r="P170" s="595"/>
      <c r="Q170" s="595"/>
    </row>
    <row r="171" customFormat="false" ht="14.25" hidden="false" customHeight="false" outlineLevel="0" collapsed="false">
      <c r="A171" s="258"/>
      <c r="B171" s="258"/>
      <c r="C171" s="258"/>
      <c r="D171" s="599"/>
      <c r="E171" s="599"/>
      <c r="F171" s="595"/>
      <c r="G171" s="595"/>
      <c r="H171" s="595"/>
      <c r="I171" s="595"/>
      <c r="J171" s="595"/>
      <c r="K171" s="553"/>
      <c r="L171" s="553"/>
      <c r="M171" s="553"/>
      <c r="N171" s="595"/>
      <c r="O171" s="595"/>
      <c r="P171" s="595"/>
      <c r="Q171" s="595"/>
    </row>
    <row r="172" customFormat="false" ht="14.25" hidden="false" customHeight="false" outlineLevel="0" collapsed="false">
      <c r="A172" s="258"/>
      <c r="B172" s="258"/>
      <c r="C172" s="258"/>
    </row>
    <row r="173" customFormat="false" ht="14.25" hidden="false" customHeight="false" outlineLevel="0" collapsed="false">
      <c r="A173" s="258"/>
      <c r="B173" s="258"/>
      <c r="C173" s="258"/>
    </row>
    <row r="174" customFormat="false" ht="14.25" hidden="false" customHeight="false" outlineLevel="0" collapsed="false">
      <c r="A174" s="258"/>
      <c r="B174" s="258"/>
      <c r="C174" s="258"/>
    </row>
    <row r="175" customFormat="false" ht="14.25" hidden="false" customHeight="false" outlineLevel="0" collapsed="false">
      <c r="A175" s="258"/>
      <c r="B175" s="258"/>
      <c r="C175" s="258"/>
    </row>
    <row r="176" customFormat="false" ht="14.25" hidden="false" customHeight="false" outlineLevel="0" collapsed="false">
      <c r="A176" s="258"/>
      <c r="B176" s="258"/>
      <c r="C176" s="258"/>
    </row>
    <row r="177" customFormat="false" ht="14.25" hidden="false" customHeight="false" outlineLevel="0" collapsed="false">
      <c r="A177" s="258"/>
      <c r="B177" s="258"/>
      <c r="C177" s="258"/>
    </row>
    <row r="178" customFormat="false" ht="14.25" hidden="false" customHeight="false" outlineLevel="0" collapsed="false">
      <c r="A178" s="258"/>
      <c r="B178" s="258"/>
      <c r="C178" s="258"/>
    </row>
    <row r="179" customFormat="false" ht="14.25" hidden="false" customHeight="false" outlineLevel="0" collapsed="false">
      <c r="A179" s="258"/>
      <c r="B179" s="258"/>
      <c r="C179" s="258"/>
    </row>
    <row r="180" customFormat="false" ht="12.75" hidden="false" customHeight="false" outlineLevel="0" collapsed="false">
      <c r="A180" s="258"/>
      <c r="B180" s="258"/>
      <c r="C180" s="258"/>
      <c r="D180" s="258"/>
      <c r="E180" s="258"/>
      <c r="F180" s="258"/>
      <c r="G180" s="258"/>
      <c r="H180" s="311"/>
      <c r="I180" s="311"/>
      <c r="J180" s="258"/>
      <c r="K180" s="600"/>
      <c r="L180" s="600"/>
      <c r="M180" s="600"/>
      <c r="N180" s="258"/>
      <c r="O180" s="258"/>
      <c r="P180" s="258"/>
      <c r="Q180" s="258"/>
    </row>
    <row r="181" customFormat="false" ht="12.75" hidden="false" customHeight="false" outlineLevel="0" collapsed="false">
      <c r="A181" s="258"/>
      <c r="B181" s="258"/>
      <c r="C181" s="258"/>
      <c r="D181" s="258"/>
      <c r="E181" s="258"/>
      <c r="F181" s="258"/>
      <c r="G181" s="258"/>
      <c r="H181" s="311"/>
      <c r="I181" s="311"/>
      <c r="J181" s="258"/>
      <c r="K181" s="600"/>
      <c r="L181" s="600"/>
      <c r="M181" s="600"/>
      <c r="N181" s="258"/>
      <c r="O181" s="258"/>
      <c r="P181" s="258"/>
      <c r="Q181" s="258"/>
    </row>
    <row r="182" customFormat="false" ht="12.75" hidden="false" customHeight="false" outlineLevel="0" collapsed="false">
      <c r="A182" s="258"/>
      <c r="B182" s="258"/>
      <c r="C182" s="258"/>
      <c r="D182" s="258"/>
      <c r="E182" s="258"/>
      <c r="F182" s="258"/>
      <c r="G182" s="258"/>
      <c r="H182" s="311"/>
      <c r="I182" s="311"/>
      <c r="J182" s="258"/>
      <c r="K182" s="600"/>
      <c r="L182" s="600"/>
      <c r="M182" s="600"/>
      <c r="N182" s="258"/>
      <c r="O182" s="258"/>
      <c r="P182" s="258"/>
      <c r="Q182" s="258"/>
    </row>
    <row r="183" customFormat="false" ht="12.75" hidden="false" customHeight="false" outlineLevel="0" collapsed="false">
      <c r="A183" s="258"/>
      <c r="B183" s="258"/>
      <c r="C183" s="258"/>
      <c r="D183" s="258"/>
      <c r="E183" s="258"/>
      <c r="F183" s="258"/>
      <c r="G183" s="258"/>
      <c r="H183" s="311"/>
      <c r="I183" s="311"/>
      <c r="J183" s="258"/>
      <c r="K183" s="600"/>
      <c r="L183" s="600"/>
      <c r="M183" s="600"/>
      <c r="N183" s="258"/>
      <c r="O183" s="258"/>
      <c r="P183" s="258"/>
      <c r="Q183" s="258"/>
    </row>
    <row r="184" customFormat="false" ht="12.75" hidden="false" customHeight="false" outlineLevel="0" collapsed="false">
      <c r="A184" s="258"/>
      <c r="B184" s="258"/>
      <c r="C184" s="258"/>
      <c r="D184" s="258"/>
      <c r="E184" s="258"/>
      <c r="F184" s="258"/>
      <c r="G184" s="258"/>
      <c r="H184" s="311"/>
      <c r="I184" s="311"/>
      <c r="J184" s="258"/>
      <c r="K184" s="600"/>
      <c r="L184" s="600"/>
      <c r="M184" s="600"/>
      <c r="N184" s="258"/>
      <c r="O184" s="258"/>
      <c r="P184" s="258"/>
      <c r="Q184" s="258"/>
    </row>
    <row r="185" customFormat="false" ht="12.75" hidden="false" customHeight="false" outlineLevel="0" collapsed="false">
      <c r="A185" s="258"/>
      <c r="B185" s="258"/>
      <c r="C185" s="258"/>
      <c r="D185" s="258"/>
      <c r="E185" s="258"/>
      <c r="F185" s="258"/>
      <c r="G185" s="258"/>
      <c r="H185" s="311"/>
      <c r="I185" s="311"/>
      <c r="J185" s="258"/>
      <c r="K185" s="600"/>
      <c r="L185" s="600"/>
      <c r="M185" s="600"/>
      <c r="N185" s="258"/>
      <c r="O185" s="258"/>
      <c r="P185" s="258"/>
      <c r="Q185" s="258"/>
    </row>
    <row r="186" customFormat="false" ht="12.75" hidden="false" customHeight="false" outlineLevel="0" collapsed="false">
      <c r="A186" s="258"/>
      <c r="B186" s="258"/>
      <c r="C186" s="258"/>
      <c r="D186" s="258"/>
      <c r="E186" s="258"/>
      <c r="F186" s="258"/>
      <c r="G186" s="258"/>
      <c r="H186" s="311"/>
      <c r="I186" s="311"/>
      <c r="J186" s="258"/>
      <c r="K186" s="600"/>
      <c r="L186" s="600"/>
      <c r="M186" s="600"/>
      <c r="N186" s="258"/>
      <c r="O186" s="258"/>
      <c r="P186" s="258"/>
      <c r="Q186" s="258"/>
    </row>
    <row r="187" customFormat="false" ht="12.75" hidden="false" customHeight="false" outlineLevel="0" collapsed="false">
      <c r="A187" s="258"/>
      <c r="B187" s="258"/>
      <c r="C187" s="258"/>
      <c r="D187" s="258"/>
      <c r="E187" s="258"/>
      <c r="F187" s="258"/>
      <c r="G187" s="258"/>
      <c r="H187" s="311"/>
      <c r="I187" s="311"/>
      <c r="J187" s="258"/>
      <c r="K187" s="600"/>
      <c r="L187" s="600"/>
      <c r="M187" s="600"/>
      <c r="N187" s="258"/>
      <c r="O187" s="258"/>
      <c r="P187" s="258"/>
      <c r="Q187" s="258"/>
    </row>
    <row r="188" customFormat="false" ht="12.75" hidden="false" customHeight="false" outlineLevel="0" collapsed="false">
      <c r="A188" s="258"/>
      <c r="B188" s="258"/>
      <c r="C188" s="258"/>
      <c r="D188" s="258"/>
      <c r="E188" s="258"/>
      <c r="F188" s="258"/>
      <c r="G188" s="258"/>
      <c r="H188" s="311"/>
      <c r="I188" s="311"/>
      <c r="J188" s="258"/>
      <c r="K188" s="600"/>
      <c r="L188" s="600"/>
      <c r="M188" s="600"/>
      <c r="N188" s="258"/>
      <c r="O188" s="258"/>
      <c r="P188" s="258"/>
      <c r="Q188" s="258"/>
    </row>
    <row r="189" customFormat="false" ht="12.75" hidden="false" customHeight="false" outlineLevel="0" collapsed="false">
      <c r="A189" s="258"/>
      <c r="B189" s="258"/>
      <c r="C189" s="258"/>
      <c r="D189" s="258"/>
      <c r="E189" s="258"/>
      <c r="F189" s="258"/>
      <c r="G189" s="258"/>
      <c r="H189" s="311"/>
      <c r="I189" s="311"/>
      <c r="J189" s="258"/>
      <c r="K189" s="600"/>
      <c r="L189" s="600"/>
      <c r="M189" s="600"/>
      <c r="N189" s="258"/>
      <c r="O189" s="258"/>
      <c r="P189" s="258"/>
      <c r="Q189" s="258"/>
    </row>
    <row r="190" customFormat="false" ht="12.75" hidden="false" customHeight="false" outlineLevel="0" collapsed="false">
      <c r="A190" s="258"/>
      <c r="B190" s="258"/>
      <c r="C190" s="258"/>
      <c r="D190" s="258"/>
      <c r="E190" s="258"/>
      <c r="F190" s="258"/>
      <c r="G190" s="258"/>
      <c r="H190" s="311"/>
      <c r="I190" s="311"/>
      <c r="J190" s="258"/>
      <c r="K190" s="600"/>
      <c r="L190" s="600"/>
      <c r="M190" s="600"/>
      <c r="N190" s="258"/>
      <c r="O190" s="258"/>
      <c r="P190" s="258"/>
      <c r="Q190" s="258"/>
    </row>
    <row r="191" customFormat="false" ht="12.75" hidden="false" customHeight="false" outlineLevel="0" collapsed="false">
      <c r="A191" s="258"/>
      <c r="B191" s="258"/>
      <c r="C191" s="258"/>
      <c r="D191" s="258"/>
      <c r="E191" s="258"/>
      <c r="F191" s="258"/>
      <c r="G191" s="258"/>
      <c r="H191" s="311"/>
      <c r="I191" s="311"/>
      <c r="J191" s="258"/>
      <c r="K191" s="600"/>
      <c r="L191" s="600"/>
      <c r="M191" s="600"/>
      <c r="N191" s="258"/>
      <c r="O191" s="258"/>
      <c r="P191" s="258"/>
      <c r="Q191" s="258"/>
    </row>
    <row r="192" customFormat="false" ht="12.75" hidden="false" customHeight="false" outlineLevel="0" collapsed="false">
      <c r="A192" s="258"/>
      <c r="B192" s="258"/>
      <c r="C192" s="258"/>
      <c r="D192" s="258"/>
      <c r="E192" s="258"/>
      <c r="F192" s="258"/>
      <c r="G192" s="258"/>
      <c r="H192" s="311"/>
      <c r="I192" s="311"/>
      <c r="J192" s="258"/>
      <c r="K192" s="600"/>
      <c r="L192" s="600"/>
      <c r="M192" s="600"/>
      <c r="N192" s="258"/>
      <c r="O192" s="258"/>
      <c r="P192" s="258"/>
      <c r="Q192" s="258"/>
    </row>
    <row r="193" customFormat="false" ht="12.75" hidden="false" customHeight="false" outlineLevel="0" collapsed="false">
      <c r="A193" s="258"/>
      <c r="B193" s="258"/>
      <c r="C193" s="258"/>
      <c r="D193" s="258"/>
      <c r="E193" s="258"/>
      <c r="F193" s="258"/>
      <c r="G193" s="258"/>
      <c r="H193" s="311"/>
      <c r="I193" s="311"/>
      <c r="J193" s="258"/>
      <c r="K193" s="600"/>
      <c r="L193" s="600"/>
      <c r="M193" s="600"/>
      <c r="N193" s="258"/>
      <c r="O193" s="258"/>
      <c r="P193" s="258"/>
      <c r="Q193" s="258"/>
    </row>
    <row r="194" customFormat="false" ht="12.75" hidden="false" customHeight="false" outlineLevel="0" collapsed="false">
      <c r="A194" s="258"/>
      <c r="B194" s="258"/>
      <c r="C194" s="258"/>
      <c r="D194" s="258"/>
      <c r="E194" s="258"/>
      <c r="F194" s="258"/>
      <c r="G194" s="258"/>
      <c r="H194" s="311"/>
      <c r="I194" s="311"/>
      <c r="J194" s="258"/>
      <c r="K194" s="600"/>
      <c r="L194" s="600"/>
      <c r="M194" s="600"/>
      <c r="N194" s="258"/>
      <c r="O194" s="258"/>
      <c r="P194" s="258"/>
      <c r="Q194" s="258"/>
    </row>
    <row r="195" customFormat="false" ht="12.75" hidden="false" customHeight="false" outlineLevel="0" collapsed="false">
      <c r="A195" s="258"/>
      <c r="B195" s="258"/>
      <c r="C195" s="258"/>
      <c r="D195" s="258"/>
      <c r="E195" s="258"/>
      <c r="F195" s="258"/>
      <c r="G195" s="258"/>
      <c r="H195" s="311"/>
      <c r="I195" s="311"/>
      <c r="J195" s="258"/>
      <c r="K195" s="600"/>
      <c r="L195" s="600"/>
      <c r="M195" s="600"/>
      <c r="N195" s="258"/>
      <c r="O195" s="258"/>
      <c r="P195" s="258"/>
      <c r="Q195" s="258"/>
    </row>
    <row r="196" customFormat="false" ht="12.75" hidden="false" customHeight="false" outlineLevel="0" collapsed="false">
      <c r="A196" s="258"/>
      <c r="B196" s="258"/>
      <c r="C196" s="258"/>
      <c r="D196" s="258"/>
      <c r="E196" s="258"/>
      <c r="F196" s="258"/>
      <c r="G196" s="258"/>
      <c r="H196" s="311"/>
      <c r="I196" s="311"/>
      <c r="J196" s="258"/>
      <c r="K196" s="600"/>
      <c r="L196" s="600"/>
      <c r="M196" s="600"/>
      <c r="N196" s="258"/>
      <c r="O196" s="258"/>
      <c r="P196" s="258"/>
      <c r="Q196" s="258"/>
    </row>
    <row r="197" customFormat="false" ht="12.75" hidden="false" customHeight="false" outlineLevel="0" collapsed="false">
      <c r="A197" s="258"/>
      <c r="B197" s="258"/>
      <c r="C197" s="258"/>
      <c r="D197" s="258"/>
      <c r="E197" s="258"/>
      <c r="F197" s="258"/>
      <c r="G197" s="258"/>
      <c r="H197" s="311"/>
      <c r="I197" s="311"/>
      <c r="J197" s="258"/>
      <c r="K197" s="600"/>
      <c r="L197" s="600"/>
      <c r="M197" s="600"/>
      <c r="N197" s="258"/>
      <c r="O197" s="258"/>
      <c r="P197" s="258"/>
      <c r="Q197" s="258"/>
    </row>
    <row r="198" customFormat="false" ht="12.75" hidden="false" customHeight="false" outlineLevel="0" collapsed="false">
      <c r="A198" s="258"/>
      <c r="B198" s="258"/>
      <c r="C198" s="258"/>
      <c r="D198" s="258"/>
      <c r="E198" s="258"/>
      <c r="F198" s="258"/>
      <c r="G198" s="258"/>
      <c r="H198" s="311"/>
      <c r="I198" s="311"/>
      <c r="J198" s="258"/>
      <c r="K198" s="600"/>
      <c r="L198" s="600"/>
      <c r="M198" s="600"/>
      <c r="N198" s="258"/>
      <c r="O198" s="258"/>
      <c r="P198" s="258"/>
      <c r="Q198" s="258"/>
    </row>
    <row r="199" customFormat="false" ht="12.75" hidden="false" customHeight="false" outlineLevel="0" collapsed="false">
      <c r="A199" s="258"/>
      <c r="B199" s="258"/>
      <c r="C199" s="258"/>
      <c r="D199" s="258"/>
      <c r="E199" s="258"/>
      <c r="F199" s="258"/>
      <c r="G199" s="258"/>
      <c r="H199" s="311"/>
      <c r="I199" s="311"/>
      <c r="J199" s="258"/>
      <c r="K199" s="600"/>
      <c r="L199" s="600"/>
      <c r="M199" s="600"/>
      <c r="N199" s="258"/>
      <c r="O199" s="258"/>
      <c r="P199" s="258"/>
      <c r="Q199" s="258"/>
    </row>
    <row r="200" customFormat="false" ht="12.75" hidden="false" customHeight="false" outlineLevel="0" collapsed="false">
      <c r="A200" s="258"/>
      <c r="B200" s="258"/>
      <c r="C200" s="258"/>
      <c r="D200" s="258"/>
      <c r="E200" s="258"/>
      <c r="F200" s="258"/>
      <c r="G200" s="258"/>
      <c r="H200" s="311"/>
      <c r="I200" s="311"/>
      <c r="J200" s="258"/>
      <c r="K200" s="600"/>
      <c r="L200" s="600"/>
      <c r="M200" s="600"/>
      <c r="N200" s="258"/>
      <c r="O200" s="258"/>
      <c r="P200" s="258"/>
      <c r="Q200" s="258"/>
    </row>
    <row r="201" customFormat="false" ht="12.75" hidden="false" customHeight="false" outlineLevel="0" collapsed="false">
      <c r="A201" s="258"/>
      <c r="B201" s="258"/>
      <c r="C201" s="258"/>
      <c r="D201" s="258"/>
      <c r="E201" s="258"/>
      <c r="F201" s="258"/>
      <c r="G201" s="258"/>
      <c r="H201" s="311"/>
      <c r="I201" s="311"/>
      <c r="J201" s="258"/>
      <c r="K201" s="600"/>
      <c r="L201" s="600"/>
      <c r="M201" s="600"/>
      <c r="N201" s="258"/>
      <c r="O201" s="258"/>
      <c r="P201" s="258"/>
      <c r="Q201" s="258"/>
    </row>
    <row r="202" customFormat="false" ht="12.75" hidden="false" customHeight="false" outlineLevel="0" collapsed="false">
      <c r="A202" s="258"/>
      <c r="B202" s="258"/>
      <c r="C202" s="258"/>
      <c r="D202" s="258"/>
      <c r="E202" s="258"/>
      <c r="F202" s="258"/>
      <c r="G202" s="258"/>
      <c r="H202" s="311"/>
      <c r="I202" s="311"/>
      <c r="J202" s="258"/>
      <c r="K202" s="600"/>
      <c r="L202" s="600"/>
      <c r="M202" s="600"/>
      <c r="N202" s="258"/>
      <c r="O202" s="258"/>
      <c r="P202" s="258"/>
      <c r="Q202" s="258"/>
    </row>
    <row r="203" customFormat="false" ht="12.75" hidden="false" customHeight="false" outlineLevel="0" collapsed="false">
      <c r="A203" s="258"/>
      <c r="B203" s="258"/>
      <c r="C203" s="258"/>
      <c r="D203" s="258"/>
      <c r="E203" s="258"/>
      <c r="F203" s="258"/>
      <c r="G203" s="258"/>
      <c r="H203" s="311"/>
      <c r="I203" s="311"/>
      <c r="J203" s="258"/>
      <c r="K203" s="600"/>
      <c r="L203" s="600"/>
      <c r="M203" s="600"/>
      <c r="N203" s="258"/>
      <c r="O203" s="258"/>
      <c r="P203" s="258"/>
      <c r="Q203" s="258"/>
    </row>
  </sheetData>
  <mergeCells count="5">
    <mergeCell ref="B1:J1"/>
    <mergeCell ref="H6:P6"/>
    <mergeCell ref="E7:G7"/>
    <mergeCell ref="I7:J7"/>
    <mergeCell ref="B40:J40"/>
  </mergeCells>
  <printOptions headings="false" gridLines="false" gridLinesSet="true" horizontalCentered="false" verticalCentered="false"/>
  <pageMargins left="0.354166666666667" right="0.118055555555556" top="0.196527777777778" bottom="0.709027777777778" header="0.511811023622047" footer="0.157638888888889"/>
  <pageSetup paperSize="9" scale="67" fitToWidth="1" fitToHeight="1" pageOrder="downThenOver" orientation="portrait" blackAndWhite="false" draft="false" cellComments="none" horizontalDpi="300" verticalDpi="300" copies="1"/>
  <headerFooter differentFirst="false" differentOddEven="false">
    <oddHeader/>
    <oddFooter>&amp;LTelkom SA SOC Limited Condensed Annual Report
&amp;D - &amp;T
&amp;A&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3T15:28:06Z</dcterms:created>
  <dc:creator>Andiswa Jacobs (AL)</dc:creator>
  <dc:description/>
  <dc:language>en-US</dc:language>
  <cp:lastModifiedBy>Muhammad Abdool Hameed (M)</cp:lastModifiedBy>
  <cp:lastPrinted>2016-05-31T07:34:43Z</cp:lastPrinted>
  <dcterms:modified xsi:type="dcterms:W3CDTF">2016-06-05T12: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