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come Statement FINAL" sheetId="1" state="visible" r:id="rId2"/>
    <sheet name="Balance Sheet FINAL" sheetId="2" state="visible" r:id="rId3"/>
    <sheet name="SCE" sheetId="3" state="visible" r:id="rId4"/>
    <sheet name="CashFlow" sheetId="4" state="visible" r:id="rId5"/>
    <sheet name="N1-Corporate info &amp; N2 AccP " sheetId="5" state="visible" r:id="rId6"/>
    <sheet name="N2a - summary" sheetId="6" state="visible" r:id="rId7"/>
    <sheet name="N3 - Segment (2)" sheetId="7" state="visible" r:id="rId8"/>
    <sheet name="N4-Revenue" sheetId="8" state="visible" r:id="rId9"/>
    <sheet name="N5-OpEx" sheetId="9" state="visible" r:id="rId10"/>
    <sheet name="N6-Tax" sheetId="10" state="visible" r:id="rId11"/>
    <sheet name="N7 - Heldforsale" sheetId="11" state="visible" r:id="rId12"/>
    <sheet name="N8 -Tax OCI" sheetId="12" state="visible" r:id="rId13"/>
    <sheet name="N9 - EPS" sheetId="13" state="visible" r:id="rId14"/>
    <sheet name="N10 - PPE" sheetId="14" state="visible" r:id="rId15"/>
    <sheet name="N11 - DefRev" sheetId="15" state="visible" r:id="rId16"/>
    <sheet name="N12 - OtherFinI" sheetId="16" state="visible" r:id="rId17"/>
    <sheet name="N13 - Cash" sheetId="17" state="visible" r:id="rId18"/>
    <sheet name="N14 - FRM" sheetId="18" state="visible" r:id="rId19"/>
    <sheet name="N15 - NDR" sheetId="19" state="visible" r:id="rId20"/>
    <sheet name="N16 - IntDebt " sheetId="20" state="visible" r:id="rId21"/>
    <sheet name="N17 - Provisions" sheetId="21" state="visible" r:id="rId22"/>
    <sheet name="N18 - TradePay" sheetId="22" state="visible" r:id="rId23"/>
    <sheet name="N19 - Commmitments1" sheetId="23" state="visible" r:id="rId24"/>
    <sheet name="N20 - Contingencies" sheetId="24" state="visible" r:id="rId25"/>
    <sheet name="N21 - RelatedParty" sheetId="25" state="visible" r:id="rId26"/>
    <sheet name="N22 - SignEvents" sheetId="26" state="visible" r:id="rId27"/>
    <sheet name="N23 - SubsEvents" sheetId="27" state="visible" r:id="rId28"/>
    <sheet name="N1-Corporate info &amp; N2 AccPolx" sheetId="28" state="hidden" r:id="rId29"/>
    <sheet name="N5-Other income" sheetId="29" state="hidden" r:id="rId30"/>
    <sheet name="N7-FinanceCharge" sheetId="30" state="hidden" r:id="rId31"/>
    <sheet name="N12-NAVPS" sheetId="31" state="hidden" r:id="rId32"/>
    <sheet name="N12 - Inventories" sheetId="32" state="hidden" r:id="rId33"/>
    <sheet name="N19 - TradePay" sheetId="33" state="hidden" r:id="rId34"/>
    <sheet name="N16x - Contingencies" sheetId="34" state="hidden" r:id="rId35"/>
    <sheet name="N18 - SigEvents" sheetId="35" state="hidden" r:id="rId36"/>
    <sheet name="N18x - SignEvents" sheetId="36" state="hidden" r:id="rId37"/>
    <sheet name="N6-InvestmentInc" sheetId="37" state="hidden" r:id="rId38"/>
    <sheet name="N7x - Disc ops" sheetId="38" state="hidden" r:id="rId39"/>
  </sheets>
  <externalReferences>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Balance Sheet FINAL'!$B$1:$G$61</definedName>
    <definedName function="false" hidden="false" localSheetId="3" name="_xlnm.Print_Area" vbProcedure="false">CashFlow!$A$1:$G$40</definedName>
    <definedName function="false" hidden="false" localSheetId="0" name="_xlnm.Print_Area" vbProcedure="false">'Income Statement FINAL'!$A$1:$G$65</definedName>
    <definedName function="false" hidden="false" localSheetId="0" name="_xlnm.Print_Titles" vbProcedure="false">'Income Statement FINAL'!$1:$6</definedName>
    <definedName function="false" hidden="false" localSheetId="4" name="_xlnm.Print_Area" vbProcedure="false">'N1-Corporate info &amp; N2 AccP '!$A$1:$H$64</definedName>
    <definedName function="false" hidden="false" localSheetId="4" name="_xlnm.Print_Titles" vbProcedure="false">'N1-Corporate info &amp; N2 AccP '!$1:$4</definedName>
    <definedName function="false" hidden="false" localSheetId="27" name="_xlnm.Print_Area" vbProcedure="false">'N1-Corporate info &amp; N2 AccPolx'!$B$1:$G$72</definedName>
    <definedName function="false" hidden="false" localSheetId="27" name="_xlnm.Print_Titles" vbProcedure="false">'N1-Corporate info &amp; N2 AccPolx'!$1:$4</definedName>
    <definedName function="false" hidden="false" localSheetId="13" name="_xlnm.Print_Area" vbProcedure="false">'N10 - PPE'!$A$1:$I$23</definedName>
    <definedName function="false" hidden="false" localSheetId="14" name="_xlnm.Print_Area" vbProcedure="false">'N11 - DefRev'!$B$2:$J$14</definedName>
    <definedName function="false" hidden="false" localSheetId="31" name="_xlnm.Print_Area" vbProcedure="false">'N12 - Inventories'!$A$2:$H$16</definedName>
    <definedName function="false" hidden="false" localSheetId="15" name="_xlnm.Print_Area" vbProcedure="false">'N12 - OtherFinI'!$A$1:$O$24</definedName>
    <definedName function="false" hidden="false" localSheetId="15" name="_xlnm.Print_Titles" vbProcedure="false">'N12 - OtherFinI'!$2:$4</definedName>
    <definedName function="false" hidden="false" localSheetId="30" name="_xlnm.Print_Area" vbProcedure="false">'N12-NAVPS'!$B$2:$R$11</definedName>
    <definedName function="false" hidden="false" localSheetId="16" name="_xlnm.Print_Area" vbProcedure="false">'N13 - Cash'!$B$1:$T$16</definedName>
    <definedName function="false" hidden="false" localSheetId="17" name="_xlnm.Print_Area" vbProcedure="false">'N14 - FRM'!$B$1:$I$56</definedName>
    <definedName function="false" hidden="false" localSheetId="17" name="_xlnm.Print_Titles" vbProcedure="false">'N14 - FRM'!$1:$6</definedName>
    <definedName function="false" hidden="false" localSheetId="18" name="_xlnm.Print_Area" vbProcedure="false">'N15 - NDR'!$B$2:$AA$14</definedName>
    <definedName function="false" hidden="false" localSheetId="19" name="_xlnm.Print_Area" vbProcedure="false">'N16 - IntDebt '!$B$1:$V$24</definedName>
    <definedName function="false" hidden="false" localSheetId="19" name="_xlnm.Print_Titles" vbProcedure="false">'N16 - IntDebt '!$2:$7</definedName>
    <definedName function="false" hidden="false" localSheetId="33" name="_xlnm.Print_Area" vbProcedure="false">'N16x - Contingencies'!$B$1:$H$138</definedName>
    <definedName function="false" hidden="false" localSheetId="33" name="_xlnm.Print_Titles" vbProcedure="false">'N16x - Contingencies'!$1:$4</definedName>
    <definedName function="false" hidden="false" localSheetId="20" name="_xlnm.Print_Area" vbProcedure="false">'N17 - Provisions'!$B$1:$AD$23</definedName>
    <definedName function="false" hidden="false" localSheetId="20" name="_xlnm.Print_Titles" vbProcedure="false">'N17 - Provisions'!$2:$7</definedName>
    <definedName function="false" hidden="false" localSheetId="34" name="_xlnm.Print_Area" vbProcedure="false">'N18 - SigEvents'!$A$1:$F$89</definedName>
    <definedName function="false" hidden="false" localSheetId="34" name="_xlnm.Print_Titles" vbProcedure="false">'N18 - SigEvents'!$1:$8</definedName>
    <definedName function="false" hidden="false" localSheetId="21" name="_xlnm.Print_Area" vbProcedure="false">'N18 - TradePay'!$B$2:$L$14</definedName>
    <definedName function="false" hidden="false" localSheetId="21" name="_xlnm.Print_Titles" vbProcedure="false">'N18 - TradePay'!$2:$6</definedName>
    <definedName function="false" hidden="false" localSheetId="35" name="_xlnm.Print_Area" vbProcedure="false">'N18x - SignEvents'!$B$1:$F$26</definedName>
    <definedName function="false" hidden="false" localSheetId="35" name="_xlnm.Print_Titles" vbProcedure="false">'N18x - SignEvents'!$1:$6</definedName>
    <definedName function="false" hidden="false" localSheetId="22" name="_xlnm.Print_Area" vbProcedure="false">'N19 - Commmitments1'!$A$1:$P$19</definedName>
    <definedName function="false" hidden="false" localSheetId="32" name="_xlnm.Print_Area" vbProcedure="false">'N19 - TradePay'!$B$2:$H$17</definedName>
    <definedName function="false" hidden="false" localSheetId="32" name="_xlnm.Print_Titles" vbProcedure="false">'N19 - TradePay'!$2:$8</definedName>
    <definedName function="false" hidden="false" localSheetId="23" name="_xlnm.Print_Area" vbProcedure="false">'N20 - Contingencies'!$B$1:$H$34</definedName>
    <definedName function="false" hidden="false" localSheetId="23" name="_xlnm.Print_Titles" vbProcedure="false">'N20 - Contingencies'!$1:$3</definedName>
    <definedName function="false" hidden="false" localSheetId="24" name="_xlnm.Print_Area" vbProcedure="false">'N21 - RelatedParty'!$A$1:$L$75</definedName>
    <definedName function="false" hidden="false" localSheetId="24" name="_xlnm.Print_Titles" vbProcedure="false">'N21 - RelatedParty'!$1:$7</definedName>
    <definedName function="false" hidden="false" localSheetId="25" name="_xlnm.Print_Area" vbProcedure="false">'N22 - SignEvents'!$B$1:$F$40</definedName>
    <definedName function="false" hidden="false" localSheetId="25" name="_xlnm.Print_Titles" vbProcedure="false">'N22 - SignEvents'!$1:$3</definedName>
    <definedName function="false" hidden="false" localSheetId="26" name="_xlnm.Print_Area" vbProcedure="false">'N23 - SubsEvents'!$B$1:$F$20</definedName>
    <definedName function="false" hidden="false" localSheetId="26" name="_xlnm.Print_Titles" vbProcedure="false">'N23 - SubsEvents'!$1:$6</definedName>
    <definedName function="false" hidden="false" localSheetId="5" name="_xlnm.Print_Area" vbProcedure="false">'N2a - summary'!$A$1:$L$38</definedName>
    <definedName function="false" hidden="false" localSheetId="6" name="_xlnm.Print_Area" vbProcedure="false">'N3 - Segment (2)'!$B$1:$Y$9</definedName>
    <definedName function="false" hidden="false" localSheetId="6" name="_xlnm.Print_Titles" vbProcedure="false">'N3 - Segment (2)'!$2:$5</definedName>
    <definedName function="false" hidden="false" localSheetId="7" name="_xlnm.Print_Area" vbProcedure="false">'N4-Revenue'!$B$1:$S$23</definedName>
    <definedName function="false" hidden="false" localSheetId="8" name="_xlnm.Print_Area" vbProcedure="false">'N5-OpEx'!$B$1:$Z$30</definedName>
    <definedName function="false" hidden="false" localSheetId="8" name="_xlnm.Print_Titles" vbProcedure="false">'N5-OpEx'!$1:$8</definedName>
    <definedName function="false" hidden="false" localSheetId="28" name="_xlnm.Print_Area" vbProcedure="false">'N5-Other income'!$B$2:$P$32</definedName>
    <definedName function="false" hidden="false" localSheetId="36" name="_xlnm.Print_Area" vbProcedure="false">'N6-InvestmentInc'!$B$2:$Q$19</definedName>
    <definedName function="false" hidden="false" localSheetId="9" name="_xlnm.Print_Area" vbProcedure="false">'N6-Tax'!$B$1:$P$13</definedName>
    <definedName function="false" hidden="false" localSheetId="9" name="_xlnm.Print_Titles" vbProcedure="false">'N6-Tax'!$1:$8</definedName>
    <definedName function="false" hidden="false" localSheetId="10" name="_xlnm.Print_Area" vbProcedure="false">'N7 - Heldforsale'!$B$2:$I$66</definedName>
    <definedName function="false" hidden="false" localSheetId="10" name="_xlnm.Print_Titles" vbProcedure="false">'N7 - Heldforsale'!$2:$6</definedName>
    <definedName function="false" hidden="false" localSheetId="29" name="_xlnm.Print_Area" vbProcedure="false">'N7-FinanceCharge'!$B$2:$P$42</definedName>
    <definedName function="false" hidden="false" localSheetId="37" name="_xlnm.Print_Area" vbProcedure="false">'N7x - Disc ops'!$B$2:$I$48</definedName>
    <definedName function="false" hidden="false" localSheetId="37" name="_xlnm.Print_Titles" vbProcedure="false">'N7x - Disc ops'!$2:$4</definedName>
    <definedName function="false" hidden="false" localSheetId="11" name="_xlnm.Print_Area" vbProcedure="false">'N8 -Tax OCI'!$B$1:$F$22</definedName>
    <definedName function="false" hidden="false" localSheetId="12" name="_xlnm.Print_Area" vbProcedure="false">'N9 - EPS'!$A$1:$F$79</definedName>
    <definedName function="false" hidden="false" localSheetId="12" name="_xlnm.Print_Titles" vbProcedure="false">'N9 - EPS'!$1:$7</definedName>
    <definedName function="false" hidden="false" localSheetId="2" name="_xlnm.Print_Area" vbProcedure="false">SCE!$A$1:$J$27</definedName>
    <definedName function="false" hidden="false" name="aa" vbProcedure="false">#REF!</definedName>
    <definedName function="false" hidden="false" name="aaa" vbProcedure="false">#REF!</definedName>
    <definedName function="false" hidden="false" name="ABD_CQ_0" vbProcedure="false">#REF!</definedName>
    <definedName function="false" hidden="false" name="ABD_CQ_1" vbProcedure="false">#REF!</definedName>
    <definedName function="false" hidden="false" name="ABD_CQ_2" vbProcedure="false">#REF!</definedName>
    <definedName function="false" hidden="false" name="ABD_CQ_3" vbProcedure="false">#REF!</definedName>
    <definedName function="false" hidden="false" name="ABD_CQ_4" vbProcedure="false">#REF!</definedName>
    <definedName function="false" hidden="false" name="ABD_Description" vbProcedure="false">#REF!</definedName>
    <definedName function="false" hidden="false" name="ABD_GL" vbProcedure="false">#REF!</definedName>
    <definedName function="false" hidden="false" name="add" vbProcedure="false">#REF!</definedName>
    <definedName function="false" hidden="false" name="ADE_CQ_0" vbProcedure="false">#REF!</definedName>
    <definedName function="false" hidden="false" name="ADE_CQ_1" vbProcedure="false">#REF!</definedName>
    <definedName function="false" hidden="false" name="ADE_CQ_2" vbProcedure="false">#REF!</definedName>
    <definedName function="false" hidden="false" name="ADE_CQ_3" vbProcedure="false">#REF!</definedName>
    <definedName function="false" hidden="false" name="ADE_CQ_4" vbProcedure="false">#REF!</definedName>
    <definedName function="false" hidden="false" name="ADE_Description" vbProcedure="false">#REF!</definedName>
    <definedName function="false" hidden="false" name="ADE_GL" vbProcedure="false">#REF!</definedName>
    <definedName function="false" hidden="false" name="adsadaw" vbProcedure="false">#REF!</definedName>
    <definedName function="false" hidden="false" name="AD_CQ_0" vbProcedure="false">#REF!</definedName>
    <definedName function="false" hidden="false" name="AD_CQ_1" vbProcedure="false">#REF!</definedName>
    <definedName function="false" hidden="false" name="AD_CQ_2" vbProcedure="false">#REF!</definedName>
    <definedName function="false" hidden="false" name="AD_CQ_3" vbProcedure="false">#REF!</definedName>
    <definedName function="false" hidden="false" name="AD_CQ_4" vbProcedure="false">#REF!</definedName>
    <definedName function="false" hidden="false" name="AD_Description" vbProcedure="false">#REF!</definedName>
    <definedName function="false" hidden="false" name="AD_GL" vbProcedure="false">#REF!</definedName>
    <definedName function="false" hidden="false" name="AP_CQ_0" vbProcedure="false">#REF!</definedName>
    <definedName function="false" hidden="false" name="AP_CQ_1" vbProcedure="false">#REF!</definedName>
    <definedName function="false" hidden="false" name="AP_CQ_2" vbProcedure="false">#REF!</definedName>
    <definedName function="false" hidden="false" name="AP_CQ_3" vbProcedure="false">#REF!</definedName>
    <definedName function="false" hidden="false" name="AP_CQ_4" vbProcedure="false">#REF!</definedName>
    <definedName function="false" hidden="false" name="AP_Description" vbProcedure="false">#REF!</definedName>
    <definedName function="false" hidden="false" name="AP_GL" vbProcedure="false">#REF!</definedName>
    <definedName function="false" hidden="false" name="AR_CQ_0" vbProcedure="false">#REF!</definedName>
    <definedName function="false" hidden="false" name="AR_CQ_1" vbProcedure="false">#REF!</definedName>
    <definedName function="false" hidden="false" name="AR_CQ_2" vbProcedure="false">#REF!</definedName>
    <definedName function="false" hidden="false" name="AR_CQ_3" vbProcedure="false">#REF!</definedName>
    <definedName function="false" hidden="false" name="AR_CQ_4" vbProcedure="false">#REF!</definedName>
    <definedName function="false" hidden="false" name="AR_Description" vbProcedure="false">#REF!</definedName>
    <definedName function="false" hidden="false" name="AR_GL" vbProcedure="false">#REF!</definedName>
    <definedName function="false" hidden="false" name="BDE_CQ_0" vbProcedure="false">#REF!</definedName>
    <definedName function="false" hidden="false" name="BDE_CQ_1" vbProcedure="false">#REF!</definedName>
    <definedName function="false" hidden="false" name="BDE_CQ_2" vbProcedure="false">#REF!</definedName>
    <definedName function="false" hidden="false" name="BDE_CQ_3" vbProcedure="false">#REF!</definedName>
    <definedName function="false" hidden="false" name="BDE_CQ_4" vbProcedure="false">#REF!</definedName>
    <definedName function="false" hidden="false" name="BDE_Description" vbProcedure="false">#REF!</definedName>
    <definedName function="false" hidden="false" name="BDE_GL" vbProcedure="false">#REF!</definedName>
    <definedName function="false" hidden="false" name="bvnfg" vbProcedure="false">#REF!</definedName>
    <definedName function="false" hidden="false" name="CA_CQ_0" vbProcedure="false">#REF!</definedName>
    <definedName function="false" hidden="false" name="CA_CQ_1" vbProcedure="false">#REF!</definedName>
    <definedName function="false" hidden="false" name="CA_CQ_2" vbProcedure="false">#REF!</definedName>
    <definedName function="false" hidden="false" name="CA_CQ_3" vbProcedure="false">#REF!</definedName>
    <definedName function="false" hidden="false" name="CA_CQ_4" vbProcedure="false">#REF!</definedName>
    <definedName function="false" hidden="false" name="CA_Description" vbProcedure="false">#REF!</definedName>
    <definedName function="false" hidden="false" name="CA_GL" vbProcedure="false">#REF!</definedName>
    <definedName function="false" hidden="false" name="CCE_CQ_0" vbProcedure="false">#REF!</definedName>
    <definedName function="false" hidden="false" name="CCE_CQ_1" vbProcedure="false">#REF!</definedName>
    <definedName function="false" hidden="false" name="CCE_CQ_2" vbProcedure="false">#REF!</definedName>
    <definedName function="false" hidden="false" name="CCE_CQ_3" vbProcedure="false">#REF!</definedName>
    <definedName function="false" hidden="false" name="CCE_CQ_4" vbProcedure="false">#REF!</definedName>
    <definedName function="false" hidden="false" name="CCE_Description" vbProcedure="false">#REF!</definedName>
    <definedName function="false" hidden="false" name="CCE_GL" vbProcedure="false">#REF!</definedName>
    <definedName function="false" hidden="false" name="CL_CQ_0" vbProcedure="false">#REF!</definedName>
    <definedName function="false" hidden="false" name="CL_CQ_1" vbProcedure="false">#REF!</definedName>
    <definedName function="false" hidden="false" name="CL_CQ_2" vbProcedure="false">#REF!</definedName>
    <definedName function="false" hidden="false" name="CL_CQ_3" vbProcedure="false">#REF!</definedName>
    <definedName function="false" hidden="false" name="CL_CQ_4" vbProcedure="false">#REF!</definedName>
    <definedName function="false" hidden="false" name="CL_Description" vbProcedure="false">#REF!</definedName>
    <definedName function="false" hidden="false" name="CL_GL" vbProcedure="false">#REF!</definedName>
    <definedName function="false" hidden="false" name="COS_CQ_0" vbProcedure="false">#REF!</definedName>
    <definedName function="false" hidden="false" name="COS_CQ_1" vbProcedure="false">#REF!</definedName>
    <definedName function="false" hidden="false" name="COS_CQ_2" vbProcedure="false">#REF!</definedName>
    <definedName function="false" hidden="false" name="COS_CQ_3" vbProcedure="false">#REF!</definedName>
    <definedName function="false" hidden="false" name="COS_CQ_4" vbProcedure="false">#REF!</definedName>
    <definedName function="false" hidden="false" name="COS_Description" vbProcedure="false">#REF!</definedName>
    <definedName function="false" hidden="false" name="COS_GL" vbProcedure="false">#REF!</definedName>
    <definedName function="false" hidden="false" name="Current" vbProcedure="false">[1]Info!$B$2</definedName>
    <definedName function="false" hidden="false" name="dfff" vbProcedure="false">#REF!</definedName>
    <definedName function="false" hidden="false" name="Draft" vbProcedure="false">'[2]IS with CoS'!$O$15185</definedName>
    <definedName function="false" hidden="false" name="dsa" vbProcedure="false">#REF!</definedName>
    <definedName function="false" hidden="false" name="EndBudget" vbProcedure="false">#REF!</definedName>
    <definedName function="false" hidden="false" name="EQ_CQ_0" vbProcedure="false">#REF!</definedName>
    <definedName function="false" hidden="false" name="EQ_CQ_1" vbProcedure="false">#REF!</definedName>
    <definedName function="false" hidden="false" name="EQ_CQ_2" vbProcedure="false">#REF!</definedName>
    <definedName function="false" hidden="false" name="EQ_CQ_3" vbProcedure="false">#REF!</definedName>
    <definedName function="false" hidden="false" name="EQ_CQ_4" vbProcedure="false">#REF!</definedName>
    <definedName function="false" hidden="false" name="EQ_Description" vbProcedure="false">#REF!</definedName>
    <definedName function="false" hidden="false" name="EQ_GL" vbProcedure="false">#REF!</definedName>
    <definedName function="false" hidden="false" name="ere" vbProcedure="false">#REF!</definedName>
    <definedName function="false" hidden="false" name="GE_CQ_0" vbProcedure="false">#REF!</definedName>
    <definedName function="false" hidden="false" name="GE_CQ_1" vbProcedure="false">#REF!</definedName>
    <definedName function="false" hidden="false" name="GE_CQ_2" vbProcedure="false">#REF!</definedName>
    <definedName function="false" hidden="false" name="GE_CQ_3" vbProcedure="false">#REF!</definedName>
    <definedName function="false" hidden="false" name="GE_CQ_4" vbProcedure="false">#REF!</definedName>
    <definedName function="false" hidden="false" name="GE_Description" vbProcedure="false">#REF!</definedName>
    <definedName function="false" hidden="false" name="GE_GL" vbProcedure="false">#REF!</definedName>
    <definedName function="false" hidden="false" name="GM_CQ_0" vbProcedure="false">#REF!</definedName>
    <definedName function="false" hidden="false" name="GM_CQ_1" vbProcedure="false">#REF!</definedName>
    <definedName function="false" hidden="false" name="GM_CQ_2" vbProcedure="false">#REF!</definedName>
    <definedName function="false" hidden="false" name="GM_CQ_3" vbProcedure="false">#REF!</definedName>
    <definedName function="false" hidden="false" name="GM_CQ_4" vbProcedure="false">#REF!</definedName>
    <definedName function="false" hidden="false" name="GM_Description" vbProcedure="false">#REF!</definedName>
    <definedName function="false" hidden="false" name="GM_GL" vbProcedure="false">#REF!</definedName>
    <definedName function="false" hidden="false" name="gtyhtrt" vbProcedure="false">#REF!</definedName>
    <definedName function="false" hidden="false" name="htryr432" vbProcedure="false">#REF!</definedName>
    <definedName function="false" hidden="false" name="ICPT3" vbProcedure="false">#REF!</definedName>
    <definedName function="false" hidden="false" name="INT_CQ_0" vbProcedure="false">#REF!</definedName>
    <definedName function="false" hidden="false" name="INT_CQ_1" vbProcedure="false">#REF!</definedName>
    <definedName function="false" hidden="false" name="INT_CQ_2" vbProcedure="false">#REF!</definedName>
    <definedName function="false" hidden="false" name="INT_CQ_3" vbProcedure="false">#REF!</definedName>
    <definedName function="false" hidden="false" name="INT_CQ_4" vbProcedure="false">#REF!</definedName>
    <definedName function="false" hidden="false" name="INT_Description" vbProcedure="false">#REF!</definedName>
    <definedName function="false" hidden="false" name="INT_GL" vbProcedure="false">#REF!</definedName>
    <definedName function="false" hidden="false" name="INV_CQ_0" vbProcedure="false">#REF!</definedName>
    <definedName function="false" hidden="false" name="INV_CQ_1" vbProcedure="false">#REF!</definedName>
    <definedName function="false" hidden="false" name="INV_CQ_2" vbProcedure="false">#REF!</definedName>
    <definedName function="false" hidden="false" name="INV_CQ_3" vbProcedure="false">#REF!</definedName>
    <definedName function="false" hidden="false" name="INV_CQ_4" vbProcedure="false">#REF!</definedName>
    <definedName function="false" hidden="false" name="INV_Description" vbProcedure="false">#REF!</definedName>
    <definedName function="false" hidden="false" name="INV_GL" vbProcedure="false">#REF!</definedName>
    <definedName function="false" hidden="false" name="IT_CQ_0" vbProcedure="false">#REF!</definedName>
    <definedName function="false" hidden="false" name="IT_CQ_1" vbProcedure="false">#REF!</definedName>
    <definedName function="false" hidden="false" name="IT_CQ_2" vbProcedure="false">#REF!</definedName>
    <definedName function="false" hidden="false" name="IT_CQ_3" vbProcedure="false">#REF!</definedName>
    <definedName function="false" hidden="false" name="IT_CQ_4" vbProcedure="false">#REF!</definedName>
    <definedName function="false" hidden="false" name="IT_Description" vbProcedure="false">#REF!</definedName>
    <definedName function="false" hidden="false" name="IT_GL" vbProcedure="false">#REF!</definedName>
    <definedName function="false" hidden="false" name="khgg" vbProcedure="false">#REF!</definedName>
    <definedName function="false" hidden="false" name="LTD_CQ_0" vbProcedure="false">#REF!</definedName>
    <definedName function="false" hidden="false" name="LTD_CQ_1" vbProcedure="false">#REF!</definedName>
    <definedName function="false" hidden="false" name="LTD_CQ_2" vbProcedure="false">#REF!</definedName>
    <definedName function="false" hidden="false" name="LTD_CQ_3" vbProcedure="false">#REF!</definedName>
    <definedName function="false" hidden="false" name="LTD_CQ_4" vbProcedure="false">#REF!</definedName>
    <definedName function="false" hidden="false" name="LTD_Description" vbProcedure="false">#REF!</definedName>
    <definedName function="false" hidden="false" name="LTD_GL" vbProcedure="false">#REF!</definedName>
    <definedName function="false" hidden="false" name="NI_CQ_0" vbProcedure="false">#REF!</definedName>
    <definedName function="false" hidden="false" name="NI_CQ_1" vbProcedure="false">#REF!</definedName>
    <definedName function="false" hidden="false" name="NI_CQ_2" vbProcedure="false">#REF!</definedName>
    <definedName function="false" hidden="false" name="NI_CQ_3" vbProcedure="false">#REF!</definedName>
    <definedName function="false" hidden="false" name="NI_CQ_4" vbProcedure="false">#REF!</definedName>
    <definedName function="false" hidden="false" name="NI_Description" vbProcedure="false">#REF!</definedName>
    <definedName function="false" hidden="false" name="NI_GL" vbProcedure="false">#REF!</definedName>
    <definedName function="false" hidden="false" name="NOE_CQ_0" vbProcedure="false">#REF!</definedName>
    <definedName function="false" hidden="false" name="NOE_CQ_1" vbProcedure="false">#REF!</definedName>
    <definedName function="false" hidden="false" name="NOE_CQ_2" vbProcedure="false">#REF!</definedName>
    <definedName function="false" hidden="false" name="NOE_CQ_3" vbProcedure="false">#REF!</definedName>
    <definedName function="false" hidden="false" name="NOE_CQ_4" vbProcedure="false">#REF!</definedName>
    <definedName function="false" hidden="false" name="NOE_Description" vbProcedure="false">#REF!</definedName>
    <definedName function="false" hidden="false" name="NOE_GL" vbProcedure="false">#REF!</definedName>
    <definedName function="false" hidden="false" name="NS_CQ_0" vbProcedure="false">#REF!</definedName>
    <definedName function="false" hidden="false" name="NS_CQ_1" vbProcedure="false">#REF!</definedName>
    <definedName function="false" hidden="false" name="NS_CQ_2" vbProcedure="false">#REF!</definedName>
    <definedName function="false" hidden="false" name="NS_CQ_3" vbProcedure="false">#REF!</definedName>
    <definedName function="false" hidden="false" name="NS_CQ_4" vbProcedure="false">#REF!</definedName>
    <definedName function="false" hidden="false" name="NS_Description" vbProcedure="false">#REF!</definedName>
    <definedName function="false" hidden="false" name="NS_GL" vbProcedure="false">#REF!</definedName>
    <definedName function="false" hidden="false" name="OA_CQ_0" vbProcedure="false">#REF!</definedName>
    <definedName function="false" hidden="false" name="OA_CQ_1" vbProcedure="false">#REF!</definedName>
    <definedName function="false" hidden="false" name="OA_CQ_2" vbProcedure="false">#REF!</definedName>
    <definedName function="false" hidden="false" name="OA_CQ_3" vbProcedure="false">#REF!</definedName>
    <definedName function="false" hidden="false" name="OA_CQ_4" vbProcedure="false">#REF!</definedName>
    <definedName function="false" hidden="false" name="OA_Description" vbProcedure="false">#REF!</definedName>
    <definedName function="false" hidden="false" name="OA_GL" vbProcedure="false">#REF!</definedName>
    <definedName function="false" hidden="false" name="OCA_CQ_0" vbProcedure="false">#REF!</definedName>
    <definedName function="false" hidden="false" name="OCA_CQ_1" vbProcedure="false">#REF!</definedName>
    <definedName function="false" hidden="false" name="OCA_CQ_2" vbProcedure="false">#REF!</definedName>
    <definedName function="false" hidden="false" name="OCA_CQ_3" vbProcedure="false">#REF!</definedName>
    <definedName function="false" hidden="false" name="OCA_CQ_4" vbProcedure="false">#REF!</definedName>
    <definedName function="false" hidden="false" name="OCA_Description" vbProcedure="false">#REF!</definedName>
    <definedName function="false" hidden="false" name="OCA_GL" vbProcedure="false">#REF!</definedName>
    <definedName function="false" hidden="false" name="OCL_CQ_0" vbProcedure="false">#REF!</definedName>
    <definedName function="false" hidden="false" name="OCL_CQ_1" vbProcedure="false">#REF!</definedName>
    <definedName function="false" hidden="false" name="OCL_CQ_2" vbProcedure="false">#REF!</definedName>
    <definedName function="false" hidden="false" name="OCL_CQ_3" vbProcedure="false">#REF!</definedName>
    <definedName function="false" hidden="false" name="OCL_CQ_4" vbProcedure="false">#REF!</definedName>
    <definedName function="false" hidden="false" name="OCL_Description" vbProcedure="false">#REF!</definedName>
    <definedName function="false" hidden="false" name="OCL_GL" vbProcedure="false">#REF!</definedName>
    <definedName function="false" hidden="false" name="OC_CQ_0" vbProcedure="false">#REF!</definedName>
    <definedName function="false" hidden="false" name="OC_CQ_1" vbProcedure="false">#REF!</definedName>
    <definedName function="false" hidden="false" name="OC_CQ_2" vbProcedure="false">#REF!</definedName>
    <definedName function="false" hidden="false" name="OC_CQ_3" vbProcedure="false">#REF!</definedName>
    <definedName function="false" hidden="false" name="OC_CQ_4" vbProcedure="false">#REF!</definedName>
    <definedName function="false" hidden="false" name="OC_Description" vbProcedure="false">#REF!</definedName>
    <definedName function="false" hidden="false" name="OC_GL" vbProcedure="false">#REF!</definedName>
    <definedName function="false" hidden="false" name="ONCA_CQ_0" vbProcedure="false">#REF!</definedName>
    <definedName function="false" hidden="false" name="ONCA_CQ_1" vbProcedure="false">#REF!</definedName>
    <definedName function="false" hidden="false" name="ONCA_CQ_2" vbProcedure="false">#REF!</definedName>
    <definedName function="false" hidden="false" name="ONCA_CQ_3" vbProcedure="false">#REF!</definedName>
    <definedName function="false" hidden="false" name="ONCA_CQ_4" vbProcedure="false">#REF!</definedName>
    <definedName function="false" hidden="false" name="ONCA_Description" vbProcedure="false">#REF!</definedName>
    <definedName function="false" hidden="false" name="ONCA_GL" vbProcedure="false">#REF!</definedName>
    <definedName function="false" hidden="false" name="ONCL_CQ_0" vbProcedure="false">#REF!</definedName>
    <definedName function="false" hidden="false" name="ONCL_CQ_1" vbProcedure="false">#REF!</definedName>
    <definedName function="false" hidden="false" name="ONCL_CQ_2" vbProcedure="false">#REF!</definedName>
    <definedName function="false" hidden="false" name="ONCL_CQ_3" vbProcedure="false">#REF!</definedName>
    <definedName function="false" hidden="false" name="ONCL_CQ_4" vbProcedure="false">#REF!</definedName>
    <definedName function="false" hidden="false" name="ONCL_Description" vbProcedure="false">#REF!</definedName>
    <definedName function="false" hidden="false" name="ONCL_GL" vbProcedure="false">#REF!</definedName>
    <definedName function="false" hidden="false" name="ONOE_CQ_0" vbProcedure="false">#REF!</definedName>
    <definedName function="false" hidden="false" name="ONOE_CQ_1" vbProcedure="false">#REF!</definedName>
    <definedName function="false" hidden="false" name="ONOE_CQ_2" vbProcedure="false">#REF!</definedName>
    <definedName function="false" hidden="false" name="ONOE_CQ_3" vbProcedure="false">#REF!</definedName>
    <definedName function="false" hidden="false" name="ONOE_CQ_4" vbProcedure="false">#REF!</definedName>
    <definedName function="false" hidden="false" name="ONOE_Description" vbProcedure="false">#REF!</definedName>
    <definedName function="false" hidden="false" name="ONOE_GL" vbProcedure="false">#REF!</definedName>
    <definedName function="false" hidden="false" name="ONOI_CQ_0" vbProcedure="false">#REF!</definedName>
    <definedName function="false" hidden="false" name="ONOI_CQ_1" vbProcedure="false">#REF!</definedName>
    <definedName function="false" hidden="false" name="ONOI_CQ_2" vbProcedure="false">#REF!</definedName>
    <definedName function="false" hidden="false" name="ONOI_CQ_3" vbProcedure="false">#REF!</definedName>
    <definedName function="false" hidden="false" name="ONOI_CQ_4" vbProcedure="false">#REF!</definedName>
    <definedName function="false" hidden="false" name="ONOI_Description" vbProcedure="false">#REF!</definedName>
    <definedName function="false" hidden="false" name="ONOI_GL" vbProcedure="false">#REF!</definedName>
    <definedName function="false" hidden="false" name="OOE_CQ_0" vbProcedure="false">#REF!</definedName>
    <definedName function="false" hidden="false" name="OOE_CQ_1" vbProcedure="false">#REF!</definedName>
    <definedName function="false" hidden="false" name="OOE_CQ_2" vbProcedure="false">#REF!</definedName>
    <definedName function="false" hidden="false" name="OOE_CQ_3" vbProcedure="false">#REF!</definedName>
    <definedName function="false" hidden="false" name="OOE_CQ_4" vbProcedure="false">#REF!</definedName>
    <definedName function="false" hidden="false" name="OOE_Description" vbProcedure="false">#REF!</definedName>
    <definedName function="false" hidden="false" name="OOE_GL" vbProcedure="false">#REF!</definedName>
    <definedName function="false" hidden="false" name="poii" vbProcedure="false">#REF!</definedName>
    <definedName function="false" hidden="false" name="PPE" vbProcedure="false">#REF!</definedName>
    <definedName function="false" hidden="false" name="PPE_CQ_0" vbProcedure="false">#REF!</definedName>
    <definedName function="false" hidden="false" name="PPE_CQ_1" vbProcedure="false">#REF!</definedName>
    <definedName function="false" hidden="false" name="PPE_CQ_2" vbProcedure="false">#REF!</definedName>
    <definedName function="false" hidden="false" name="PPE_CQ_3" vbProcedure="false">#REF!</definedName>
    <definedName function="false" hidden="false" name="PPE_CQ_4" vbProcedure="false">#REF!</definedName>
    <definedName function="false" hidden="false" name="PPE_Description" vbProcedure="false">#REF!</definedName>
    <definedName function="false" hidden="false" name="PPE_GL" vbProcedure="false">#REF!</definedName>
    <definedName function="false" hidden="false" name="q" vbProcedure="false">#REF!</definedName>
    <definedName function="false" hidden="false" name="qewxvnn" vbProcedure="false">#REF!</definedName>
    <definedName function="false" hidden="false" name="qweqewq" vbProcedure="false">#REF!</definedName>
    <definedName function="false" hidden="false" name="rewwqqq" vbProcedure="false">#REF!</definedName>
    <definedName function="false" hidden="false" name="RE_CQ_0" vbProcedure="false">#REF!</definedName>
    <definedName function="false" hidden="false" name="RE_CQ_1" vbProcedure="false">#REF!</definedName>
    <definedName function="false" hidden="false" name="RE_CQ_2" vbProcedure="false">#REF!</definedName>
    <definedName function="false" hidden="false" name="RE_CQ_3" vbProcedure="false">#REF!</definedName>
    <definedName function="false" hidden="false" name="RE_CQ_4" vbProcedure="false">#REF!</definedName>
    <definedName function="false" hidden="false" name="RE_Description" vbProcedure="false">#REF!</definedName>
    <definedName function="false" hidden="false" name="RE_GL" vbProcedure="false">#REF!</definedName>
    <definedName function="false" hidden="false" name="specd" vbProcedure="false">#REF!</definedName>
    <definedName function="false" hidden="false" name="STD_CQ_0" vbProcedure="false">#REF!</definedName>
    <definedName function="false" hidden="false" name="STD_CQ_1" vbProcedure="false">#REF!</definedName>
    <definedName function="false" hidden="false" name="STD_CQ_2" vbProcedure="false">#REF!</definedName>
    <definedName function="false" hidden="false" name="STD_CQ_3" vbProcedure="false">#REF!</definedName>
    <definedName function="false" hidden="false" name="STD_CQ_4" vbProcedure="false">#REF!</definedName>
    <definedName function="false" hidden="false" name="STD_Description" vbProcedure="false">#REF!</definedName>
    <definedName function="false" hidden="false" name="STD_GL" vbProcedure="false">#REF!</definedName>
    <definedName function="false" hidden="false" name="swadaswdfa" vbProcedure="false">#REF!</definedName>
    <definedName function="false" hidden="false" name="TA_CQ_0" vbProcedure="false">#REF!</definedName>
    <definedName function="false" hidden="false" name="TA_CQ_1" vbProcedure="false">#REF!</definedName>
    <definedName function="false" hidden="false" name="TA_CQ_2" vbProcedure="false">#REF!</definedName>
    <definedName function="false" hidden="false" name="TA_CQ_3" vbProcedure="false">#REF!</definedName>
    <definedName function="false" hidden="false" name="TA_CQ_4" vbProcedure="false">#REF!</definedName>
    <definedName function="false" hidden="false" name="TA_Description" vbProcedure="false">#REF!</definedName>
    <definedName function="false" hidden="false" name="TA_GL" vbProcedure="false">#REF!</definedName>
    <definedName function="false" hidden="false" name="TCOL_CQ_0" vbProcedure="false">#REF!</definedName>
    <definedName function="false" hidden="false" name="TCOL_CQ_1" vbProcedure="false">#REF!</definedName>
    <definedName function="false" hidden="false" name="TCOL_CQ_2" vbProcedure="false">#REF!</definedName>
    <definedName function="false" hidden="false" name="TCOL_CQ_3" vbProcedure="false">#REF!</definedName>
    <definedName function="false" hidden="false" name="TCOL_CQ_4" vbProcedure="false">#REF!</definedName>
    <definedName function="false" hidden="false" name="TCOL_Description" vbProcedure="false">#REF!</definedName>
    <definedName function="false" hidden="false" name="TCOL_GL" vbProcedure="false">#REF!</definedName>
    <definedName function="false" hidden="false" name="test" vbProcedure="false">#REF!</definedName>
    <definedName function="false" hidden="false" name="TLA_003" vbProcedure="false">#REF!</definedName>
    <definedName function="false" hidden="false" name="TLA_004" vbProcedure="false">#REF!</definedName>
    <definedName function="false" hidden="false" name="TLA_008" vbProcedure="false">#REF!</definedName>
    <definedName function="false" hidden="false" name="TLA_027" vbProcedure="false">#REF!</definedName>
    <definedName function="false" hidden="false" name="TLA_035" vbProcedure="false">#REF!</definedName>
    <definedName function="false" hidden="false" name="TLE_CQ_0" vbProcedure="false">#REF!</definedName>
    <definedName function="false" hidden="false" name="TLE_CQ_1" vbProcedure="false">#REF!</definedName>
    <definedName function="false" hidden="false" name="TLE_CQ_2" vbProcedure="false">#REF!</definedName>
    <definedName function="false" hidden="false" name="TLE_CQ_3" vbProcedure="false">#REF!</definedName>
    <definedName function="false" hidden="false" name="TLE_CQ_4" vbProcedure="false">#REF!</definedName>
    <definedName function="false" hidden="false" name="TLE_Description" vbProcedure="false">#REF!</definedName>
    <definedName function="false" hidden="false" name="TLE_GL" vbProcedure="false">#REF!</definedName>
    <definedName function="false" hidden="false" name="TOE_CQ_0" vbProcedure="false">#REF!</definedName>
    <definedName function="false" hidden="false" name="TOE_CQ_1" vbProcedure="false">#REF!</definedName>
    <definedName function="false" hidden="false" name="TOE_CQ_2" vbProcedure="false">#REF!</definedName>
    <definedName function="false" hidden="false" name="TOE_CQ_3" vbProcedure="false">#REF!</definedName>
    <definedName function="false" hidden="false" name="TOE_CQ_4" vbProcedure="false">#REF!</definedName>
    <definedName function="false" hidden="false" name="TOE_Description" vbProcedure="false">#REF!</definedName>
    <definedName function="false" hidden="false" name="TOE_GL" vbProcedure="false">#REF!</definedName>
    <definedName function="false" hidden="false" name="TOL_CQ_0" vbProcedure="false">#REF!</definedName>
    <definedName function="false" hidden="false" name="TOL_CQ_1" vbProcedure="false">#REF!</definedName>
    <definedName function="false" hidden="false" name="TOL_CQ_2" vbProcedure="false">#REF!</definedName>
    <definedName function="false" hidden="false" name="TOL_CQ_3" vbProcedure="false">#REF!</definedName>
    <definedName function="false" hidden="false" name="TOL_CQ_4" vbProcedure="false">#REF!</definedName>
    <definedName function="false" hidden="false" name="TOL_Description" vbProcedure="false">#REF!</definedName>
    <definedName function="false" hidden="false" name="TOL_GL" vbProcedure="false">#REF!</definedName>
    <definedName function="false" hidden="false" name="tyryrty545" vbProcedure="false">#REF!</definedName>
    <definedName function="false" hidden="false" name="werwtfgergte" vbProcedure="false">#REF!</definedName>
    <definedName function="false" hidden="false" name="wqdwq" vbProcedure="false">#REF!</definedName>
    <definedName function="false" hidden="false" name="wqdwqdwdqwqdwdq" vbProcedure="false">#REF!</definedName>
    <definedName function="false" hidden="false" name="wqdwqdwq" vbProcedure="false">#REF!</definedName>
    <definedName function="false" hidden="false" name="wwqwwwqw" vbProcedure="false">#REF!</definedName>
    <definedName function="false" hidden="false" name="xx" vbProcedure="false">#REF!</definedName>
    <definedName function="false" hidden="false" name="ytt" vbProcedure="false">#REF!</definedName>
    <definedName function="false" hidden="false" localSheetId="0" name="specd" vbProcedure="false">#REF!</definedName>
    <definedName function="false" hidden="false" localSheetId="1" name="ABD_CQ_0" vbProcedure="false">#REF!</definedName>
    <definedName function="false" hidden="false" localSheetId="1" name="ONCA_CQ_4" vbProcedure="false">#REF!</definedName>
    <definedName function="false" hidden="false" localSheetId="1" name="ONCA_Description" vbProcedure="false">#REF!</definedName>
    <definedName function="false" hidden="false" localSheetId="1" name="RE_CQ_0" vbProcedure="false">#REF!</definedName>
    <definedName function="false" hidden="false" localSheetId="1" name="specd" vbProcedure="false">#REF!</definedName>
    <definedName function="false" hidden="false" localSheetId="3" name="dsa" vbProcedure="false">#REF!</definedName>
    <definedName function="false" hidden="false" localSheetId="3" name="q" vbProcedure="false">#REF!</definedName>
    <definedName function="false" hidden="false" localSheetId="4" name="ABD_CQ_0" vbProcedure="false">#REF!</definedName>
    <definedName function="false" hidden="false" localSheetId="4" name="ABD_CQ_1" vbProcedure="false">#REF!</definedName>
    <definedName function="false" hidden="false" localSheetId="4" name="ABD_CQ_2" vbProcedure="false">#REF!</definedName>
    <definedName function="false" hidden="false" localSheetId="4" name="adsadaw" vbProcedure="false">#REF!</definedName>
    <definedName function="false" hidden="false" localSheetId="4" name="dfff" vbProcedure="false">#REF!</definedName>
    <definedName function="false" hidden="false" localSheetId="4" name="Draft" vbProcedure="false">'[2]IS with CoS'!$O$15185</definedName>
    <definedName function="false" hidden="false" localSheetId="4" name="dsa" vbProcedure="false">#REF!</definedName>
    <definedName function="false" hidden="false" localSheetId="4" name="EndBudget" vbProcedure="false">#REF!</definedName>
    <definedName function="false" hidden="false" localSheetId="4" name="gtyhtrt" vbProcedure="false">#REF!</definedName>
    <definedName function="false" hidden="false" localSheetId="4" name="htryr432" vbProcedure="false">#REF!</definedName>
    <definedName function="false" hidden="false" localSheetId="4" name="q" vbProcedure="false">#REF!</definedName>
    <definedName function="false" hidden="false" localSheetId="4" name="qewxvnn" vbProcedure="false">#REF!</definedName>
    <definedName function="false" hidden="false" localSheetId="4" name="qweqewq" vbProcedure="false">#REF!</definedName>
    <definedName function="false" hidden="false" localSheetId="5" name="ABD_CQ_0" vbProcedure="false">#REF!</definedName>
    <definedName function="false" hidden="false" localSheetId="5" name="ABD_CQ_1" vbProcedure="false">#REF!</definedName>
    <definedName function="false" hidden="false" localSheetId="5" name="ABD_CQ_2" vbProcedure="false">#REF!</definedName>
    <definedName function="false" hidden="false" localSheetId="5" name="ABD_CQ_3" vbProcedure="false">#REF!</definedName>
    <definedName function="false" hidden="false" localSheetId="5" name="ABD_CQ_4" vbProcedure="false">#REF!</definedName>
    <definedName function="false" hidden="false" localSheetId="5" name="ABD_Description" vbProcedure="false">#REF!</definedName>
    <definedName function="false" hidden="false" localSheetId="5" name="ABD_GL" vbProcedure="false">#REF!</definedName>
    <definedName function="false" hidden="false" localSheetId="5" name="add" vbProcedure="false">#REF!</definedName>
    <definedName function="false" hidden="false" localSheetId="5" name="ADE_CQ_0" vbProcedure="false">#REF!</definedName>
    <definedName function="false" hidden="false" localSheetId="5" name="ADE_CQ_1" vbProcedure="false">#REF!</definedName>
    <definedName function="false" hidden="false" localSheetId="5" name="ADE_CQ_2" vbProcedure="false">#REF!</definedName>
    <definedName function="false" hidden="false" localSheetId="5" name="ADE_CQ_3" vbProcedure="false">#REF!</definedName>
    <definedName function="false" hidden="false" localSheetId="5" name="ADE_CQ_4" vbProcedure="false">#REF!</definedName>
    <definedName function="false" hidden="false" localSheetId="5" name="ADE_Description" vbProcedure="false">#REF!</definedName>
    <definedName function="false" hidden="false" localSheetId="5" name="ADE_GL" vbProcedure="false">#REF!</definedName>
    <definedName function="false" hidden="false" localSheetId="5" name="adsadaw" vbProcedure="false">#REF!</definedName>
    <definedName function="false" hidden="false" localSheetId="5" name="AD_CQ_0" vbProcedure="false">#REF!</definedName>
    <definedName function="false" hidden="false" localSheetId="5" name="AD_CQ_1" vbProcedure="false">#REF!</definedName>
    <definedName function="false" hidden="false" localSheetId="5" name="AD_CQ_2" vbProcedure="false">#REF!</definedName>
    <definedName function="false" hidden="false" localSheetId="5" name="AD_CQ_3" vbProcedure="false">#REF!</definedName>
    <definedName function="false" hidden="false" localSheetId="5" name="AD_CQ_4" vbProcedure="false">#REF!</definedName>
    <definedName function="false" hidden="false" localSheetId="5" name="AD_Description" vbProcedure="false">#REF!</definedName>
    <definedName function="false" hidden="false" localSheetId="5" name="AD_GL" vbProcedure="false">#REF!</definedName>
    <definedName function="false" hidden="false" localSheetId="5" name="AP_CQ_0" vbProcedure="false">#REF!</definedName>
    <definedName function="false" hidden="false" localSheetId="5" name="AP_CQ_1" vbProcedure="false">#REF!</definedName>
    <definedName function="false" hidden="false" localSheetId="5" name="AP_CQ_2" vbProcedure="false">#REF!</definedName>
    <definedName function="false" hidden="false" localSheetId="5" name="AP_CQ_3" vbProcedure="false">#REF!</definedName>
    <definedName function="false" hidden="false" localSheetId="5" name="AP_CQ_4" vbProcedure="false">#REF!</definedName>
    <definedName function="false" hidden="false" localSheetId="5" name="AP_Description" vbProcedure="false">#REF!</definedName>
    <definedName function="false" hidden="false" localSheetId="5" name="AP_GL" vbProcedure="false">#REF!</definedName>
    <definedName function="false" hidden="false" localSheetId="5" name="AR_CQ_0" vbProcedure="false">#REF!</definedName>
    <definedName function="false" hidden="false" localSheetId="5" name="AR_CQ_1" vbProcedure="false">#REF!</definedName>
    <definedName function="false" hidden="false" localSheetId="5" name="AR_CQ_2" vbProcedure="false">#REF!</definedName>
    <definedName function="false" hidden="false" localSheetId="5" name="AR_CQ_3" vbProcedure="false">#REF!</definedName>
    <definedName function="false" hidden="false" localSheetId="5" name="AR_CQ_4" vbProcedure="false">#REF!</definedName>
    <definedName function="false" hidden="false" localSheetId="5" name="AR_Description" vbProcedure="false">#REF!</definedName>
    <definedName function="false" hidden="false" localSheetId="5" name="AR_GL" vbProcedure="false">#REF!</definedName>
    <definedName function="false" hidden="false" localSheetId="5" name="BDE_CQ_0" vbProcedure="false">#REF!</definedName>
    <definedName function="false" hidden="false" localSheetId="5" name="BDE_CQ_1" vbProcedure="false">#REF!</definedName>
    <definedName function="false" hidden="false" localSheetId="5" name="BDE_CQ_2" vbProcedure="false">#REF!</definedName>
    <definedName function="false" hidden="false" localSheetId="5" name="BDE_CQ_3" vbProcedure="false">#REF!</definedName>
    <definedName function="false" hidden="false" localSheetId="5" name="BDE_CQ_4" vbProcedure="false">#REF!</definedName>
    <definedName function="false" hidden="false" localSheetId="5" name="BDE_Description" vbProcedure="false">#REF!</definedName>
    <definedName function="false" hidden="false" localSheetId="5" name="BDE_GL" vbProcedure="false">#REF!</definedName>
    <definedName function="false" hidden="false" localSheetId="5" name="CA_CQ_0" vbProcedure="false">#REF!</definedName>
    <definedName function="false" hidden="false" localSheetId="5" name="CA_CQ_1" vbProcedure="false">#REF!</definedName>
    <definedName function="false" hidden="false" localSheetId="5" name="CA_CQ_2" vbProcedure="false">#REF!</definedName>
    <definedName function="false" hidden="false" localSheetId="5" name="CA_CQ_3" vbProcedure="false">#REF!</definedName>
    <definedName function="false" hidden="false" localSheetId="5" name="CA_CQ_4" vbProcedure="false">#REF!</definedName>
    <definedName function="false" hidden="false" localSheetId="5" name="CA_Description" vbProcedure="false">#REF!</definedName>
    <definedName function="false" hidden="false" localSheetId="5" name="CA_GL" vbProcedure="false">#REF!</definedName>
    <definedName function="false" hidden="false" localSheetId="5" name="CCE_CQ_0" vbProcedure="false">#REF!</definedName>
    <definedName function="false" hidden="false" localSheetId="5" name="CCE_CQ_1" vbProcedure="false">#REF!</definedName>
    <definedName function="false" hidden="false" localSheetId="5" name="CCE_CQ_2" vbProcedure="false">#REF!</definedName>
    <definedName function="false" hidden="false" localSheetId="5" name="CCE_CQ_3" vbProcedure="false">#REF!</definedName>
    <definedName function="false" hidden="false" localSheetId="5" name="CCE_CQ_4" vbProcedure="false">#REF!</definedName>
    <definedName function="false" hidden="false" localSheetId="5" name="CCE_Description" vbProcedure="false">#REF!</definedName>
    <definedName function="false" hidden="false" localSheetId="5" name="CCE_GL" vbProcedure="false">#REF!</definedName>
    <definedName function="false" hidden="false" localSheetId="5" name="CL_CQ_0" vbProcedure="false">#REF!</definedName>
    <definedName function="false" hidden="false" localSheetId="5" name="CL_CQ_1" vbProcedure="false">#REF!</definedName>
    <definedName function="false" hidden="false" localSheetId="5" name="CL_CQ_2" vbProcedure="false">#REF!</definedName>
    <definedName function="false" hidden="false" localSheetId="5" name="CL_CQ_3" vbProcedure="false">#REF!</definedName>
    <definedName function="false" hidden="false" localSheetId="5" name="CL_CQ_4" vbProcedure="false">#REF!</definedName>
    <definedName function="false" hidden="false" localSheetId="5" name="CL_Description" vbProcedure="false">#REF!</definedName>
    <definedName function="false" hidden="false" localSheetId="5" name="CL_GL" vbProcedure="false">#REF!</definedName>
    <definedName function="false" hidden="false" localSheetId="5" name="COS_CQ_0" vbProcedure="false">#REF!</definedName>
    <definedName function="false" hidden="false" localSheetId="5" name="COS_CQ_1" vbProcedure="false">#REF!</definedName>
    <definedName function="false" hidden="false" localSheetId="5" name="COS_CQ_2" vbProcedure="false">#REF!</definedName>
    <definedName function="false" hidden="false" localSheetId="5" name="COS_CQ_3" vbProcedure="false">#REF!</definedName>
    <definedName function="false" hidden="false" localSheetId="5" name="COS_CQ_4" vbProcedure="false">#REF!</definedName>
    <definedName function="false" hidden="false" localSheetId="5" name="COS_Description" vbProcedure="false">#REF!</definedName>
    <definedName function="false" hidden="false" localSheetId="5" name="COS_GL" vbProcedure="false">#REF!</definedName>
    <definedName function="false" hidden="false" localSheetId="5" name="dfff" vbProcedure="false">#REF!</definedName>
    <definedName function="false" hidden="false" localSheetId="5" name="dsa" vbProcedure="false">#REF!</definedName>
    <definedName function="false" hidden="false" localSheetId="5" name="EndBudget" vbProcedure="false">#REF!</definedName>
    <definedName function="false" hidden="false" localSheetId="5" name="EQ_CQ_0" vbProcedure="false">#REF!</definedName>
    <definedName function="false" hidden="false" localSheetId="5" name="EQ_CQ_1" vbProcedure="false">#REF!</definedName>
    <definedName function="false" hidden="false" localSheetId="5" name="EQ_CQ_2" vbProcedure="false">#REF!</definedName>
    <definedName function="false" hidden="false" localSheetId="5" name="EQ_CQ_3" vbProcedure="false">#REF!</definedName>
    <definedName function="false" hidden="false" localSheetId="5" name="EQ_CQ_4" vbProcedure="false">#REF!</definedName>
    <definedName function="false" hidden="false" localSheetId="5" name="EQ_Description" vbProcedure="false">#REF!</definedName>
    <definedName function="false" hidden="false" localSheetId="5" name="EQ_GL" vbProcedure="false">#REF!</definedName>
    <definedName function="false" hidden="false" localSheetId="5" name="ere" vbProcedure="false">#REF!</definedName>
    <definedName function="false" hidden="false" localSheetId="5" name="GE_CQ_0" vbProcedure="false">#REF!</definedName>
    <definedName function="false" hidden="false" localSheetId="5" name="GE_CQ_1" vbProcedure="false">#REF!</definedName>
    <definedName function="false" hidden="false" localSheetId="5" name="GE_CQ_2" vbProcedure="false">#REF!</definedName>
    <definedName function="false" hidden="false" localSheetId="5" name="GE_CQ_3" vbProcedure="false">#REF!</definedName>
    <definedName function="false" hidden="false" localSheetId="5" name="GE_CQ_4" vbProcedure="false">#REF!</definedName>
    <definedName function="false" hidden="false" localSheetId="5" name="GE_Description" vbProcedure="false">#REF!</definedName>
    <definedName function="false" hidden="false" localSheetId="5" name="GE_GL" vbProcedure="false">#REF!</definedName>
    <definedName function="false" hidden="false" localSheetId="5" name="GM_CQ_0" vbProcedure="false">#REF!</definedName>
    <definedName function="false" hidden="false" localSheetId="5" name="GM_CQ_1" vbProcedure="false">#REF!</definedName>
    <definedName function="false" hidden="false" localSheetId="5" name="GM_CQ_2" vbProcedure="false">#REF!</definedName>
    <definedName function="false" hidden="false" localSheetId="5" name="GM_CQ_3" vbProcedure="false">#REF!</definedName>
    <definedName function="false" hidden="false" localSheetId="5" name="GM_CQ_4" vbProcedure="false">#REF!</definedName>
    <definedName function="false" hidden="false" localSheetId="5" name="GM_Description" vbProcedure="false">#REF!</definedName>
    <definedName function="false" hidden="false" localSheetId="5" name="GM_GL" vbProcedure="false">#REF!</definedName>
    <definedName function="false" hidden="false" localSheetId="5" name="gtyhtrt" vbProcedure="false">#REF!</definedName>
    <definedName function="false" hidden="false" localSheetId="5" name="htryr432" vbProcedure="false">#REF!</definedName>
    <definedName function="false" hidden="false" localSheetId="5" name="ICPT3" vbProcedure="false">#REF!</definedName>
    <definedName function="false" hidden="false" localSheetId="5" name="INT_CQ_0" vbProcedure="false">#REF!</definedName>
    <definedName function="false" hidden="false" localSheetId="5" name="INT_CQ_1" vbProcedure="false">#REF!</definedName>
    <definedName function="false" hidden="false" localSheetId="5" name="INT_CQ_2" vbProcedure="false">#REF!</definedName>
    <definedName function="false" hidden="false" localSheetId="5" name="INT_CQ_3" vbProcedure="false">#REF!</definedName>
    <definedName function="false" hidden="false" localSheetId="5" name="INT_CQ_4" vbProcedure="false">#REF!</definedName>
    <definedName function="false" hidden="false" localSheetId="5" name="INT_Description" vbProcedure="false">#REF!</definedName>
    <definedName function="false" hidden="false" localSheetId="5" name="INT_GL" vbProcedure="false">#REF!</definedName>
    <definedName function="false" hidden="false" localSheetId="5" name="INV_CQ_0" vbProcedure="false">#REF!</definedName>
    <definedName function="false" hidden="false" localSheetId="5" name="INV_CQ_1" vbProcedure="false">#REF!</definedName>
    <definedName function="false" hidden="false" localSheetId="5" name="INV_CQ_2" vbProcedure="false">#REF!</definedName>
    <definedName function="false" hidden="false" localSheetId="5" name="INV_CQ_3" vbProcedure="false">#REF!</definedName>
    <definedName function="false" hidden="false" localSheetId="5" name="INV_CQ_4" vbProcedure="false">#REF!</definedName>
    <definedName function="false" hidden="false" localSheetId="5" name="INV_Description" vbProcedure="false">#REF!</definedName>
    <definedName function="false" hidden="false" localSheetId="5" name="INV_GL" vbProcedure="false">#REF!</definedName>
    <definedName function="false" hidden="false" localSheetId="5" name="IT_CQ_0" vbProcedure="false">#REF!</definedName>
    <definedName function="false" hidden="false" localSheetId="5" name="IT_CQ_1" vbProcedure="false">#REF!</definedName>
    <definedName function="false" hidden="false" localSheetId="5" name="IT_CQ_2" vbProcedure="false">#REF!</definedName>
    <definedName function="false" hidden="false" localSheetId="5" name="IT_CQ_3" vbProcedure="false">#REF!</definedName>
    <definedName function="false" hidden="false" localSheetId="5" name="IT_CQ_4" vbProcedure="false">#REF!</definedName>
    <definedName function="false" hidden="false" localSheetId="5" name="IT_Description" vbProcedure="false">#REF!</definedName>
    <definedName function="false" hidden="false" localSheetId="5" name="IT_GL" vbProcedure="false">#REF!</definedName>
    <definedName function="false" hidden="false" localSheetId="5" name="khgg" vbProcedure="false">#REF!</definedName>
    <definedName function="false" hidden="false" localSheetId="5" name="LTD_CQ_0" vbProcedure="false">#REF!</definedName>
    <definedName function="false" hidden="false" localSheetId="5" name="LTD_CQ_1" vbProcedure="false">#REF!</definedName>
    <definedName function="false" hidden="false" localSheetId="5" name="LTD_CQ_2" vbProcedure="false">#REF!</definedName>
    <definedName function="false" hidden="false" localSheetId="5" name="LTD_CQ_3" vbProcedure="false">#REF!</definedName>
    <definedName function="false" hidden="false" localSheetId="5" name="LTD_CQ_4" vbProcedure="false">#REF!</definedName>
    <definedName function="false" hidden="false" localSheetId="5" name="LTD_Description" vbProcedure="false">#REF!</definedName>
    <definedName function="false" hidden="false" localSheetId="5" name="LTD_GL" vbProcedure="false">#REF!</definedName>
    <definedName function="false" hidden="false" localSheetId="5" name="NI_CQ_0" vbProcedure="false">#REF!</definedName>
    <definedName function="false" hidden="false" localSheetId="5" name="NI_CQ_1" vbProcedure="false">#REF!</definedName>
    <definedName function="false" hidden="false" localSheetId="5" name="NI_CQ_2" vbProcedure="false">#REF!</definedName>
    <definedName function="false" hidden="false" localSheetId="5" name="NI_CQ_3" vbProcedure="false">#REF!</definedName>
    <definedName function="false" hidden="false" localSheetId="5" name="NI_CQ_4" vbProcedure="false">#REF!</definedName>
    <definedName function="false" hidden="false" localSheetId="5" name="NI_Description" vbProcedure="false">#REF!</definedName>
    <definedName function="false" hidden="false" localSheetId="5" name="NI_GL" vbProcedure="false">#REF!</definedName>
    <definedName function="false" hidden="false" localSheetId="5" name="NOE_CQ_0" vbProcedure="false">#REF!</definedName>
    <definedName function="false" hidden="false" localSheetId="5" name="NOE_CQ_1" vbProcedure="false">#REF!</definedName>
    <definedName function="false" hidden="false" localSheetId="5" name="NOE_CQ_2" vbProcedure="false">#REF!</definedName>
    <definedName function="false" hidden="false" localSheetId="5" name="NOE_CQ_3" vbProcedure="false">#REF!</definedName>
    <definedName function="false" hidden="false" localSheetId="5" name="NOE_CQ_4" vbProcedure="false">#REF!</definedName>
    <definedName function="false" hidden="false" localSheetId="5" name="NOE_Description" vbProcedure="false">#REF!</definedName>
    <definedName function="false" hidden="false" localSheetId="5" name="NOE_GL" vbProcedure="false">#REF!</definedName>
    <definedName function="false" hidden="false" localSheetId="5" name="NS_CQ_0" vbProcedure="false">#REF!</definedName>
    <definedName function="false" hidden="false" localSheetId="5" name="NS_CQ_1" vbProcedure="false">#REF!</definedName>
    <definedName function="false" hidden="false" localSheetId="5" name="NS_CQ_2" vbProcedure="false">#REF!</definedName>
    <definedName function="false" hidden="false" localSheetId="5" name="NS_CQ_3" vbProcedure="false">#REF!</definedName>
    <definedName function="false" hidden="false" localSheetId="5" name="NS_CQ_4" vbProcedure="false">#REF!</definedName>
    <definedName function="false" hidden="false" localSheetId="5" name="NS_Description" vbProcedure="false">#REF!</definedName>
    <definedName function="false" hidden="false" localSheetId="5" name="NS_GL" vbProcedure="false">#REF!</definedName>
    <definedName function="false" hidden="false" localSheetId="5" name="OA_CQ_0" vbProcedure="false">#REF!</definedName>
    <definedName function="false" hidden="false" localSheetId="5" name="OA_CQ_1" vbProcedure="false">#REF!</definedName>
    <definedName function="false" hidden="false" localSheetId="5" name="OA_CQ_2" vbProcedure="false">#REF!</definedName>
    <definedName function="false" hidden="false" localSheetId="5" name="OA_CQ_3" vbProcedure="false">#REF!</definedName>
    <definedName function="false" hidden="false" localSheetId="5" name="OA_CQ_4" vbProcedure="false">#REF!</definedName>
    <definedName function="false" hidden="false" localSheetId="5" name="OA_Description" vbProcedure="false">#REF!</definedName>
    <definedName function="false" hidden="false" localSheetId="5" name="OA_GL" vbProcedure="false">#REF!</definedName>
    <definedName function="false" hidden="false" localSheetId="5" name="OCA_CQ_0" vbProcedure="false">#REF!</definedName>
    <definedName function="false" hidden="false" localSheetId="5" name="OCA_CQ_1" vbProcedure="false">#REF!</definedName>
    <definedName function="false" hidden="false" localSheetId="5" name="OCA_CQ_2" vbProcedure="false">#REF!</definedName>
    <definedName function="false" hidden="false" localSheetId="5" name="OCA_CQ_3" vbProcedure="false">#REF!</definedName>
    <definedName function="false" hidden="false" localSheetId="5" name="OCA_CQ_4" vbProcedure="false">#REF!</definedName>
    <definedName function="false" hidden="false" localSheetId="5" name="OCA_Description" vbProcedure="false">#REF!</definedName>
    <definedName function="false" hidden="false" localSheetId="5" name="OCA_GL" vbProcedure="false">#REF!</definedName>
    <definedName function="false" hidden="false" localSheetId="5" name="OCL_CQ_0" vbProcedure="false">#REF!</definedName>
    <definedName function="false" hidden="false" localSheetId="5" name="OCL_CQ_1" vbProcedure="false">#REF!</definedName>
    <definedName function="false" hidden="false" localSheetId="5" name="OCL_CQ_2" vbProcedure="false">#REF!</definedName>
    <definedName function="false" hidden="false" localSheetId="5" name="OCL_CQ_3" vbProcedure="false">#REF!</definedName>
    <definedName function="false" hidden="false" localSheetId="5" name="OCL_CQ_4" vbProcedure="false">#REF!</definedName>
    <definedName function="false" hidden="false" localSheetId="5" name="OCL_Description" vbProcedure="false">#REF!</definedName>
    <definedName function="false" hidden="false" localSheetId="5" name="OCL_GL" vbProcedure="false">#REF!</definedName>
    <definedName function="false" hidden="false" localSheetId="5" name="OC_CQ_0" vbProcedure="false">#REF!</definedName>
    <definedName function="false" hidden="false" localSheetId="5" name="OC_CQ_1" vbProcedure="false">#REF!</definedName>
    <definedName function="false" hidden="false" localSheetId="5" name="OC_CQ_2" vbProcedure="false">#REF!</definedName>
    <definedName function="false" hidden="false" localSheetId="5" name="OC_CQ_3" vbProcedure="false">#REF!</definedName>
    <definedName function="false" hidden="false" localSheetId="5" name="OC_CQ_4" vbProcedure="false">#REF!</definedName>
    <definedName function="false" hidden="false" localSheetId="5" name="OC_Description" vbProcedure="false">#REF!</definedName>
    <definedName function="false" hidden="false" localSheetId="5" name="OC_GL" vbProcedure="false">#REF!</definedName>
    <definedName function="false" hidden="false" localSheetId="5" name="ONCA_CQ_0" vbProcedure="false">#REF!</definedName>
    <definedName function="false" hidden="false" localSheetId="5" name="ONCA_CQ_1" vbProcedure="false">#REF!</definedName>
    <definedName function="false" hidden="false" localSheetId="5" name="ONCA_CQ_2" vbProcedure="false">#REF!</definedName>
    <definedName function="false" hidden="false" localSheetId="5" name="ONCA_CQ_3" vbProcedure="false">#REF!</definedName>
    <definedName function="false" hidden="false" localSheetId="5" name="ONCA_CQ_4" vbProcedure="false">#REF!</definedName>
    <definedName function="false" hidden="false" localSheetId="5" name="ONCA_Description" vbProcedure="false">#REF!</definedName>
    <definedName function="false" hidden="false" localSheetId="5" name="ONCA_GL" vbProcedure="false">#REF!</definedName>
    <definedName function="false" hidden="false" localSheetId="5" name="ONCL_CQ_0" vbProcedure="false">#REF!</definedName>
    <definedName function="false" hidden="false" localSheetId="5" name="ONCL_CQ_1" vbProcedure="false">#REF!</definedName>
    <definedName function="false" hidden="false" localSheetId="5" name="ONCL_CQ_2" vbProcedure="false">#REF!</definedName>
    <definedName function="false" hidden="false" localSheetId="5" name="ONCL_CQ_3" vbProcedure="false">#REF!</definedName>
    <definedName function="false" hidden="false" localSheetId="5" name="ONCL_CQ_4" vbProcedure="false">#REF!</definedName>
    <definedName function="false" hidden="false" localSheetId="5" name="ONCL_Description" vbProcedure="false">#REF!</definedName>
    <definedName function="false" hidden="false" localSheetId="5" name="ONCL_GL" vbProcedure="false">#REF!</definedName>
    <definedName function="false" hidden="false" localSheetId="5" name="ONOE_CQ_0" vbProcedure="false">#REF!</definedName>
    <definedName function="false" hidden="false" localSheetId="5" name="ONOE_CQ_1" vbProcedure="false">#REF!</definedName>
    <definedName function="false" hidden="false" localSheetId="5" name="ONOE_CQ_2" vbProcedure="false">#REF!</definedName>
    <definedName function="false" hidden="false" localSheetId="5" name="ONOE_CQ_3" vbProcedure="false">#REF!</definedName>
    <definedName function="false" hidden="false" localSheetId="5" name="ONOE_CQ_4" vbProcedure="false">#REF!</definedName>
    <definedName function="false" hidden="false" localSheetId="5" name="ONOE_Description" vbProcedure="false">#REF!</definedName>
    <definedName function="false" hidden="false" localSheetId="5" name="ONOE_GL" vbProcedure="false">#REF!</definedName>
    <definedName function="false" hidden="false" localSheetId="5" name="ONOI_CQ_0" vbProcedure="false">#REF!</definedName>
    <definedName function="false" hidden="false" localSheetId="5" name="ONOI_CQ_1" vbProcedure="false">#REF!</definedName>
    <definedName function="false" hidden="false" localSheetId="5" name="ONOI_CQ_2" vbProcedure="false">#REF!</definedName>
    <definedName function="false" hidden="false" localSheetId="5" name="ONOI_CQ_3" vbProcedure="false">#REF!</definedName>
    <definedName function="false" hidden="false" localSheetId="5" name="ONOI_CQ_4" vbProcedure="false">#REF!</definedName>
    <definedName function="false" hidden="false" localSheetId="5" name="ONOI_Description" vbProcedure="false">#REF!</definedName>
    <definedName function="false" hidden="false" localSheetId="5" name="ONOI_GL" vbProcedure="false">#REF!</definedName>
    <definedName function="false" hidden="false" localSheetId="5" name="OOE_CQ_0" vbProcedure="false">#REF!</definedName>
    <definedName function="false" hidden="false" localSheetId="5" name="OOE_CQ_1" vbProcedure="false">#REF!</definedName>
    <definedName function="false" hidden="false" localSheetId="5" name="OOE_CQ_2" vbProcedure="false">#REF!</definedName>
    <definedName function="false" hidden="false" localSheetId="5" name="OOE_CQ_3" vbProcedure="false">#REF!</definedName>
    <definedName function="false" hidden="false" localSheetId="5" name="OOE_CQ_4" vbProcedure="false">#REF!</definedName>
    <definedName function="false" hidden="false" localSheetId="5" name="OOE_Description" vbProcedure="false">#REF!</definedName>
    <definedName function="false" hidden="false" localSheetId="5" name="OOE_GL" vbProcedure="false">#REF!</definedName>
    <definedName function="false" hidden="false" localSheetId="5" name="poii" vbProcedure="false">#REF!</definedName>
    <definedName function="false" hidden="false" localSheetId="5" name="PPE" vbProcedure="false">#REF!</definedName>
    <definedName function="false" hidden="false" localSheetId="5" name="PPE_CQ_0" vbProcedure="false">#REF!</definedName>
    <definedName function="false" hidden="false" localSheetId="5" name="PPE_CQ_1" vbProcedure="false">#REF!</definedName>
    <definedName function="false" hidden="false" localSheetId="5" name="PPE_CQ_2" vbProcedure="false">#REF!</definedName>
    <definedName function="false" hidden="false" localSheetId="5" name="PPE_CQ_3" vbProcedure="false">#REF!</definedName>
    <definedName function="false" hidden="false" localSheetId="5" name="PPE_CQ_4" vbProcedure="false">#REF!</definedName>
    <definedName function="false" hidden="false" localSheetId="5" name="PPE_Description" vbProcedure="false">#REF!</definedName>
    <definedName function="false" hidden="false" localSheetId="5" name="PPE_GL" vbProcedure="false">#REF!</definedName>
    <definedName function="false" hidden="false" localSheetId="5" name="q" vbProcedure="false">#REF!</definedName>
    <definedName function="false" hidden="false" localSheetId="5" name="qewxvnn" vbProcedure="false">#REF!</definedName>
    <definedName function="false" hidden="false" localSheetId="5" name="qweqewq" vbProcedure="false">#REF!</definedName>
    <definedName function="false" hidden="false" localSheetId="5" name="rewwqqq" vbProcedure="false">#REF!</definedName>
    <definedName function="false" hidden="false" localSheetId="5" name="RE_CQ_0" vbProcedure="false">#REF!</definedName>
    <definedName function="false" hidden="false" localSheetId="5" name="RE_CQ_1" vbProcedure="false">#REF!</definedName>
    <definedName function="false" hidden="false" localSheetId="5" name="RE_CQ_2" vbProcedure="false">#REF!</definedName>
    <definedName function="false" hidden="false" localSheetId="5" name="RE_CQ_3" vbProcedure="false">#REF!</definedName>
    <definedName function="false" hidden="false" localSheetId="5" name="RE_CQ_4" vbProcedure="false">#REF!</definedName>
    <definedName function="false" hidden="false" localSheetId="5" name="RE_Description" vbProcedure="false">#REF!</definedName>
    <definedName function="false" hidden="false" localSheetId="5" name="RE_GL" vbProcedure="false">#REF!</definedName>
    <definedName function="false" hidden="false" localSheetId="5" name="specd" vbProcedure="false">#REF!</definedName>
    <definedName function="false" hidden="false" localSheetId="5" name="STD_CQ_0" vbProcedure="false">#REF!</definedName>
    <definedName function="false" hidden="false" localSheetId="5" name="STD_CQ_1" vbProcedure="false">#REF!</definedName>
    <definedName function="false" hidden="false" localSheetId="5" name="STD_CQ_2" vbProcedure="false">#REF!</definedName>
    <definedName function="false" hidden="false" localSheetId="5" name="STD_CQ_3" vbProcedure="false">#REF!</definedName>
    <definedName function="false" hidden="false" localSheetId="5" name="STD_CQ_4" vbProcedure="false">#REF!</definedName>
    <definedName function="false" hidden="false" localSheetId="5" name="STD_Description" vbProcedure="false">#REF!</definedName>
    <definedName function="false" hidden="false" localSheetId="5" name="STD_GL" vbProcedure="false">#REF!</definedName>
    <definedName function="false" hidden="false" localSheetId="5" name="swadaswdfa" vbProcedure="false">#REF!</definedName>
    <definedName function="false" hidden="false" localSheetId="5" name="TA_CQ_0" vbProcedure="false">#REF!</definedName>
    <definedName function="false" hidden="false" localSheetId="5" name="TA_CQ_1" vbProcedure="false">#REF!</definedName>
    <definedName function="false" hidden="false" localSheetId="5" name="TA_CQ_2" vbProcedure="false">#REF!</definedName>
    <definedName function="false" hidden="false" localSheetId="5" name="TA_CQ_3" vbProcedure="false">#REF!</definedName>
    <definedName function="false" hidden="false" localSheetId="5" name="TA_CQ_4" vbProcedure="false">#REF!</definedName>
    <definedName function="false" hidden="false" localSheetId="5" name="TA_Description" vbProcedure="false">#REF!</definedName>
    <definedName function="false" hidden="false" localSheetId="5" name="TA_GL" vbProcedure="false">#REF!</definedName>
    <definedName function="false" hidden="false" localSheetId="5" name="TCOL_CQ_0" vbProcedure="false">#REF!</definedName>
    <definedName function="false" hidden="false" localSheetId="5" name="TCOL_CQ_1" vbProcedure="false">#REF!</definedName>
    <definedName function="false" hidden="false" localSheetId="5" name="TCOL_CQ_2" vbProcedure="false">#REF!</definedName>
    <definedName function="false" hidden="false" localSheetId="5" name="TCOL_CQ_3" vbProcedure="false">#REF!</definedName>
    <definedName function="false" hidden="false" localSheetId="5" name="TCOL_CQ_4" vbProcedure="false">#REF!</definedName>
    <definedName function="false" hidden="false" localSheetId="5" name="TCOL_Description" vbProcedure="false">#REF!</definedName>
    <definedName function="false" hidden="false" localSheetId="5" name="TCOL_GL" vbProcedure="false">#REF!</definedName>
    <definedName function="false" hidden="false" localSheetId="5" name="test" vbProcedure="false">#REF!</definedName>
    <definedName function="false" hidden="false" localSheetId="5" name="TLA_003" vbProcedure="false">#REF!</definedName>
    <definedName function="false" hidden="false" localSheetId="5" name="TLA_004" vbProcedure="false">#REF!</definedName>
    <definedName function="false" hidden="false" localSheetId="5" name="TLA_008" vbProcedure="false">#REF!</definedName>
    <definedName function="false" hidden="false" localSheetId="5" name="TLA_027" vbProcedure="false">#REF!</definedName>
    <definedName function="false" hidden="false" localSheetId="5" name="TLA_035" vbProcedure="false">#REF!</definedName>
    <definedName function="false" hidden="false" localSheetId="5" name="TLE_CQ_0" vbProcedure="false">#REF!</definedName>
    <definedName function="false" hidden="false" localSheetId="5" name="TLE_CQ_1" vbProcedure="false">#REF!</definedName>
    <definedName function="false" hidden="false" localSheetId="5" name="TLE_CQ_2" vbProcedure="false">#REF!</definedName>
    <definedName function="false" hidden="false" localSheetId="5" name="TLE_CQ_3" vbProcedure="false">#REF!</definedName>
    <definedName function="false" hidden="false" localSheetId="5" name="TLE_CQ_4" vbProcedure="false">#REF!</definedName>
    <definedName function="false" hidden="false" localSheetId="5" name="TLE_Description" vbProcedure="false">#REF!</definedName>
    <definedName function="false" hidden="false" localSheetId="5" name="TLE_GL" vbProcedure="false">#REF!</definedName>
    <definedName function="false" hidden="false" localSheetId="5" name="TOE_CQ_0" vbProcedure="false">#REF!</definedName>
    <definedName function="false" hidden="false" localSheetId="5" name="TOE_CQ_1" vbProcedure="false">#REF!</definedName>
    <definedName function="false" hidden="false" localSheetId="5" name="TOE_CQ_2" vbProcedure="false">#REF!</definedName>
    <definedName function="false" hidden="false" localSheetId="5" name="TOE_CQ_3" vbProcedure="false">#REF!</definedName>
    <definedName function="false" hidden="false" localSheetId="5" name="TOE_CQ_4" vbProcedure="false">#REF!</definedName>
    <definedName function="false" hidden="false" localSheetId="5" name="TOE_Description" vbProcedure="false">#REF!</definedName>
    <definedName function="false" hidden="false" localSheetId="5" name="TOE_GL" vbProcedure="false">#REF!</definedName>
    <definedName function="false" hidden="false" localSheetId="5" name="TOL_CQ_0" vbProcedure="false">#REF!</definedName>
    <definedName function="false" hidden="false" localSheetId="5" name="TOL_CQ_1" vbProcedure="false">#REF!</definedName>
    <definedName function="false" hidden="false" localSheetId="5" name="TOL_CQ_2" vbProcedure="false">#REF!</definedName>
    <definedName function="false" hidden="false" localSheetId="5" name="TOL_CQ_3" vbProcedure="false">#REF!</definedName>
    <definedName function="false" hidden="false" localSheetId="5" name="TOL_CQ_4" vbProcedure="false">#REF!</definedName>
    <definedName function="false" hidden="false" localSheetId="5" name="TOL_Description" vbProcedure="false">#REF!</definedName>
    <definedName function="false" hidden="false" localSheetId="5" name="TOL_GL" vbProcedure="false">#REF!</definedName>
    <definedName function="false" hidden="false" localSheetId="5" name="tyryrty545" vbProcedure="false">#REF!</definedName>
    <definedName function="false" hidden="false" localSheetId="5" name="werwtfgergte" vbProcedure="false">#REF!</definedName>
    <definedName function="false" hidden="false" localSheetId="5" name="wqdwq" vbProcedure="false">#REF!</definedName>
    <definedName function="false" hidden="false" localSheetId="5" name="wqdwqdwdqwqdwdq" vbProcedure="false">#REF!</definedName>
    <definedName function="false" hidden="false" localSheetId="5" name="wqdwqdwq" vbProcedure="false">#REF!</definedName>
    <definedName function="false" hidden="false" localSheetId="5" name="wwqwwwqw" vbProcedure="false">#REF!</definedName>
    <definedName function="false" hidden="false" localSheetId="5" name="ytt" vbProcedure="false">#REF!</definedName>
    <definedName function="false" hidden="false" localSheetId="6" name="ABD_CQ_0" vbProcedure="false">#REF!</definedName>
    <definedName function="false" hidden="false" localSheetId="6" name="ABD_CQ_1" vbProcedure="false">#REF!</definedName>
    <definedName function="false" hidden="false" localSheetId="6" name="ABD_CQ_2" vbProcedure="false">#REF!</definedName>
    <definedName function="false" hidden="false" localSheetId="6" name="ABD_CQ_3" vbProcedure="false">#REF!</definedName>
    <definedName function="false" hidden="false" localSheetId="6" name="ABD_CQ_4" vbProcedure="false">#REF!</definedName>
    <definedName function="false" hidden="false" localSheetId="6" name="ABD_Description" vbProcedure="false">#REF!</definedName>
    <definedName function="false" hidden="false" localSheetId="6" name="ABD_GL" vbProcedure="false">#REF!</definedName>
    <definedName function="false" hidden="false" localSheetId="6" name="ADE_CQ_0" vbProcedure="false">#REF!</definedName>
    <definedName function="false" hidden="false" localSheetId="6" name="ADE_CQ_1" vbProcedure="false">#REF!</definedName>
    <definedName function="false" hidden="false" localSheetId="6" name="ADE_CQ_2" vbProcedure="false">#REF!</definedName>
    <definedName function="false" hidden="false" localSheetId="6" name="ADE_CQ_3" vbProcedure="false">#REF!</definedName>
    <definedName function="false" hidden="false" localSheetId="6" name="ADE_CQ_4" vbProcedure="false">#REF!</definedName>
    <definedName function="false" hidden="false" localSheetId="6" name="ADE_Description" vbProcedure="false">#REF!</definedName>
    <definedName function="false" hidden="false" localSheetId="6" name="ADE_GL" vbProcedure="false">#REF!</definedName>
    <definedName function="false" hidden="false" localSheetId="6" name="AD_CQ_0" vbProcedure="false">#REF!</definedName>
    <definedName function="false" hidden="false" localSheetId="6" name="AD_CQ_1" vbProcedure="false">#REF!</definedName>
    <definedName function="false" hidden="false" localSheetId="6" name="AD_CQ_2" vbProcedure="false">#REF!</definedName>
    <definedName function="false" hidden="false" localSheetId="6" name="AD_CQ_3" vbProcedure="false">#REF!</definedName>
    <definedName function="false" hidden="false" localSheetId="6" name="AD_CQ_4" vbProcedure="false">#REF!</definedName>
    <definedName function="false" hidden="false" localSheetId="6" name="AD_Description" vbProcedure="false">#REF!</definedName>
    <definedName function="false" hidden="false" localSheetId="6" name="AD_GL" vbProcedure="false">#REF!</definedName>
    <definedName function="false" hidden="false" localSheetId="6" name="AP_CQ_0" vbProcedure="false">#REF!</definedName>
    <definedName function="false" hidden="false" localSheetId="6" name="AP_CQ_1" vbProcedure="false">#REF!</definedName>
    <definedName function="false" hidden="false" localSheetId="6" name="AP_CQ_2" vbProcedure="false">#REF!</definedName>
    <definedName function="false" hidden="false" localSheetId="6" name="AP_CQ_3" vbProcedure="false">#REF!</definedName>
    <definedName function="false" hidden="false" localSheetId="6" name="AP_CQ_4" vbProcedure="false">#REF!</definedName>
    <definedName function="false" hidden="false" localSheetId="6" name="AP_Description" vbProcedure="false">#REF!</definedName>
    <definedName function="false" hidden="false" localSheetId="6" name="AP_GL" vbProcedure="false">#REF!</definedName>
    <definedName function="false" hidden="false" localSheetId="6" name="AR_CQ_0" vbProcedure="false">#REF!</definedName>
    <definedName function="false" hidden="false" localSheetId="6" name="AR_CQ_1" vbProcedure="false">#REF!</definedName>
    <definedName function="false" hidden="false" localSheetId="6" name="AR_CQ_2" vbProcedure="false">#REF!</definedName>
    <definedName function="false" hidden="false" localSheetId="6" name="AR_CQ_3" vbProcedure="false">#REF!</definedName>
    <definedName function="false" hidden="false" localSheetId="6" name="AR_CQ_4" vbProcedure="false">#REF!</definedName>
    <definedName function="false" hidden="false" localSheetId="6" name="AR_Description" vbProcedure="false">#REF!</definedName>
    <definedName function="false" hidden="false" localSheetId="6" name="AR_GL" vbProcedure="false">#REF!</definedName>
    <definedName function="false" hidden="false" localSheetId="6" name="BDE_CQ_0" vbProcedure="false">#REF!</definedName>
    <definedName function="false" hidden="false" localSheetId="6" name="BDE_CQ_1" vbProcedure="false">#REF!</definedName>
    <definedName function="false" hidden="false" localSheetId="6" name="BDE_CQ_2" vbProcedure="false">#REF!</definedName>
    <definedName function="false" hidden="false" localSheetId="6" name="BDE_CQ_3" vbProcedure="false">#REF!</definedName>
    <definedName function="false" hidden="false" localSheetId="6" name="BDE_CQ_4" vbProcedure="false">#REF!</definedName>
    <definedName function="false" hidden="false" localSheetId="6" name="BDE_Description" vbProcedure="false">#REF!</definedName>
    <definedName function="false" hidden="false" localSheetId="6" name="BDE_GL" vbProcedure="false">#REF!</definedName>
    <definedName function="false" hidden="false" localSheetId="6" name="CA_CQ_0" vbProcedure="false">#REF!</definedName>
    <definedName function="false" hidden="false" localSheetId="6" name="CA_CQ_1" vbProcedure="false">#REF!</definedName>
    <definedName function="false" hidden="false" localSheetId="6" name="CA_CQ_2" vbProcedure="false">#REF!</definedName>
    <definedName function="false" hidden="false" localSheetId="6" name="CA_CQ_3" vbProcedure="false">#REF!</definedName>
    <definedName function="false" hidden="false" localSheetId="6" name="CA_CQ_4" vbProcedure="false">#REF!</definedName>
    <definedName function="false" hidden="false" localSheetId="6" name="CA_Description" vbProcedure="false">#REF!</definedName>
    <definedName function="false" hidden="false" localSheetId="6" name="CA_GL" vbProcedure="false">#REF!</definedName>
    <definedName function="false" hidden="false" localSheetId="6" name="CCE_CQ_0" vbProcedure="false">#REF!</definedName>
    <definedName function="false" hidden="false" localSheetId="6" name="CCE_CQ_1" vbProcedure="false">#REF!</definedName>
    <definedName function="false" hidden="false" localSheetId="6" name="CCE_CQ_2" vbProcedure="false">#REF!</definedName>
    <definedName function="false" hidden="false" localSheetId="6" name="CCE_CQ_3" vbProcedure="false">#REF!</definedName>
    <definedName function="false" hidden="false" localSheetId="6" name="CCE_CQ_4" vbProcedure="false">#REF!</definedName>
    <definedName function="false" hidden="false" localSheetId="6" name="CCE_Description" vbProcedure="false">#REF!</definedName>
    <definedName function="false" hidden="false" localSheetId="6" name="CCE_GL" vbProcedure="false">#REF!</definedName>
    <definedName function="false" hidden="false" localSheetId="6" name="CL_CQ_0" vbProcedure="false">#REF!</definedName>
    <definedName function="false" hidden="false" localSheetId="6" name="CL_CQ_1" vbProcedure="false">#REF!</definedName>
    <definedName function="false" hidden="false" localSheetId="6" name="CL_CQ_2" vbProcedure="false">#REF!</definedName>
    <definedName function="false" hidden="false" localSheetId="6" name="CL_CQ_3" vbProcedure="false">#REF!</definedName>
    <definedName function="false" hidden="false" localSheetId="6" name="CL_CQ_4" vbProcedure="false">#REF!</definedName>
    <definedName function="false" hidden="false" localSheetId="6" name="CL_Description" vbProcedure="false">#REF!</definedName>
    <definedName function="false" hidden="false" localSheetId="6" name="CL_GL" vbProcedure="false">#REF!</definedName>
    <definedName function="false" hidden="false" localSheetId="6" name="COS_CQ_0" vbProcedure="false">#REF!</definedName>
    <definedName function="false" hidden="false" localSheetId="6" name="COS_CQ_1" vbProcedure="false">#REF!</definedName>
    <definedName function="false" hidden="false" localSheetId="6" name="COS_CQ_2" vbProcedure="false">#REF!</definedName>
    <definedName function="false" hidden="false" localSheetId="6" name="COS_CQ_3" vbProcedure="false">#REF!</definedName>
    <definedName function="false" hidden="false" localSheetId="6" name="COS_CQ_4" vbProcedure="false">#REF!</definedName>
    <definedName function="false" hidden="false" localSheetId="6" name="COS_Description" vbProcedure="false">#REF!</definedName>
    <definedName function="false" hidden="false" localSheetId="6" name="COS_GL" vbProcedure="false">#REF!</definedName>
    <definedName function="false" hidden="false" localSheetId="6" name="Draft" vbProcedure="false">'[2]IS with CoS'!$O$15185</definedName>
    <definedName function="false" hidden="false" localSheetId="6" name="EndBudget" vbProcedure="false">#REF!</definedName>
    <definedName function="false" hidden="false" localSheetId="6" name="EQ_CQ_0" vbProcedure="false">#REF!</definedName>
    <definedName function="false" hidden="false" localSheetId="6" name="EQ_CQ_1" vbProcedure="false">#REF!</definedName>
    <definedName function="false" hidden="false" localSheetId="6" name="EQ_CQ_2" vbProcedure="false">#REF!</definedName>
    <definedName function="false" hidden="false" localSheetId="6" name="EQ_CQ_3" vbProcedure="false">#REF!</definedName>
    <definedName function="false" hidden="false" localSheetId="6" name="EQ_CQ_4" vbProcedure="false">#REF!</definedName>
    <definedName function="false" hidden="false" localSheetId="6" name="EQ_Description" vbProcedure="false">#REF!</definedName>
    <definedName function="false" hidden="false" localSheetId="6" name="EQ_GL" vbProcedure="false">#REF!</definedName>
    <definedName function="false" hidden="false" localSheetId="6" name="GE_CQ_0" vbProcedure="false">#REF!</definedName>
    <definedName function="false" hidden="false" localSheetId="6" name="GE_CQ_1" vbProcedure="false">#REF!</definedName>
    <definedName function="false" hidden="false" localSheetId="6" name="GE_CQ_2" vbProcedure="false">#REF!</definedName>
    <definedName function="false" hidden="false" localSheetId="6" name="GE_CQ_3" vbProcedure="false">#REF!</definedName>
    <definedName function="false" hidden="false" localSheetId="6" name="GE_CQ_4" vbProcedure="false">#REF!</definedName>
    <definedName function="false" hidden="false" localSheetId="6" name="GE_Description" vbProcedure="false">#REF!</definedName>
    <definedName function="false" hidden="false" localSheetId="6" name="GE_GL" vbProcedure="false">#REF!</definedName>
    <definedName function="false" hidden="false" localSheetId="6" name="GM_CQ_0" vbProcedure="false">#REF!</definedName>
    <definedName function="false" hidden="false" localSheetId="6" name="GM_CQ_1" vbProcedure="false">#REF!</definedName>
    <definedName function="false" hidden="false" localSheetId="6" name="GM_CQ_2" vbProcedure="false">#REF!</definedName>
    <definedName function="false" hidden="false" localSheetId="6" name="GM_CQ_3" vbProcedure="false">#REF!</definedName>
    <definedName function="false" hidden="false" localSheetId="6" name="GM_CQ_4" vbProcedure="false">#REF!</definedName>
    <definedName function="false" hidden="false" localSheetId="6" name="GM_Description" vbProcedure="false">#REF!</definedName>
    <definedName function="false" hidden="false" localSheetId="6" name="GM_GL" vbProcedure="false">#REF!</definedName>
    <definedName function="false" hidden="false" localSheetId="6" name="ICPT3" vbProcedure="false">#REF!</definedName>
    <definedName function="false" hidden="false" localSheetId="6" name="INT_CQ_0" vbProcedure="false">#REF!</definedName>
    <definedName function="false" hidden="false" localSheetId="6" name="INT_CQ_1" vbProcedure="false">#REF!</definedName>
    <definedName function="false" hidden="false" localSheetId="6" name="INT_CQ_2" vbProcedure="false">#REF!</definedName>
    <definedName function="false" hidden="false" localSheetId="6" name="INT_CQ_3" vbProcedure="false">#REF!</definedName>
    <definedName function="false" hidden="false" localSheetId="6" name="INT_CQ_4" vbProcedure="false">#REF!</definedName>
    <definedName function="false" hidden="false" localSheetId="6" name="INT_Description" vbProcedure="false">#REF!</definedName>
    <definedName function="false" hidden="false" localSheetId="6" name="INT_GL" vbProcedure="false">#REF!</definedName>
    <definedName function="false" hidden="false" localSheetId="6" name="INV_CQ_0" vbProcedure="false">#REF!</definedName>
    <definedName function="false" hidden="false" localSheetId="6" name="INV_CQ_1" vbProcedure="false">#REF!</definedName>
    <definedName function="false" hidden="false" localSheetId="6" name="INV_CQ_2" vbProcedure="false">#REF!</definedName>
    <definedName function="false" hidden="false" localSheetId="6" name="INV_CQ_3" vbProcedure="false">#REF!</definedName>
    <definedName function="false" hidden="false" localSheetId="6" name="INV_CQ_4" vbProcedure="false">#REF!</definedName>
    <definedName function="false" hidden="false" localSheetId="6" name="INV_Description" vbProcedure="false">#REF!</definedName>
    <definedName function="false" hidden="false" localSheetId="6" name="INV_GL" vbProcedure="false">#REF!</definedName>
    <definedName function="false" hidden="false" localSheetId="6" name="IT_CQ_0" vbProcedure="false">#REF!</definedName>
    <definedName function="false" hidden="false" localSheetId="6" name="IT_CQ_1" vbProcedure="false">#REF!</definedName>
    <definedName function="false" hidden="false" localSheetId="6" name="IT_CQ_2" vbProcedure="false">#REF!</definedName>
    <definedName function="false" hidden="false" localSheetId="6" name="IT_CQ_3" vbProcedure="false">#REF!</definedName>
    <definedName function="false" hidden="false" localSheetId="6" name="IT_CQ_4" vbProcedure="false">#REF!</definedName>
    <definedName function="false" hidden="false" localSheetId="6" name="IT_Description" vbProcedure="false">#REF!</definedName>
    <definedName function="false" hidden="false" localSheetId="6" name="IT_GL" vbProcedure="false">#REF!</definedName>
    <definedName function="false" hidden="false" localSheetId="6" name="LTD_CQ_0" vbProcedure="false">#REF!</definedName>
    <definedName function="false" hidden="false" localSheetId="6" name="LTD_CQ_1" vbProcedure="false">#REF!</definedName>
    <definedName function="false" hidden="false" localSheetId="6" name="LTD_CQ_2" vbProcedure="false">#REF!</definedName>
    <definedName function="false" hidden="false" localSheetId="6" name="LTD_CQ_3" vbProcedure="false">#REF!</definedName>
    <definedName function="false" hidden="false" localSheetId="6" name="LTD_CQ_4" vbProcedure="false">#REF!</definedName>
    <definedName function="false" hidden="false" localSheetId="6" name="LTD_Description" vbProcedure="false">#REF!</definedName>
    <definedName function="false" hidden="false" localSheetId="6" name="LTD_GL" vbProcedure="false">#REF!</definedName>
    <definedName function="false" hidden="false" localSheetId="6" name="NI_CQ_0" vbProcedure="false">#REF!</definedName>
    <definedName function="false" hidden="false" localSheetId="6" name="NI_CQ_1" vbProcedure="false">#REF!</definedName>
    <definedName function="false" hidden="false" localSheetId="6" name="NI_CQ_2" vbProcedure="false">#REF!</definedName>
    <definedName function="false" hidden="false" localSheetId="6" name="NI_CQ_3" vbProcedure="false">#REF!</definedName>
    <definedName function="false" hidden="false" localSheetId="6" name="NI_CQ_4" vbProcedure="false">#REF!</definedName>
    <definedName function="false" hidden="false" localSheetId="6" name="NI_Description" vbProcedure="false">#REF!</definedName>
    <definedName function="false" hidden="false" localSheetId="6" name="NI_GL" vbProcedure="false">#REF!</definedName>
    <definedName function="false" hidden="false" localSheetId="6" name="NOE_CQ_0" vbProcedure="false">#REF!</definedName>
    <definedName function="false" hidden="false" localSheetId="6" name="NOE_CQ_1" vbProcedure="false">#REF!</definedName>
    <definedName function="false" hidden="false" localSheetId="6" name="NOE_CQ_2" vbProcedure="false">#REF!</definedName>
    <definedName function="false" hidden="false" localSheetId="6" name="NOE_CQ_3" vbProcedure="false">#REF!</definedName>
    <definedName function="false" hidden="false" localSheetId="6" name="NOE_CQ_4" vbProcedure="false">#REF!</definedName>
    <definedName function="false" hidden="false" localSheetId="6" name="NOE_Description" vbProcedure="false">#REF!</definedName>
    <definedName function="false" hidden="false" localSheetId="6" name="NOE_GL" vbProcedure="false">#REF!</definedName>
    <definedName function="false" hidden="false" localSheetId="6" name="NS_CQ_0" vbProcedure="false">#REF!</definedName>
    <definedName function="false" hidden="false" localSheetId="6" name="NS_CQ_1" vbProcedure="false">#REF!</definedName>
    <definedName function="false" hidden="false" localSheetId="6" name="NS_CQ_2" vbProcedure="false">#REF!</definedName>
    <definedName function="false" hidden="false" localSheetId="6" name="NS_CQ_3" vbProcedure="false">#REF!</definedName>
    <definedName function="false" hidden="false" localSheetId="6" name="NS_CQ_4" vbProcedure="false">#REF!</definedName>
    <definedName function="false" hidden="false" localSheetId="6" name="NS_Description" vbProcedure="false">#REF!</definedName>
    <definedName function="false" hidden="false" localSheetId="6" name="NS_GL" vbProcedure="false">#REF!</definedName>
    <definedName function="false" hidden="false" localSheetId="6" name="OA_CQ_0" vbProcedure="false">#REF!</definedName>
    <definedName function="false" hidden="false" localSheetId="6" name="OA_CQ_1" vbProcedure="false">#REF!</definedName>
    <definedName function="false" hidden="false" localSheetId="6" name="OA_CQ_2" vbProcedure="false">#REF!</definedName>
    <definedName function="false" hidden="false" localSheetId="6" name="OA_CQ_3" vbProcedure="false">#REF!</definedName>
    <definedName function="false" hidden="false" localSheetId="6" name="OA_CQ_4" vbProcedure="false">#REF!</definedName>
    <definedName function="false" hidden="false" localSheetId="6" name="OA_Description" vbProcedure="false">#REF!</definedName>
    <definedName function="false" hidden="false" localSheetId="6" name="OA_GL" vbProcedure="false">#REF!</definedName>
    <definedName function="false" hidden="false" localSheetId="6" name="OCA_CQ_0" vbProcedure="false">#REF!</definedName>
    <definedName function="false" hidden="false" localSheetId="6" name="OCA_CQ_1" vbProcedure="false">#REF!</definedName>
    <definedName function="false" hidden="false" localSheetId="6" name="OCA_CQ_2" vbProcedure="false">#REF!</definedName>
    <definedName function="false" hidden="false" localSheetId="6" name="OCA_CQ_3" vbProcedure="false">#REF!</definedName>
    <definedName function="false" hidden="false" localSheetId="6" name="OCA_CQ_4" vbProcedure="false">#REF!</definedName>
    <definedName function="false" hidden="false" localSheetId="6" name="OCA_Description" vbProcedure="false">#REF!</definedName>
    <definedName function="false" hidden="false" localSheetId="6" name="OCA_GL" vbProcedure="false">#REF!</definedName>
    <definedName function="false" hidden="false" localSheetId="6" name="OCL_CQ_0" vbProcedure="false">#REF!</definedName>
    <definedName function="false" hidden="false" localSheetId="6" name="OCL_CQ_1" vbProcedure="false">#REF!</definedName>
    <definedName function="false" hidden="false" localSheetId="6" name="OCL_CQ_2" vbProcedure="false">#REF!</definedName>
    <definedName function="false" hidden="false" localSheetId="6" name="OCL_CQ_3" vbProcedure="false">#REF!</definedName>
    <definedName function="false" hidden="false" localSheetId="6" name="OCL_CQ_4" vbProcedure="false">#REF!</definedName>
    <definedName function="false" hidden="false" localSheetId="6" name="OCL_Description" vbProcedure="false">#REF!</definedName>
    <definedName function="false" hidden="false" localSheetId="6" name="OCL_GL" vbProcedure="false">#REF!</definedName>
    <definedName function="false" hidden="false" localSheetId="6" name="OC_CQ_0" vbProcedure="false">#REF!</definedName>
    <definedName function="false" hidden="false" localSheetId="6" name="OC_CQ_1" vbProcedure="false">#REF!</definedName>
    <definedName function="false" hidden="false" localSheetId="6" name="OC_CQ_2" vbProcedure="false">#REF!</definedName>
    <definedName function="false" hidden="false" localSheetId="6" name="OC_CQ_3" vbProcedure="false">#REF!</definedName>
    <definedName function="false" hidden="false" localSheetId="6" name="OC_CQ_4" vbProcedure="false">#REF!</definedName>
    <definedName function="false" hidden="false" localSheetId="6" name="OC_Description" vbProcedure="false">#REF!</definedName>
    <definedName function="false" hidden="false" localSheetId="6" name="OC_GL" vbProcedure="false">#REF!</definedName>
    <definedName function="false" hidden="false" localSheetId="6" name="ONCA_CQ_0" vbProcedure="false">#REF!</definedName>
    <definedName function="false" hidden="false" localSheetId="6" name="ONCA_CQ_1" vbProcedure="false">#REF!</definedName>
    <definedName function="false" hidden="false" localSheetId="6" name="ONCA_CQ_2" vbProcedure="false">#REF!</definedName>
    <definedName function="false" hidden="false" localSheetId="6" name="ONCA_CQ_3" vbProcedure="false">#REF!</definedName>
    <definedName function="false" hidden="false" localSheetId="6" name="ONCA_CQ_4" vbProcedure="false">#REF!</definedName>
    <definedName function="false" hidden="false" localSheetId="6" name="ONCA_Description" vbProcedure="false">#REF!</definedName>
    <definedName function="false" hidden="false" localSheetId="6" name="ONCA_GL" vbProcedure="false">#REF!</definedName>
    <definedName function="false" hidden="false" localSheetId="6" name="ONCL_CQ_0" vbProcedure="false">#REF!</definedName>
    <definedName function="false" hidden="false" localSheetId="6" name="ONCL_CQ_1" vbProcedure="false">#REF!</definedName>
    <definedName function="false" hidden="false" localSheetId="6" name="ONCL_CQ_2" vbProcedure="false">#REF!</definedName>
    <definedName function="false" hidden="false" localSheetId="6" name="ONCL_CQ_3" vbProcedure="false">#REF!</definedName>
    <definedName function="false" hidden="false" localSheetId="6" name="ONCL_CQ_4" vbProcedure="false">#REF!</definedName>
    <definedName function="false" hidden="false" localSheetId="6" name="ONCL_Description" vbProcedure="false">#REF!</definedName>
    <definedName function="false" hidden="false" localSheetId="6" name="ONCL_GL" vbProcedure="false">#REF!</definedName>
    <definedName function="false" hidden="false" localSheetId="6" name="ONOE_CQ_0" vbProcedure="false">#REF!</definedName>
    <definedName function="false" hidden="false" localSheetId="6" name="ONOE_CQ_1" vbProcedure="false">#REF!</definedName>
    <definedName function="false" hidden="false" localSheetId="6" name="ONOE_CQ_2" vbProcedure="false">#REF!</definedName>
    <definedName function="false" hidden="false" localSheetId="6" name="ONOE_CQ_3" vbProcedure="false">#REF!</definedName>
    <definedName function="false" hidden="false" localSheetId="6" name="ONOE_CQ_4" vbProcedure="false">#REF!</definedName>
    <definedName function="false" hidden="false" localSheetId="6" name="ONOE_Description" vbProcedure="false">#REF!</definedName>
    <definedName function="false" hidden="false" localSheetId="6" name="ONOE_GL" vbProcedure="false">#REF!</definedName>
    <definedName function="false" hidden="false" localSheetId="6" name="ONOI_CQ_0" vbProcedure="false">#REF!</definedName>
    <definedName function="false" hidden="false" localSheetId="6" name="ONOI_CQ_1" vbProcedure="false">#REF!</definedName>
    <definedName function="false" hidden="false" localSheetId="6" name="ONOI_CQ_2" vbProcedure="false">#REF!</definedName>
    <definedName function="false" hidden="false" localSheetId="6" name="ONOI_CQ_3" vbProcedure="false">#REF!</definedName>
    <definedName function="false" hidden="false" localSheetId="6" name="ONOI_CQ_4" vbProcedure="false">#REF!</definedName>
    <definedName function="false" hidden="false" localSheetId="6" name="ONOI_Description" vbProcedure="false">#REF!</definedName>
    <definedName function="false" hidden="false" localSheetId="6" name="ONOI_GL" vbProcedure="false">#REF!</definedName>
    <definedName function="false" hidden="false" localSheetId="6" name="OOE_CQ_0" vbProcedure="false">#REF!</definedName>
    <definedName function="false" hidden="false" localSheetId="6" name="OOE_CQ_1" vbProcedure="false">#REF!</definedName>
    <definedName function="false" hidden="false" localSheetId="6" name="OOE_CQ_2" vbProcedure="false">#REF!</definedName>
    <definedName function="false" hidden="false" localSheetId="6" name="OOE_CQ_3" vbProcedure="false">#REF!</definedName>
    <definedName function="false" hidden="false" localSheetId="6" name="OOE_CQ_4" vbProcedure="false">#REF!</definedName>
    <definedName function="false" hidden="false" localSheetId="6" name="OOE_Description" vbProcedure="false">#REF!</definedName>
    <definedName function="false" hidden="false" localSheetId="6" name="OOE_GL" vbProcedure="false">#REF!</definedName>
    <definedName function="false" hidden="false" localSheetId="6" name="PPE" vbProcedure="false">#REF!</definedName>
    <definedName function="false" hidden="false" localSheetId="6" name="PPE_CQ_0" vbProcedure="false">#REF!</definedName>
    <definedName function="false" hidden="false" localSheetId="6" name="PPE_CQ_1" vbProcedure="false">#REF!</definedName>
    <definedName function="false" hidden="false" localSheetId="6" name="PPE_CQ_2" vbProcedure="false">#REF!</definedName>
    <definedName function="false" hidden="false" localSheetId="6" name="PPE_CQ_3" vbProcedure="false">#REF!</definedName>
    <definedName function="false" hidden="false" localSheetId="6" name="PPE_CQ_4" vbProcedure="false">#REF!</definedName>
    <definedName function="false" hidden="false" localSheetId="6" name="PPE_Description" vbProcedure="false">#REF!</definedName>
    <definedName function="false" hidden="false" localSheetId="6" name="PPE_GL" vbProcedure="false">#REF!</definedName>
    <definedName function="false" hidden="false" localSheetId="6" name="RE_CQ_0" vbProcedure="false">#REF!</definedName>
    <definedName function="false" hidden="false" localSheetId="6" name="RE_CQ_1" vbProcedure="false">#REF!</definedName>
    <definedName function="false" hidden="false" localSheetId="6" name="RE_CQ_2" vbProcedure="false">#REF!</definedName>
    <definedName function="false" hidden="false" localSheetId="6" name="RE_CQ_3" vbProcedure="false">#REF!</definedName>
    <definedName function="false" hidden="false" localSheetId="6" name="RE_CQ_4" vbProcedure="false">#REF!</definedName>
    <definedName function="false" hidden="false" localSheetId="6" name="RE_Description" vbProcedure="false">#REF!</definedName>
    <definedName function="false" hidden="false" localSheetId="6" name="RE_GL" vbProcedure="false">#REF!</definedName>
    <definedName function="false" hidden="false" localSheetId="6" name="specd" vbProcedure="false">#REF!</definedName>
    <definedName function="false" hidden="false" localSheetId="6" name="STD_CQ_0" vbProcedure="false">#REF!</definedName>
    <definedName function="false" hidden="false" localSheetId="6" name="STD_CQ_1" vbProcedure="false">#REF!</definedName>
    <definedName function="false" hidden="false" localSheetId="6" name="STD_CQ_2" vbProcedure="false">#REF!</definedName>
    <definedName function="false" hidden="false" localSheetId="6" name="STD_CQ_3" vbProcedure="false">#REF!</definedName>
    <definedName function="false" hidden="false" localSheetId="6" name="STD_CQ_4" vbProcedure="false">#REF!</definedName>
    <definedName function="false" hidden="false" localSheetId="6" name="STD_Description" vbProcedure="false">#REF!</definedName>
    <definedName function="false" hidden="false" localSheetId="6" name="STD_GL" vbProcedure="false">#REF!</definedName>
    <definedName function="false" hidden="false" localSheetId="6" name="TA_CQ_0" vbProcedure="false">#REF!</definedName>
    <definedName function="false" hidden="false" localSheetId="6" name="TA_CQ_1" vbProcedure="false">#REF!</definedName>
    <definedName function="false" hidden="false" localSheetId="6" name="TA_CQ_2" vbProcedure="false">#REF!</definedName>
    <definedName function="false" hidden="false" localSheetId="6" name="TA_CQ_3" vbProcedure="false">#REF!</definedName>
    <definedName function="false" hidden="false" localSheetId="6" name="TA_CQ_4" vbProcedure="false">#REF!</definedName>
    <definedName function="false" hidden="false" localSheetId="6" name="TA_Description" vbProcedure="false">#REF!</definedName>
    <definedName function="false" hidden="false" localSheetId="6" name="TA_GL" vbProcedure="false">#REF!</definedName>
    <definedName function="false" hidden="false" localSheetId="6" name="TCOL_CQ_0" vbProcedure="false">#REF!</definedName>
    <definedName function="false" hidden="false" localSheetId="6" name="TCOL_CQ_1" vbProcedure="false">#REF!</definedName>
    <definedName function="false" hidden="false" localSheetId="6" name="TCOL_CQ_2" vbProcedure="false">#REF!</definedName>
    <definedName function="false" hidden="false" localSheetId="6" name="TCOL_CQ_3" vbProcedure="false">#REF!</definedName>
    <definedName function="false" hidden="false" localSheetId="6" name="TCOL_CQ_4" vbProcedure="false">#REF!</definedName>
    <definedName function="false" hidden="false" localSheetId="6" name="TCOL_Description" vbProcedure="false">#REF!</definedName>
    <definedName function="false" hidden="false" localSheetId="6" name="TCOL_GL" vbProcedure="false">#REF!</definedName>
    <definedName function="false" hidden="false" localSheetId="6" name="TLA_003" vbProcedure="false">#REF!</definedName>
    <definedName function="false" hidden="false" localSheetId="6" name="TLA_004" vbProcedure="false">#REF!</definedName>
    <definedName function="false" hidden="false" localSheetId="6" name="TLA_008" vbProcedure="false">#REF!</definedName>
    <definedName function="false" hidden="false" localSheetId="6" name="TLA_027" vbProcedure="false">#REF!</definedName>
    <definedName function="false" hidden="false" localSheetId="6" name="TLA_035" vbProcedure="false">#REF!</definedName>
    <definedName function="false" hidden="false" localSheetId="6" name="TLE_CQ_0" vbProcedure="false">#REF!</definedName>
    <definedName function="false" hidden="false" localSheetId="6" name="TLE_CQ_1" vbProcedure="false">#REF!</definedName>
    <definedName function="false" hidden="false" localSheetId="6" name="TLE_CQ_2" vbProcedure="false">#REF!</definedName>
    <definedName function="false" hidden="false" localSheetId="6" name="TLE_CQ_3" vbProcedure="false">#REF!</definedName>
    <definedName function="false" hidden="false" localSheetId="6" name="TLE_CQ_4" vbProcedure="false">#REF!</definedName>
    <definedName function="false" hidden="false" localSheetId="6" name="TLE_Description" vbProcedure="false">#REF!</definedName>
    <definedName function="false" hidden="false" localSheetId="6" name="TLE_GL" vbProcedure="false">#REF!</definedName>
    <definedName function="false" hidden="false" localSheetId="6" name="TOE_CQ_0" vbProcedure="false">#REF!</definedName>
    <definedName function="false" hidden="false" localSheetId="6" name="TOE_CQ_1" vbProcedure="false">#REF!</definedName>
    <definedName function="false" hidden="false" localSheetId="6" name="TOE_CQ_2" vbProcedure="false">#REF!</definedName>
    <definedName function="false" hidden="false" localSheetId="6" name="TOE_CQ_3" vbProcedure="false">#REF!</definedName>
    <definedName function="false" hidden="false" localSheetId="6" name="TOE_CQ_4" vbProcedure="false">#REF!</definedName>
    <definedName function="false" hidden="false" localSheetId="6" name="TOE_Description" vbProcedure="false">#REF!</definedName>
    <definedName function="false" hidden="false" localSheetId="6" name="TOE_GL" vbProcedure="false">#REF!</definedName>
    <definedName function="false" hidden="false" localSheetId="6" name="TOL_CQ_0" vbProcedure="false">#REF!</definedName>
    <definedName function="false" hidden="false" localSheetId="6" name="TOL_CQ_1" vbProcedure="false">#REF!</definedName>
    <definedName function="false" hidden="false" localSheetId="6" name="TOL_CQ_2" vbProcedure="false">#REF!</definedName>
    <definedName function="false" hidden="false" localSheetId="6" name="TOL_CQ_3" vbProcedure="false">#REF!</definedName>
    <definedName function="false" hidden="false" localSheetId="6" name="TOL_CQ_4" vbProcedure="false">#REF!</definedName>
    <definedName function="false" hidden="false" localSheetId="6" name="TOL_Description" vbProcedure="false">#REF!</definedName>
    <definedName function="false" hidden="false" localSheetId="6" name="TOL_GL" vbProcedure="false">#REF!</definedName>
    <definedName function="false" hidden="false" localSheetId="10" name="ABD_CQ_0" vbProcedure="false">#REF!</definedName>
    <definedName function="false" hidden="false" localSheetId="10" name="ABD_CQ_1" vbProcedure="false">#REF!</definedName>
    <definedName function="false" hidden="false" localSheetId="10" name="ABD_CQ_2" vbProcedure="false">#REF!</definedName>
    <definedName function="false" hidden="false" localSheetId="10" name="ABD_CQ_3" vbProcedure="false">#REF!</definedName>
    <definedName function="false" hidden="false" localSheetId="10" name="ABD_CQ_4" vbProcedure="false">#REF!</definedName>
    <definedName function="false" hidden="false" localSheetId="10" name="ABD_Description" vbProcedure="false">#REF!</definedName>
    <definedName function="false" hidden="false" localSheetId="10" name="ABD_GL" vbProcedure="false">#REF!</definedName>
    <definedName function="false" hidden="false" localSheetId="10" name="ADE_CQ_0" vbProcedure="false">#REF!</definedName>
    <definedName function="false" hidden="false" localSheetId="10" name="ADE_CQ_1" vbProcedure="false">#REF!</definedName>
    <definedName function="false" hidden="false" localSheetId="10" name="ADE_CQ_2" vbProcedure="false">#REF!</definedName>
    <definedName function="false" hidden="false" localSheetId="10" name="ADE_CQ_3" vbProcedure="false">#REF!</definedName>
    <definedName function="false" hidden="false" localSheetId="10" name="ADE_CQ_4" vbProcedure="false">#REF!</definedName>
    <definedName function="false" hidden="false" localSheetId="10" name="ADE_Description" vbProcedure="false">#REF!</definedName>
    <definedName function="false" hidden="false" localSheetId="10" name="ADE_GL" vbProcedure="false">#REF!</definedName>
    <definedName function="false" hidden="false" localSheetId="10" name="AD_CQ_0" vbProcedure="false">#REF!</definedName>
    <definedName function="false" hidden="false" localSheetId="10" name="AD_CQ_1" vbProcedure="false">#REF!</definedName>
    <definedName function="false" hidden="false" localSheetId="10" name="AD_CQ_2" vbProcedure="false">#REF!</definedName>
    <definedName function="false" hidden="false" localSheetId="10" name="AD_CQ_3" vbProcedure="false">#REF!</definedName>
    <definedName function="false" hidden="false" localSheetId="10" name="AD_CQ_4" vbProcedure="false">#REF!</definedName>
    <definedName function="false" hidden="false" localSheetId="10" name="AD_Description" vbProcedure="false">#REF!</definedName>
    <definedName function="false" hidden="false" localSheetId="10" name="AD_GL" vbProcedure="false">#REF!</definedName>
    <definedName function="false" hidden="false" localSheetId="10" name="AP_CQ_0" vbProcedure="false">#REF!</definedName>
    <definedName function="false" hidden="false" localSheetId="10" name="AP_CQ_1" vbProcedure="false">#REF!</definedName>
    <definedName function="false" hidden="false" localSheetId="10" name="AP_CQ_2" vbProcedure="false">#REF!</definedName>
    <definedName function="false" hidden="false" localSheetId="10" name="AP_CQ_3" vbProcedure="false">#REF!</definedName>
    <definedName function="false" hidden="false" localSheetId="10" name="AP_CQ_4" vbProcedure="false">#REF!</definedName>
    <definedName function="false" hidden="false" localSheetId="10" name="AP_Description" vbProcedure="false">#REF!</definedName>
    <definedName function="false" hidden="false" localSheetId="10" name="AP_GL" vbProcedure="false">#REF!</definedName>
    <definedName function="false" hidden="false" localSheetId="10" name="AR_CQ_0" vbProcedure="false">#REF!</definedName>
    <definedName function="false" hidden="false" localSheetId="10" name="AR_CQ_1" vbProcedure="false">#REF!</definedName>
    <definedName function="false" hidden="false" localSheetId="10" name="AR_CQ_2" vbProcedure="false">#REF!</definedName>
    <definedName function="false" hidden="false" localSheetId="10" name="AR_CQ_3" vbProcedure="false">#REF!</definedName>
    <definedName function="false" hidden="false" localSheetId="10" name="AR_CQ_4" vbProcedure="false">#REF!</definedName>
    <definedName function="false" hidden="false" localSheetId="10" name="AR_Description" vbProcedure="false">#REF!</definedName>
    <definedName function="false" hidden="false" localSheetId="10" name="AR_GL" vbProcedure="false">#REF!</definedName>
    <definedName function="false" hidden="false" localSheetId="10" name="BDE_CQ_0" vbProcedure="false">#REF!</definedName>
    <definedName function="false" hidden="false" localSheetId="10" name="BDE_CQ_1" vbProcedure="false">#REF!</definedName>
    <definedName function="false" hidden="false" localSheetId="10" name="BDE_CQ_2" vbProcedure="false">#REF!</definedName>
    <definedName function="false" hidden="false" localSheetId="10" name="BDE_CQ_3" vbProcedure="false">#REF!</definedName>
    <definedName function="false" hidden="false" localSheetId="10" name="BDE_CQ_4" vbProcedure="false">#REF!</definedName>
    <definedName function="false" hidden="false" localSheetId="10" name="BDE_Description" vbProcedure="false">#REF!</definedName>
    <definedName function="false" hidden="false" localSheetId="10" name="BDE_GL" vbProcedure="false">#REF!</definedName>
    <definedName function="false" hidden="false" localSheetId="10" name="CA_CQ_0" vbProcedure="false">#REF!</definedName>
    <definedName function="false" hidden="false" localSheetId="10" name="CA_CQ_1" vbProcedure="false">#REF!</definedName>
    <definedName function="false" hidden="false" localSheetId="10" name="CA_CQ_2" vbProcedure="false">#REF!</definedName>
    <definedName function="false" hidden="false" localSheetId="10" name="CA_CQ_3" vbProcedure="false">#REF!</definedName>
    <definedName function="false" hidden="false" localSheetId="10" name="CA_CQ_4" vbProcedure="false">#REF!</definedName>
    <definedName function="false" hidden="false" localSheetId="10" name="CA_Description" vbProcedure="false">#REF!</definedName>
    <definedName function="false" hidden="false" localSheetId="10" name="CA_GL" vbProcedure="false">#REF!</definedName>
    <definedName function="false" hidden="false" localSheetId="10" name="CCE_CQ_0" vbProcedure="false">#REF!</definedName>
    <definedName function="false" hidden="false" localSheetId="10" name="CCE_CQ_1" vbProcedure="false">#REF!</definedName>
    <definedName function="false" hidden="false" localSheetId="10" name="CCE_CQ_2" vbProcedure="false">#REF!</definedName>
    <definedName function="false" hidden="false" localSheetId="10" name="CCE_CQ_3" vbProcedure="false">#REF!</definedName>
    <definedName function="false" hidden="false" localSheetId="10" name="CCE_CQ_4" vbProcedure="false">#REF!</definedName>
    <definedName function="false" hidden="false" localSheetId="10" name="CCE_Description" vbProcedure="false">#REF!</definedName>
    <definedName function="false" hidden="false" localSheetId="10" name="CCE_GL" vbProcedure="false">#REF!</definedName>
    <definedName function="false" hidden="false" localSheetId="10" name="CL_CQ_0" vbProcedure="false">#REF!</definedName>
    <definedName function="false" hidden="false" localSheetId="10" name="CL_CQ_1" vbProcedure="false">#REF!</definedName>
    <definedName function="false" hidden="false" localSheetId="10" name="CL_CQ_2" vbProcedure="false">#REF!</definedName>
    <definedName function="false" hidden="false" localSheetId="10" name="CL_CQ_3" vbProcedure="false">#REF!</definedName>
    <definedName function="false" hidden="false" localSheetId="10" name="CL_CQ_4" vbProcedure="false">#REF!</definedName>
    <definedName function="false" hidden="false" localSheetId="10" name="CL_Description" vbProcedure="false">#REF!</definedName>
    <definedName function="false" hidden="false" localSheetId="10" name="CL_GL" vbProcedure="false">#REF!</definedName>
    <definedName function="false" hidden="false" localSheetId="10" name="COS_CQ_0" vbProcedure="false">#REF!</definedName>
    <definedName function="false" hidden="false" localSheetId="10" name="COS_CQ_1" vbProcedure="false">#REF!</definedName>
    <definedName function="false" hidden="false" localSheetId="10" name="COS_CQ_2" vbProcedure="false">#REF!</definedName>
    <definedName function="false" hidden="false" localSheetId="10" name="COS_CQ_3" vbProcedure="false">#REF!</definedName>
    <definedName function="false" hidden="false" localSheetId="10" name="COS_CQ_4" vbProcedure="false">#REF!</definedName>
    <definedName function="false" hidden="false" localSheetId="10" name="COS_Description" vbProcedure="false">#REF!</definedName>
    <definedName function="false" hidden="false" localSheetId="10" name="COS_GL" vbProcedure="false">#REF!</definedName>
    <definedName function="false" hidden="false" localSheetId="10" name="Draft" vbProcedure="false">'[2]IS with CoS'!$O$15185</definedName>
    <definedName function="false" hidden="false" localSheetId="10" name="EndBudget" vbProcedure="false">#REF!</definedName>
    <definedName function="false" hidden="false" localSheetId="10" name="EQ_CQ_0" vbProcedure="false">#REF!</definedName>
    <definedName function="false" hidden="false" localSheetId="10" name="EQ_CQ_1" vbProcedure="false">#REF!</definedName>
    <definedName function="false" hidden="false" localSheetId="10" name="EQ_CQ_2" vbProcedure="false">#REF!</definedName>
    <definedName function="false" hidden="false" localSheetId="10" name="EQ_CQ_3" vbProcedure="false">#REF!</definedName>
    <definedName function="false" hidden="false" localSheetId="10" name="EQ_CQ_4" vbProcedure="false">#REF!</definedName>
    <definedName function="false" hidden="false" localSheetId="10" name="EQ_Description" vbProcedure="false">#REF!</definedName>
    <definedName function="false" hidden="false" localSheetId="10" name="EQ_GL" vbProcedure="false">#REF!</definedName>
    <definedName function="false" hidden="false" localSheetId="10" name="GE_CQ_0" vbProcedure="false">#REF!</definedName>
    <definedName function="false" hidden="false" localSheetId="10" name="GE_CQ_1" vbProcedure="false">#REF!</definedName>
    <definedName function="false" hidden="false" localSheetId="10" name="GE_CQ_2" vbProcedure="false">#REF!</definedName>
    <definedName function="false" hidden="false" localSheetId="10" name="GE_CQ_3" vbProcedure="false">#REF!</definedName>
    <definedName function="false" hidden="false" localSheetId="10" name="GE_CQ_4" vbProcedure="false">#REF!</definedName>
    <definedName function="false" hidden="false" localSheetId="10" name="GE_Description" vbProcedure="false">#REF!</definedName>
    <definedName function="false" hidden="false" localSheetId="10" name="GE_GL" vbProcedure="false">#REF!</definedName>
    <definedName function="false" hidden="false" localSheetId="10" name="GM_CQ_0" vbProcedure="false">#REF!</definedName>
    <definedName function="false" hidden="false" localSheetId="10" name="GM_CQ_1" vbProcedure="false">#REF!</definedName>
    <definedName function="false" hidden="false" localSheetId="10" name="GM_CQ_2" vbProcedure="false">#REF!</definedName>
    <definedName function="false" hidden="false" localSheetId="10" name="GM_CQ_3" vbProcedure="false">#REF!</definedName>
    <definedName function="false" hidden="false" localSheetId="10" name="GM_CQ_4" vbProcedure="false">#REF!</definedName>
    <definedName function="false" hidden="false" localSheetId="10" name="GM_Description" vbProcedure="false">#REF!</definedName>
    <definedName function="false" hidden="false" localSheetId="10" name="GM_GL" vbProcedure="false">#REF!</definedName>
    <definedName function="false" hidden="false" localSheetId="10" name="ICPT3" vbProcedure="false">#REF!</definedName>
    <definedName function="false" hidden="false" localSheetId="10" name="INT_CQ_0" vbProcedure="false">#REF!</definedName>
    <definedName function="false" hidden="false" localSheetId="10" name="INT_CQ_1" vbProcedure="false">#REF!</definedName>
    <definedName function="false" hidden="false" localSheetId="10" name="INT_CQ_2" vbProcedure="false">#REF!</definedName>
    <definedName function="false" hidden="false" localSheetId="10" name="INT_CQ_3" vbProcedure="false">#REF!</definedName>
    <definedName function="false" hidden="false" localSheetId="10" name="INT_CQ_4" vbProcedure="false">#REF!</definedName>
    <definedName function="false" hidden="false" localSheetId="10" name="INT_Description" vbProcedure="false">#REF!</definedName>
    <definedName function="false" hidden="false" localSheetId="10" name="INT_GL" vbProcedure="false">#REF!</definedName>
    <definedName function="false" hidden="false" localSheetId="10" name="INV_CQ_0" vbProcedure="false">#REF!</definedName>
    <definedName function="false" hidden="false" localSheetId="10" name="INV_CQ_1" vbProcedure="false">#REF!</definedName>
    <definedName function="false" hidden="false" localSheetId="10" name="INV_CQ_2" vbProcedure="false">#REF!</definedName>
    <definedName function="false" hidden="false" localSheetId="10" name="INV_CQ_3" vbProcedure="false">#REF!</definedName>
    <definedName function="false" hidden="false" localSheetId="10" name="INV_CQ_4" vbProcedure="false">#REF!</definedName>
    <definedName function="false" hidden="false" localSheetId="10" name="INV_Description" vbProcedure="false">#REF!</definedName>
    <definedName function="false" hidden="false" localSheetId="10" name="INV_GL" vbProcedure="false">#REF!</definedName>
    <definedName function="false" hidden="false" localSheetId="10" name="IT_CQ_0" vbProcedure="false">#REF!</definedName>
    <definedName function="false" hidden="false" localSheetId="10" name="IT_CQ_1" vbProcedure="false">#REF!</definedName>
    <definedName function="false" hidden="false" localSheetId="10" name="IT_CQ_2" vbProcedure="false">#REF!</definedName>
    <definedName function="false" hidden="false" localSheetId="10" name="IT_CQ_3" vbProcedure="false">#REF!</definedName>
    <definedName function="false" hidden="false" localSheetId="10" name="IT_CQ_4" vbProcedure="false">#REF!</definedName>
    <definedName function="false" hidden="false" localSheetId="10" name="IT_Description" vbProcedure="false">#REF!</definedName>
    <definedName function="false" hidden="false" localSheetId="10" name="IT_GL" vbProcedure="false">#REF!</definedName>
    <definedName function="false" hidden="false" localSheetId="10" name="LTD_CQ_0" vbProcedure="false">#REF!</definedName>
    <definedName function="false" hidden="false" localSheetId="10" name="LTD_CQ_1" vbProcedure="false">#REF!</definedName>
    <definedName function="false" hidden="false" localSheetId="10" name="LTD_CQ_2" vbProcedure="false">#REF!</definedName>
    <definedName function="false" hidden="false" localSheetId="10" name="LTD_CQ_3" vbProcedure="false">#REF!</definedName>
    <definedName function="false" hidden="false" localSheetId="10" name="LTD_CQ_4" vbProcedure="false">#REF!</definedName>
    <definedName function="false" hidden="false" localSheetId="10" name="LTD_Description" vbProcedure="false">#REF!</definedName>
    <definedName function="false" hidden="false" localSheetId="10" name="LTD_GL" vbProcedure="false">#REF!</definedName>
    <definedName function="false" hidden="false" localSheetId="10" name="NI_CQ_0" vbProcedure="false">#REF!</definedName>
    <definedName function="false" hidden="false" localSheetId="10" name="NI_CQ_1" vbProcedure="false">#REF!</definedName>
    <definedName function="false" hidden="false" localSheetId="10" name="NI_CQ_2" vbProcedure="false">#REF!</definedName>
    <definedName function="false" hidden="false" localSheetId="10" name="NI_CQ_3" vbProcedure="false">#REF!</definedName>
    <definedName function="false" hidden="false" localSheetId="10" name="NI_CQ_4" vbProcedure="false">#REF!</definedName>
    <definedName function="false" hidden="false" localSheetId="10" name="NI_Description" vbProcedure="false">#REF!</definedName>
    <definedName function="false" hidden="false" localSheetId="10" name="NI_GL" vbProcedure="false">#REF!</definedName>
    <definedName function="false" hidden="false" localSheetId="10" name="NOE_CQ_0" vbProcedure="false">#REF!</definedName>
    <definedName function="false" hidden="false" localSheetId="10" name="NOE_CQ_1" vbProcedure="false">#REF!</definedName>
    <definedName function="false" hidden="false" localSheetId="10" name="NOE_CQ_2" vbProcedure="false">#REF!</definedName>
    <definedName function="false" hidden="false" localSheetId="10" name="NOE_CQ_3" vbProcedure="false">#REF!</definedName>
    <definedName function="false" hidden="false" localSheetId="10" name="NOE_CQ_4" vbProcedure="false">#REF!</definedName>
    <definedName function="false" hidden="false" localSheetId="10" name="NOE_Description" vbProcedure="false">#REF!</definedName>
    <definedName function="false" hidden="false" localSheetId="10" name="NOE_GL" vbProcedure="false">#REF!</definedName>
    <definedName function="false" hidden="false" localSheetId="10" name="NS_CQ_0" vbProcedure="false">#REF!</definedName>
    <definedName function="false" hidden="false" localSheetId="10" name="NS_CQ_1" vbProcedure="false">#REF!</definedName>
    <definedName function="false" hidden="false" localSheetId="10" name="NS_CQ_2" vbProcedure="false">#REF!</definedName>
    <definedName function="false" hidden="false" localSheetId="10" name="NS_CQ_3" vbProcedure="false">#REF!</definedName>
    <definedName function="false" hidden="false" localSheetId="10" name="NS_CQ_4" vbProcedure="false">#REF!</definedName>
    <definedName function="false" hidden="false" localSheetId="10" name="NS_Description" vbProcedure="false">#REF!</definedName>
    <definedName function="false" hidden="false" localSheetId="10" name="NS_GL" vbProcedure="false">#REF!</definedName>
    <definedName function="false" hidden="false" localSheetId="10" name="OA_CQ_0" vbProcedure="false">#REF!</definedName>
    <definedName function="false" hidden="false" localSheetId="10" name="OA_CQ_1" vbProcedure="false">#REF!</definedName>
    <definedName function="false" hidden="false" localSheetId="10" name="OA_CQ_2" vbProcedure="false">#REF!</definedName>
    <definedName function="false" hidden="false" localSheetId="10" name="OA_CQ_3" vbProcedure="false">#REF!</definedName>
    <definedName function="false" hidden="false" localSheetId="10" name="OA_CQ_4" vbProcedure="false">#REF!</definedName>
    <definedName function="false" hidden="false" localSheetId="10" name="OA_Description" vbProcedure="false">#REF!</definedName>
    <definedName function="false" hidden="false" localSheetId="10" name="OA_GL" vbProcedure="false">#REF!</definedName>
    <definedName function="false" hidden="false" localSheetId="10" name="OCA_CQ_0" vbProcedure="false">#REF!</definedName>
    <definedName function="false" hidden="false" localSheetId="10" name="OCA_CQ_1" vbProcedure="false">#REF!</definedName>
    <definedName function="false" hidden="false" localSheetId="10" name="OCA_CQ_2" vbProcedure="false">#REF!</definedName>
    <definedName function="false" hidden="false" localSheetId="10" name="OCA_CQ_3" vbProcedure="false">#REF!</definedName>
    <definedName function="false" hidden="false" localSheetId="10" name="OCA_CQ_4" vbProcedure="false">#REF!</definedName>
    <definedName function="false" hidden="false" localSheetId="10" name="OCA_Description" vbProcedure="false">#REF!</definedName>
    <definedName function="false" hidden="false" localSheetId="10" name="OCA_GL" vbProcedure="false">#REF!</definedName>
    <definedName function="false" hidden="false" localSheetId="10" name="OCL_CQ_0" vbProcedure="false">#REF!</definedName>
    <definedName function="false" hidden="false" localSheetId="10" name="OCL_CQ_1" vbProcedure="false">#REF!</definedName>
    <definedName function="false" hidden="false" localSheetId="10" name="OCL_CQ_2" vbProcedure="false">#REF!</definedName>
    <definedName function="false" hidden="false" localSheetId="10" name="OCL_CQ_3" vbProcedure="false">#REF!</definedName>
    <definedName function="false" hidden="false" localSheetId="10" name="OCL_CQ_4" vbProcedure="false">#REF!</definedName>
    <definedName function="false" hidden="false" localSheetId="10" name="OCL_Description" vbProcedure="false">#REF!</definedName>
    <definedName function="false" hidden="false" localSheetId="10" name="OCL_GL" vbProcedure="false">#REF!</definedName>
    <definedName function="false" hidden="false" localSheetId="10" name="OC_CQ_0" vbProcedure="false">#REF!</definedName>
    <definedName function="false" hidden="false" localSheetId="10" name="OC_CQ_1" vbProcedure="false">#REF!</definedName>
    <definedName function="false" hidden="false" localSheetId="10" name="OC_CQ_2" vbProcedure="false">#REF!</definedName>
    <definedName function="false" hidden="false" localSheetId="10" name="OC_CQ_3" vbProcedure="false">#REF!</definedName>
    <definedName function="false" hidden="false" localSheetId="10" name="OC_CQ_4" vbProcedure="false">#REF!</definedName>
    <definedName function="false" hidden="false" localSheetId="10" name="OC_Description" vbProcedure="false">#REF!</definedName>
    <definedName function="false" hidden="false" localSheetId="10" name="OC_GL" vbProcedure="false">#REF!</definedName>
    <definedName function="false" hidden="false" localSheetId="10" name="ONCA_CQ_0" vbProcedure="false">#REF!</definedName>
    <definedName function="false" hidden="false" localSheetId="10" name="ONCA_CQ_1" vbProcedure="false">#REF!</definedName>
    <definedName function="false" hidden="false" localSheetId="10" name="ONCA_CQ_2" vbProcedure="false">#REF!</definedName>
    <definedName function="false" hidden="false" localSheetId="10" name="ONCA_CQ_3" vbProcedure="false">#REF!</definedName>
    <definedName function="false" hidden="false" localSheetId="10" name="ONCA_CQ_4" vbProcedure="false">#REF!</definedName>
    <definedName function="false" hidden="false" localSheetId="10" name="ONCA_Description" vbProcedure="false">#REF!</definedName>
    <definedName function="false" hidden="false" localSheetId="10" name="ONCA_GL" vbProcedure="false">#REF!</definedName>
    <definedName function="false" hidden="false" localSheetId="10" name="ONCL_CQ_0" vbProcedure="false">#REF!</definedName>
    <definedName function="false" hidden="false" localSheetId="10" name="ONCL_CQ_1" vbProcedure="false">#REF!</definedName>
    <definedName function="false" hidden="false" localSheetId="10" name="ONCL_CQ_2" vbProcedure="false">#REF!</definedName>
    <definedName function="false" hidden="false" localSheetId="10" name="ONCL_CQ_3" vbProcedure="false">#REF!</definedName>
    <definedName function="false" hidden="false" localSheetId="10" name="ONCL_CQ_4" vbProcedure="false">#REF!</definedName>
    <definedName function="false" hidden="false" localSheetId="10" name="ONCL_Description" vbProcedure="false">#REF!</definedName>
    <definedName function="false" hidden="false" localSheetId="10" name="ONCL_GL" vbProcedure="false">#REF!</definedName>
    <definedName function="false" hidden="false" localSheetId="10" name="ONOE_CQ_0" vbProcedure="false">#REF!</definedName>
    <definedName function="false" hidden="false" localSheetId="10" name="ONOE_CQ_1" vbProcedure="false">#REF!</definedName>
    <definedName function="false" hidden="false" localSheetId="10" name="ONOE_CQ_2" vbProcedure="false">#REF!</definedName>
    <definedName function="false" hidden="false" localSheetId="10" name="ONOE_CQ_3" vbProcedure="false">#REF!</definedName>
    <definedName function="false" hidden="false" localSheetId="10" name="ONOE_CQ_4" vbProcedure="false">#REF!</definedName>
    <definedName function="false" hidden="false" localSheetId="10" name="ONOE_Description" vbProcedure="false">#REF!</definedName>
    <definedName function="false" hidden="false" localSheetId="10" name="ONOE_GL" vbProcedure="false">#REF!</definedName>
    <definedName function="false" hidden="false" localSheetId="10" name="ONOI_CQ_0" vbProcedure="false">#REF!</definedName>
    <definedName function="false" hidden="false" localSheetId="10" name="ONOI_CQ_1" vbProcedure="false">#REF!</definedName>
    <definedName function="false" hidden="false" localSheetId="10" name="ONOI_CQ_2" vbProcedure="false">#REF!</definedName>
    <definedName function="false" hidden="false" localSheetId="10" name="ONOI_CQ_3" vbProcedure="false">#REF!</definedName>
    <definedName function="false" hidden="false" localSheetId="10" name="ONOI_CQ_4" vbProcedure="false">#REF!</definedName>
    <definedName function="false" hidden="false" localSheetId="10" name="ONOI_Description" vbProcedure="false">#REF!</definedName>
    <definedName function="false" hidden="false" localSheetId="10" name="ONOI_GL" vbProcedure="false">#REF!</definedName>
    <definedName function="false" hidden="false" localSheetId="10" name="OOE_CQ_0" vbProcedure="false">#REF!</definedName>
    <definedName function="false" hidden="false" localSheetId="10" name="OOE_CQ_1" vbProcedure="false">#REF!</definedName>
    <definedName function="false" hidden="false" localSheetId="10" name="OOE_CQ_2" vbProcedure="false">#REF!</definedName>
    <definedName function="false" hidden="false" localSheetId="10" name="OOE_CQ_3" vbProcedure="false">#REF!</definedName>
    <definedName function="false" hidden="false" localSheetId="10" name="OOE_CQ_4" vbProcedure="false">#REF!</definedName>
    <definedName function="false" hidden="false" localSheetId="10" name="OOE_Description" vbProcedure="false">#REF!</definedName>
    <definedName function="false" hidden="false" localSheetId="10" name="OOE_GL" vbProcedure="false">#REF!</definedName>
    <definedName function="false" hidden="false" localSheetId="10" name="PPE" vbProcedure="false">#REF!</definedName>
    <definedName function="false" hidden="false" localSheetId="10" name="PPE_CQ_0" vbProcedure="false">#REF!</definedName>
    <definedName function="false" hidden="false" localSheetId="10" name="PPE_CQ_1" vbProcedure="false">#REF!</definedName>
    <definedName function="false" hidden="false" localSheetId="10" name="PPE_CQ_2" vbProcedure="false">#REF!</definedName>
    <definedName function="false" hidden="false" localSheetId="10" name="PPE_CQ_3" vbProcedure="false">#REF!</definedName>
    <definedName function="false" hidden="false" localSheetId="10" name="PPE_CQ_4" vbProcedure="false">#REF!</definedName>
    <definedName function="false" hidden="false" localSheetId="10" name="PPE_Description" vbProcedure="false">#REF!</definedName>
    <definedName function="false" hidden="false" localSheetId="10" name="PPE_GL" vbProcedure="false">#REF!</definedName>
    <definedName function="false" hidden="false" localSheetId="10" name="RE_CQ_0" vbProcedure="false">#REF!</definedName>
    <definedName function="false" hidden="false" localSheetId="10" name="RE_CQ_1" vbProcedure="false">#REF!</definedName>
    <definedName function="false" hidden="false" localSheetId="10" name="RE_CQ_2" vbProcedure="false">#REF!</definedName>
    <definedName function="false" hidden="false" localSheetId="10" name="RE_CQ_3" vbProcedure="false">#REF!</definedName>
    <definedName function="false" hidden="false" localSheetId="10" name="RE_CQ_4" vbProcedure="false">#REF!</definedName>
    <definedName function="false" hidden="false" localSheetId="10" name="RE_Description" vbProcedure="false">#REF!</definedName>
    <definedName function="false" hidden="false" localSheetId="10" name="RE_GL" vbProcedure="false">#REF!</definedName>
    <definedName function="false" hidden="false" localSheetId="10" name="specd" vbProcedure="false">#REF!</definedName>
    <definedName function="false" hidden="false" localSheetId="10" name="STD_CQ_0" vbProcedure="false">#REF!</definedName>
    <definedName function="false" hidden="false" localSheetId="10" name="STD_CQ_1" vbProcedure="false">#REF!</definedName>
    <definedName function="false" hidden="false" localSheetId="10" name="STD_CQ_2" vbProcedure="false">#REF!</definedName>
    <definedName function="false" hidden="false" localSheetId="10" name="STD_CQ_3" vbProcedure="false">#REF!</definedName>
    <definedName function="false" hidden="false" localSheetId="10" name="STD_CQ_4" vbProcedure="false">#REF!</definedName>
    <definedName function="false" hidden="false" localSheetId="10" name="STD_Description" vbProcedure="false">#REF!</definedName>
    <definedName function="false" hidden="false" localSheetId="10" name="STD_GL" vbProcedure="false">#REF!</definedName>
    <definedName function="false" hidden="false" localSheetId="10" name="TA_CQ_0" vbProcedure="false">#REF!</definedName>
    <definedName function="false" hidden="false" localSheetId="10" name="TA_CQ_1" vbProcedure="false">#REF!</definedName>
    <definedName function="false" hidden="false" localSheetId="10" name="TA_CQ_2" vbProcedure="false">#REF!</definedName>
    <definedName function="false" hidden="false" localSheetId="10" name="TA_CQ_3" vbProcedure="false">#REF!</definedName>
    <definedName function="false" hidden="false" localSheetId="10" name="TA_CQ_4" vbProcedure="false">#REF!</definedName>
    <definedName function="false" hidden="false" localSheetId="10" name="TA_Description" vbProcedure="false">#REF!</definedName>
    <definedName function="false" hidden="false" localSheetId="10" name="TA_GL" vbProcedure="false">#REF!</definedName>
    <definedName function="false" hidden="false" localSheetId="10" name="TCOL_CQ_0" vbProcedure="false">#REF!</definedName>
    <definedName function="false" hidden="false" localSheetId="10" name="TCOL_CQ_1" vbProcedure="false">#REF!</definedName>
    <definedName function="false" hidden="false" localSheetId="10" name="TCOL_CQ_2" vbProcedure="false">#REF!</definedName>
    <definedName function="false" hidden="false" localSheetId="10" name="TCOL_CQ_3" vbProcedure="false">#REF!</definedName>
    <definedName function="false" hidden="false" localSheetId="10" name="TCOL_CQ_4" vbProcedure="false">#REF!</definedName>
    <definedName function="false" hidden="false" localSheetId="10" name="TCOL_Description" vbProcedure="false">#REF!</definedName>
    <definedName function="false" hidden="false" localSheetId="10" name="TCOL_GL" vbProcedure="false">#REF!</definedName>
    <definedName function="false" hidden="false" localSheetId="10" name="TLA_003" vbProcedure="false">#REF!</definedName>
    <definedName function="false" hidden="false" localSheetId="10" name="TLA_004" vbProcedure="false">#REF!</definedName>
    <definedName function="false" hidden="false" localSheetId="10" name="TLA_008" vbProcedure="false">#REF!</definedName>
    <definedName function="false" hidden="false" localSheetId="10" name="TLA_027" vbProcedure="false">#REF!</definedName>
    <definedName function="false" hidden="false" localSheetId="10" name="TLA_035" vbProcedure="false">#REF!</definedName>
    <definedName function="false" hidden="false" localSheetId="10" name="TLE_CQ_0" vbProcedure="false">#REF!</definedName>
    <definedName function="false" hidden="false" localSheetId="10" name="TLE_CQ_1" vbProcedure="false">#REF!</definedName>
    <definedName function="false" hidden="false" localSheetId="10" name="TLE_CQ_2" vbProcedure="false">#REF!</definedName>
    <definedName function="false" hidden="false" localSheetId="10" name="TLE_CQ_3" vbProcedure="false">#REF!</definedName>
    <definedName function="false" hidden="false" localSheetId="10" name="TLE_CQ_4" vbProcedure="false">#REF!</definedName>
    <definedName function="false" hidden="false" localSheetId="10" name="TLE_Description" vbProcedure="false">#REF!</definedName>
    <definedName function="false" hidden="false" localSheetId="10" name="TLE_GL" vbProcedure="false">#REF!</definedName>
    <definedName function="false" hidden="false" localSheetId="10" name="TOE_CQ_0" vbProcedure="false">#REF!</definedName>
    <definedName function="false" hidden="false" localSheetId="10" name="TOE_CQ_1" vbProcedure="false">#REF!</definedName>
    <definedName function="false" hidden="false" localSheetId="10" name="TOE_CQ_2" vbProcedure="false">#REF!</definedName>
    <definedName function="false" hidden="false" localSheetId="10" name="TOE_CQ_3" vbProcedure="false">#REF!</definedName>
    <definedName function="false" hidden="false" localSheetId="10" name="TOE_CQ_4" vbProcedure="false">#REF!</definedName>
    <definedName function="false" hidden="false" localSheetId="10" name="TOE_Description" vbProcedure="false">#REF!</definedName>
    <definedName function="false" hidden="false" localSheetId="10" name="TOE_GL" vbProcedure="false">#REF!</definedName>
    <definedName function="false" hidden="false" localSheetId="10" name="TOL_CQ_0" vbProcedure="false">#REF!</definedName>
    <definedName function="false" hidden="false" localSheetId="10" name="TOL_CQ_1" vbProcedure="false">#REF!</definedName>
    <definedName function="false" hidden="false" localSheetId="10" name="TOL_CQ_2" vbProcedure="false">#REF!</definedName>
    <definedName function="false" hidden="false" localSheetId="10" name="TOL_CQ_3" vbProcedure="false">#REF!</definedName>
    <definedName function="false" hidden="false" localSheetId="10" name="TOL_CQ_4" vbProcedure="false">#REF!</definedName>
    <definedName function="false" hidden="false" localSheetId="10" name="TOL_Description" vbProcedure="false">#REF!</definedName>
    <definedName function="false" hidden="false" localSheetId="10" name="TOL_GL" vbProcedure="false">#REF!</definedName>
    <definedName function="false" hidden="false" localSheetId="13" name="specd" vbProcedure="false">#REF!</definedName>
    <definedName function="false" hidden="false" localSheetId="14" name="ONOE_CQ_0" vbProcedure="false">#REF!</definedName>
    <definedName function="false" hidden="false" localSheetId="15" name="ONOE_CQ_0" vbProcedure="false">#REF!</definedName>
    <definedName function="false" hidden="false" localSheetId="17" name="dfff" vbProcedure="false">#REF!</definedName>
    <definedName function="false" hidden="false" localSheetId="17" name="dsa" vbProcedure="false">#REF!</definedName>
    <definedName function="false" hidden="false" localSheetId="17" name="qweqewq" vbProcedure="false">#REF!</definedName>
    <definedName function="false" hidden="false" localSheetId="17" name="specd" vbProcedure="false">#REF!</definedName>
    <definedName function="false" hidden="false" localSheetId="18" name="ONOE_CQ_0" vbProcedure="false">#REF!</definedName>
    <definedName function="false" hidden="false" localSheetId="19" name="specd" vbProcedure="false">#REF!</definedName>
    <definedName function="false" hidden="false" localSheetId="20" name="specd" vbProcedure="false">#REF!</definedName>
    <definedName function="false" hidden="false" localSheetId="21" name="ABD_CQ_0" vbProcedure="false">#REF!</definedName>
    <definedName function="false" hidden="false" localSheetId="21" name="ABD_CQ_1" vbProcedure="false">#REF!</definedName>
    <definedName function="false" hidden="false" localSheetId="21" name="ABD_CQ_2" vbProcedure="false">#REF!</definedName>
    <definedName function="false" hidden="false" localSheetId="21" name="ABD_CQ_3" vbProcedure="false">#REF!</definedName>
    <definedName function="false" hidden="false" localSheetId="21" name="ABD_CQ_4" vbProcedure="false">#REF!</definedName>
    <definedName function="false" hidden="false" localSheetId="21" name="ABD_Description" vbProcedure="false">#REF!</definedName>
    <definedName function="false" hidden="false" localSheetId="21" name="ABD_GL" vbProcedure="false">#REF!</definedName>
    <definedName function="false" hidden="false" localSheetId="21" name="add" vbProcedure="false">#REF!</definedName>
    <definedName function="false" hidden="false" localSheetId="21" name="ADE_CQ_0" vbProcedure="false">#REF!</definedName>
    <definedName function="false" hidden="false" localSheetId="21" name="ADE_CQ_1" vbProcedure="false">#REF!</definedName>
    <definedName function="false" hidden="false" localSheetId="21" name="ADE_CQ_2" vbProcedure="false">#REF!</definedName>
    <definedName function="false" hidden="false" localSheetId="21" name="ADE_CQ_3" vbProcedure="false">#REF!</definedName>
    <definedName function="false" hidden="false" localSheetId="21" name="ADE_CQ_4" vbProcedure="false">#REF!</definedName>
    <definedName function="false" hidden="false" localSheetId="21" name="ADE_Description" vbProcedure="false">#REF!</definedName>
    <definedName function="false" hidden="false" localSheetId="21" name="ADE_GL" vbProcedure="false">#REF!</definedName>
    <definedName function="false" hidden="false" localSheetId="21" name="adsadaw" vbProcedure="false">#REF!</definedName>
    <definedName function="false" hidden="false" localSheetId="21" name="AD_CQ_0" vbProcedure="false">#REF!</definedName>
    <definedName function="false" hidden="false" localSheetId="21" name="AD_CQ_1" vbProcedure="false">#REF!</definedName>
    <definedName function="false" hidden="false" localSheetId="21" name="AD_CQ_2" vbProcedure="false">#REF!</definedName>
    <definedName function="false" hidden="false" localSheetId="21" name="AD_CQ_3" vbProcedure="false">#REF!</definedName>
    <definedName function="false" hidden="false" localSheetId="21" name="AD_CQ_4" vbProcedure="false">#REF!</definedName>
    <definedName function="false" hidden="false" localSheetId="21" name="AD_Description" vbProcedure="false">#REF!</definedName>
    <definedName function="false" hidden="false" localSheetId="21" name="AD_GL" vbProcedure="false">#REF!</definedName>
    <definedName function="false" hidden="false" localSheetId="21" name="AP_CQ_0" vbProcedure="false">#REF!</definedName>
    <definedName function="false" hidden="false" localSheetId="21" name="AP_CQ_1" vbProcedure="false">#REF!</definedName>
    <definedName function="false" hidden="false" localSheetId="21" name="AP_CQ_2" vbProcedure="false">#REF!</definedName>
    <definedName function="false" hidden="false" localSheetId="21" name="AP_CQ_3" vbProcedure="false">#REF!</definedName>
    <definedName function="false" hidden="false" localSheetId="21" name="AP_CQ_4" vbProcedure="false">#REF!</definedName>
    <definedName function="false" hidden="false" localSheetId="21" name="AP_Description" vbProcedure="false">#REF!</definedName>
    <definedName function="false" hidden="false" localSheetId="21" name="AP_GL" vbProcedure="false">#REF!</definedName>
    <definedName function="false" hidden="false" localSheetId="21" name="AR_CQ_0" vbProcedure="false">#REF!</definedName>
    <definedName function="false" hidden="false" localSheetId="21" name="AR_CQ_1" vbProcedure="false">#REF!</definedName>
    <definedName function="false" hidden="false" localSheetId="21" name="AR_CQ_2" vbProcedure="false">#REF!</definedName>
    <definedName function="false" hidden="false" localSheetId="21" name="AR_CQ_3" vbProcedure="false">#REF!</definedName>
    <definedName function="false" hidden="false" localSheetId="21" name="AR_CQ_4" vbProcedure="false">#REF!</definedName>
    <definedName function="false" hidden="false" localSheetId="21" name="AR_Description" vbProcedure="false">#REF!</definedName>
    <definedName function="false" hidden="false" localSheetId="21" name="AR_GL" vbProcedure="false">#REF!</definedName>
    <definedName function="false" hidden="false" localSheetId="21" name="BDE_CQ_0" vbProcedure="false">#REF!</definedName>
    <definedName function="false" hidden="false" localSheetId="21" name="BDE_CQ_1" vbProcedure="false">#REF!</definedName>
    <definedName function="false" hidden="false" localSheetId="21" name="BDE_CQ_2" vbProcedure="false">#REF!</definedName>
    <definedName function="false" hidden="false" localSheetId="21" name="BDE_CQ_3" vbProcedure="false">#REF!</definedName>
    <definedName function="false" hidden="false" localSheetId="21" name="BDE_CQ_4" vbProcedure="false">#REF!</definedName>
    <definedName function="false" hidden="false" localSheetId="21" name="BDE_Description" vbProcedure="false">#REF!</definedName>
    <definedName function="false" hidden="false" localSheetId="21" name="BDE_GL" vbProcedure="false">#REF!</definedName>
    <definedName function="false" hidden="false" localSheetId="21" name="CA_CQ_0" vbProcedure="false">#REF!</definedName>
    <definedName function="false" hidden="false" localSheetId="21" name="CA_CQ_1" vbProcedure="false">#REF!</definedName>
    <definedName function="false" hidden="false" localSheetId="21" name="CA_CQ_2" vbProcedure="false">#REF!</definedName>
    <definedName function="false" hidden="false" localSheetId="21" name="CA_CQ_3" vbProcedure="false">#REF!</definedName>
    <definedName function="false" hidden="false" localSheetId="21" name="CA_CQ_4" vbProcedure="false">#REF!</definedName>
    <definedName function="false" hidden="false" localSheetId="21" name="CA_Description" vbProcedure="false">#REF!</definedName>
    <definedName function="false" hidden="false" localSheetId="21" name="CA_GL" vbProcedure="false">#REF!</definedName>
    <definedName function="false" hidden="false" localSheetId="21" name="CCE_CQ_0" vbProcedure="false">#REF!</definedName>
    <definedName function="false" hidden="false" localSheetId="21" name="CCE_CQ_1" vbProcedure="false">#REF!</definedName>
    <definedName function="false" hidden="false" localSheetId="21" name="CCE_CQ_2" vbProcedure="false">#REF!</definedName>
    <definedName function="false" hidden="false" localSheetId="21" name="CCE_CQ_3" vbProcedure="false">#REF!</definedName>
    <definedName function="false" hidden="false" localSheetId="21" name="CCE_CQ_4" vbProcedure="false">#REF!</definedName>
    <definedName function="false" hidden="false" localSheetId="21" name="CCE_Description" vbProcedure="false">#REF!</definedName>
    <definedName function="false" hidden="false" localSheetId="21" name="CCE_GL" vbProcedure="false">#REF!</definedName>
    <definedName function="false" hidden="false" localSheetId="21" name="CL_CQ_0" vbProcedure="false">#REF!</definedName>
    <definedName function="false" hidden="false" localSheetId="21" name="CL_CQ_1" vbProcedure="false">#REF!</definedName>
    <definedName function="false" hidden="false" localSheetId="21" name="CL_CQ_2" vbProcedure="false">#REF!</definedName>
    <definedName function="false" hidden="false" localSheetId="21" name="CL_CQ_3" vbProcedure="false">#REF!</definedName>
    <definedName function="false" hidden="false" localSheetId="21" name="CL_CQ_4" vbProcedure="false">#REF!</definedName>
    <definedName function="false" hidden="false" localSheetId="21" name="CL_Description" vbProcedure="false">#REF!</definedName>
    <definedName function="false" hidden="false" localSheetId="21" name="CL_GL" vbProcedure="false">#REF!</definedName>
    <definedName function="false" hidden="false" localSheetId="21" name="COS_CQ_0" vbProcedure="false">#REF!</definedName>
    <definedName function="false" hidden="false" localSheetId="21" name="COS_CQ_1" vbProcedure="false">#REF!</definedName>
    <definedName function="false" hidden="false" localSheetId="21" name="COS_CQ_2" vbProcedure="false">#REF!</definedName>
    <definedName function="false" hidden="false" localSheetId="21" name="COS_CQ_3" vbProcedure="false">#REF!</definedName>
    <definedName function="false" hidden="false" localSheetId="21" name="COS_CQ_4" vbProcedure="false">#REF!</definedName>
    <definedName function="false" hidden="false" localSheetId="21" name="COS_Description" vbProcedure="false">#REF!</definedName>
    <definedName function="false" hidden="false" localSheetId="21" name="COS_GL" vbProcedure="false">#REF!</definedName>
    <definedName function="false" hidden="false" localSheetId="21" name="dfff" vbProcedure="false">#REF!</definedName>
    <definedName function="false" hidden="false" localSheetId="21" name="Draft" vbProcedure="false">'[2]IS with CoS'!$O$15185</definedName>
    <definedName function="false" hidden="false" localSheetId="21" name="dsa" vbProcedure="false">#REF!</definedName>
    <definedName function="false" hidden="false" localSheetId="21" name="EndBudget" vbProcedure="false">#REF!</definedName>
    <definedName function="false" hidden="false" localSheetId="21" name="EQ_CQ_0" vbProcedure="false">#REF!</definedName>
    <definedName function="false" hidden="false" localSheetId="21" name="EQ_CQ_1" vbProcedure="false">#REF!</definedName>
    <definedName function="false" hidden="false" localSheetId="21" name="EQ_CQ_2" vbProcedure="false">#REF!</definedName>
    <definedName function="false" hidden="false" localSheetId="21" name="EQ_CQ_3" vbProcedure="false">#REF!</definedName>
    <definedName function="false" hidden="false" localSheetId="21" name="EQ_CQ_4" vbProcedure="false">#REF!</definedName>
    <definedName function="false" hidden="false" localSheetId="21" name="EQ_Description" vbProcedure="false">#REF!</definedName>
    <definedName function="false" hidden="false" localSheetId="21" name="EQ_GL" vbProcedure="false">#REF!</definedName>
    <definedName function="false" hidden="false" localSheetId="21" name="ere" vbProcedure="false">#REF!</definedName>
    <definedName function="false" hidden="false" localSheetId="21" name="GE_CQ_0" vbProcedure="false">#REF!</definedName>
    <definedName function="false" hidden="false" localSheetId="21" name="GE_CQ_1" vbProcedure="false">#REF!</definedName>
    <definedName function="false" hidden="false" localSheetId="21" name="GE_CQ_2" vbProcedure="false">#REF!</definedName>
    <definedName function="false" hidden="false" localSheetId="21" name="GE_CQ_3" vbProcedure="false">#REF!</definedName>
    <definedName function="false" hidden="false" localSheetId="21" name="GE_CQ_4" vbProcedure="false">#REF!</definedName>
    <definedName function="false" hidden="false" localSheetId="21" name="GE_Description" vbProcedure="false">#REF!</definedName>
    <definedName function="false" hidden="false" localSheetId="21" name="GE_GL" vbProcedure="false">#REF!</definedName>
    <definedName function="false" hidden="false" localSheetId="21" name="GM_CQ_0" vbProcedure="false">#REF!</definedName>
    <definedName function="false" hidden="false" localSheetId="21" name="GM_CQ_1" vbProcedure="false">#REF!</definedName>
    <definedName function="false" hidden="false" localSheetId="21" name="GM_CQ_2" vbProcedure="false">#REF!</definedName>
    <definedName function="false" hidden="false" localSheetId="21" name="GM_CQ_3" vbProcedure="false">#REF!</definedName>
    <definedName function="false" hidden="false" localSheetId="21" name="GM_CQ_4" vbProcedure="false">#REF!</definedName>
    <definedName function="false" hidden="false" localSheetId="21" name="GM_Description" vbProcedure="false">#REF!</definedName>
    <definedName function="false" hidden="false" localSheetId="21" name="GM_GL" vbProcedure="false">#REF!</definedName>
    <definedName function="false" hidden="false" localSheetId="21" name="gtyhtrt" vbProcedure="false">#REF!</definedName>
    <definedName function="false" hidden="false" localSheetId="21" name="htryr432" vbProcedure="false">#REF!</definedName>
    <definedName function="false" hidden="false" localSheetId="21" name="ICPT3" vbProcedure="false">#REF!</definedName>
    <definedName function="false" hidden="false" localSheetId="21" name="INT_CQ_0" vbProcedure="false">#REF!</definedName>
    <definedName function="false" hidden="false" localSheetId="21" name="INT_CQ_1" vbProcedure="false">#REF!</definedName>
    <definedName function="false" hidden="false" localSheetId="21" name="INT_CQ_2" vbProcedure="false">#REF!</definedName>
    <definedName function="false" hidden="false" localSheetId="21" name="INT_CQ_3" vbProcedure="false">#REF!</definedName>
    <definedName function="false" hidden="false" localSheetId="21" name="INT_CQ_4" vbProcedure="false">#REF!</definedName>
    <definedName function="false" hidden="false" localSheetId="21" name="INT_Description" vbProcedure="false">#REF!</definedName>
    <definedName function="false" hidden="false" localSheetId="21" name="INT_GL" vbProcedure="false">#REF!</definedName>
    <definedName function="false" hidden="false" localSheetId="21" name="INV_CQ_0" vbProcedure="false">#REF!</definedName>
    <definedName function="false" hidden="false" localSheetId="21" name="INV_CQ_1" vbProcedure="false">#REF!</definedName>
    <definedName function="false" hidden="false" localSheetId="21" name="INV_CQ_2" vbProcedure="false">#REF!</definedName>
    <definedName function="false" hidden="false" localSheetId="21" name="INV_CQ_3" vbProcedure="false">#REF!</definedName>
    <definedName function="false" hidden="false" localSheetId="21" name="INV_CQ_4" vbProcedure="false">#REF!</definedName>
    <definedName function="false" hidden="false" localSheetId="21" name="INV_Description" vbProcedure="false">#REF!</definedName>
    <definedName function="false" hidden="false" localSheetId="21" name="INV_GL" vbProcedure="false">#REF!</definedName>
    <definedName function="false" hidden="false" localSheetId="21" name="IT_CQ_0" vbProcedure="false">#REF!</definedName>
    <definedName function="false" hidden="false" localSheetId="21" name="IT_CQ_1" vbProcedure="false">#REF!</definedName>
    <definedName function="false" hidden="false" localSheetId="21" name="IT_CQ_2" vbProcedure="false">#REF!</definedName>
    <definedName function="false" hidden="false" localSheetId="21" name="IT_CQ_3" vbProcedure="false">#REF!</definedName>
    <definedName function="false" hidden="false" localSheetId="21" name="IT_CQ_4" vbProcedure="false">#REF!</definedName>
    <definedName function="false" hidden="false" localSheetId="21" name="IT_Description" vbProcedure="false">#REF!</definedName>
    <definedName function="false" hidden="false" localSheetId="21" name="IT_GL" vbProcedure="false">#REF!</definedName>
    <definedName function="false" hidden="false" localSheetId="21" name="khgg" vbProcedure="false">#REF!</definedName>
    <definedName function="false" hidden="false" localSheetId="21" name="LTD_CQ_0" vbProcedure="false">#REF!</definedName>
    <definedName function="false" hidden="false" localSheetId="21" name="LTD_CQ_1" vbProcedure="false">#REF!</definedName>
    <definedName function="false" hidden="false" localSheetId="21" name="LTD_CQ_2" vbProcedure="false">#REF!</definedName>
    <definedName function="false" hidden="false" localSheetId="21" name="LTD_CQ_3" vbProcedure="false">#REF!</definedName>
    <definedName function="false" hidden="false" localSheetId="21" name="LTD_CQ_4" vbProcedure="false">#REF!</definedName>
    <definedName function="false" hidden="false" localSheetId="21" name="LTD_Description" vbProcedure="false">#REF!</definedName>
    <definedName function="false" hidden="false" localSheetId="21" name="LTD_GL" vbProcedure="false">#REF!</definedName>
    <definedName function="false" hidden="false" localSheetId="21" name="NI_CQ_0" vbProcedure="false">#REF!</definedName>
    <definedName function="false" hidden="false" localSheetId="21" name="NI_CQ_1" vbProcedure="false">#REF!</definedName>
    <definedName function="false" hidden="false" localSheetId="21" name="NI_CQ_2" vbProcedure="false">#REF!</definedName>
    <definedName function="false" hidden="false" localSheetId="21" name="NI_CQ_3" vbProcedure="false">#REF!</definedName>
    <definedName function="false" hidden="false" localSheetId="21" name="NI_CQ_4" vbProcedure="false">#REF!</definedName>
    <definedName function="false" hidden="false" localSheetId="21" name="NI_Description" vbProcedure="false">#REF!</definedName>
    <definedName function="false" hidden="false" localSheetId="21" name="NI_GL" vbProcedure="false">#REF!</definedName>
    <definedName function="false" hidden="false" localSheetId="21" name="NOE_CQ_0" vbProcedure="false">#REF!</definedName>
    <definedName function="false" hidden="false" localSheetId="21" name="NOE_CQ_1" vbProcedure="false">#REF!</definedName>
    <definedName function="false" hidden="false" localSheetId="21" name="NOE_CQ_2" vbProcedure="false">#REF!</definedName>
    <definedName function="false" hidden="false" localSheetId="21" name="NOE_CQ_3" vbProcedure="false">#REF!</definedName>
    <definedName function="false" hidden="false" localSheetId="21" name="NOE_CQ_4" vbProcedure="false">#REF!</definedName>
    <definedName function="false" hidden="false" localSheetId="21" name="NOE_Description" vbProcedure="false">#REF!</definedName>
    <definedName function="false" hidden="false" localSheetId="21" name="NOE_GL" vbProcedure="false">#REF!</definedName>
    <definedName function="false" hidden="false" localSheetId="21" name="NS_CQ_0" vbProcedure="false">#REF!</definedName>
    <definedName function="false" hidden="false" localSheetId="21" name="NS_CQ_1" vbProcedure="false">#REF!</definedName>
    <definedName function="false" hidden="false" localSheetId="21" name="NS_CQ_2" vbProcedure="false">#REF!</definedName>
    <definedName function="false" hidden="false" localSheetId="21" name="NS_CQ_3" vbProcedure="false">#REF!</definedName>
    <definedName function="false" hidden="false" localSheetId="21" name="NS_CQ_4" vbProcedure="false">#REF!</definedName>
    <definedName function="false" hidden="false" localSheetId="21" name="NS_Description" vbProcedure="false">#REF!</definedName>
    <definedName function="false" hidden="false" localSheetId="21" name="NS_GL" vbProcedure="false">#REF!</definedName>
    <definedName function="false" hidden="false" localSheetId="21" name="OA_CQ_0" vbProcedure="false">#REF!</definedName>
    <definedName function="false" hidden="false" localSheetId="21" name="OA_CQ_1" vbProcedure="false">#REF!</definedName>
    <definedName function="false" hidden="false" localSheetId="21" name="OA_CQ_2" vbProcedure="false">#REF!</definedName>
    <definedName function="false" hidden="false" localSheetId="21" name="OA_CQ_3" vbProcedure="false">#REF!</definedName>
    <definedName function="false" hidden="false" localSheetId="21" name="OA_CQ_4" vbProcedure="false">#REF!</definedName>
    <definedName function="false" hidden="false" localSheetId="21" name="OA_Description" vbProcedure="false">#REF!</definedName>
    <definedName function="false" hidden="false" localSheetId="21" name="OA_GL" vbProcedure="false">#REF!</definedName>
    <definedName function="false" hidden="false" localSheetId="21" name="OCA_CQ_0" vbProcedure="false">#REF!</definedName>
    <definedName function="false" hidden="false" localSheetId="21" name="OCA_CQ_1" vbProcedure="false">#REF!</definedName>
    <definedName function="false" hidden="false" localSheetId="21" name="OCA_CQ_2" vbProcedure="false">#REF!</definedName>
    <definedName function="false" hidden="false" localSheetId="21" name="OCA_CQ_3" vbProcedure="false">#REF!</definedName>
    <definedName function="false" hidden="false" localSheetId="21" name="OCA_CQ_4" vbProcedure="false">#REF!</definedName>
    <definedName function="false" hidden="false" localSheetId="21" name="OCA_Description" vbProcedure="false">#REF!</definedName>
    <definedName function="false" hidden="false" localSheetId="21" name="OCA_GL" vbProcedure="false">#REF!</definedName>
    <definedName function="false" hidden="false" localSheetId="21" name="OCL_CQ_0" vbProcedure="false">#REF!</definedName>
    <definedName function="false" hidden="false" localSheetId="21" name="OCL_CQ_1" vbProcedure="false">#REF!</definedName>
    <definedName function="false" hidden="false" localSheetId="21" name="OCL_CQ_2" vbProcedure="false">#REF!</definedName>
    <definedName function="false" hidden="false" localSheetId="21" name="OCL_CQ_3" vbProcedure="false">#REF!</definedName>
    <definedName function="false" hidden="false" localSheetId="21" name="OCL_CQ_4" vbProcedure="false">#REF!</definedName>
    <definedName function="false" hidden="false" localSheetId="21" name="OCL_Description" vbProcedure="false">#REF!</definedName>
    <definedName function="false" hidden="false" localSheetId="21" name="OCL_GL" vbProcedure="false">#REF!</definedName>
    <definedName function="false" hidden="false" localSheetId="21" name="OC_CQ_0" vbProcedure="false">#REF!</definedName>
    <definedName function="false" hidden="false" localSheetId="21" name="OC_CQ_1" vbProcedure="false">#REF!</definedName>
    <definedName function="false" hidden="false" localSheetId="21" name="OC_CQ_2" vbProcedure="false">#REF!</definedName>
    <definedName function="false" hidden="false" localSheetId="21" name="OC_CQ_3" vbProcedure="false">#REF!</definedName>
    <definedName function="false" hidden="false" localSheetId="21" name="OC_CQ_4" vbProcedure="false">#REF!</definedName>
    <definedName function="false" hidden="false" localSheetId="21" name="OC_Description" vbProcedure="false">#REF!</definedName>
    <definedName function="false" hidden="false" localSheetId="21" name="OC_GL" vbProcedure="false">#REF!</definedName>
    <definedName function="false" hidden="false" localSheetId="21" name="ONCA_CQ_0" vbProcedure="false">#REF!</definedName>
    <definedName function="false" hidden="false" localSheetId="21" name="ONCA_CQ_1" vbProcedure="false">#REF!</definedName>
    <definedName function="false" hidden="false" localSheetId="21" name="ONCA_CQ_2" vbProcedure="false">#REF!</definedName>
    <definedName function="false" hidden="false" localSheetId="21" name="ONCA_CQ_3" vbProcedure="false">#REF!</definedName>
    <definedName function="false" hidden="false" localSheetId="21" name="ONCA_CQ_4" vbProcedure="false">#REF!</definedName>
    <definedName function="false" hidden="false" localSheetId="21" name="ONCA_Description" vbProcedure="false">#REF!</definedName>
    <definedName function="false" hidden="false" localSheetId="21" name="ONCA_GL" vbProcedure="false">#REF!</definedName>
    <definedName function="false" hidden="false" localSheetId="21" name="ONCL_CQ_0" vbProcedure="false">#REF!</definedName>
    <definedName function="false" hidden="false" localSheetId="21" name="ONCL_CQ_1" vbProcedure="false">#REF!</definedName>
    <definedName function="false" hidden="false" localSheetId="21" name="ONCL_CQ_2" vbProcedure="false">#REF!</definedName>
    <definedName function="false" hidden="false" localSheetId="21" name="ONCL_CQ_3" vbProcedure="false">#REF!</definedName>
    <definedName function="false" hidden="false" localSheetId="21" name="ONCL_CQ_4" vbProcedure="false">#REF!</definedName>
    <definedName function="false" hidden="false" localSheetId="21" name="ONCL_Description" vbProcedure="false">#REF!</definedName>
    <definedName function="false" hidden="false" localSheetId="21" name="ONCL_GL" vbProcedure="false">#REF!</definedName>
    <definedName function="false" hidden="false" localSheetId="21" name="ONOE_CQ_0" vbProcedure="false">#REF!</definedName>
    <definedName function="false" hidden="false" localSheetId="21" name="ONOE_CQ_1" vbProcedure="false">#REF!</definedName>
    <definedName function="false" hidden="false" localSheetId="21" name="ONOE_CQ_2" vbProcedure="false">#REF!</definedName>
    <definedName function="false" hidden="false" localSheetId="21" name="ONOE_CQ_3" vbProcedure="false">#REF!</definedName>
    <definedName function="false" hidden="false" localSheetId="21" name="ONOE_CQ_4" vbProcedure="false">#REF!</definedName>
    <definedName function="false" hidden="false" localSheetId="21" name="ONOE_Description" vbProcedure="false">#REF!</definedName>
    <definedName function="false" hidden="false" localSheetId="21" name="ONOE_GL" vbProcedure="false">#REF!</definedName>
    <definedName function="false" hidden="false" localSheetId="21" name="ONOI_CQ_0" vbProcedure="false">#REF!</definedName>
    <definedName function="false" hidden="false" localSheetId="21" name="ONOI_CQ_1" vbProcedure="false">#REF!</definedName>
    <definedName function="false" hidden="false" localSheetId="21" name="ONOI_CQ_2" vbProcedure="false">#REF!</definedName>
    <definedName function="false" hidden="false" localSheetId="21" name="ONOI_CQ_3" vbProcedure="false">#REF!</definedName>
    <definedName function="false" hidden="false" localSheetId="21" name="ONOI_CQ_4" vbProcedure="false">#REF!</definedName>
    <definedName function="false" hidden="false" localSheetId="21" name="ONOI_Description" vbProcedure="false">#REF!</definedName>
    <definedName function="false" hidden="false" localSheetId="21" name="ONOI_GL" vbProcedure="false">#REF!</definedName>
    <definedName function="false" hidden="false" localSheetId="21" name="OOE_CQ_0" vbProcedure="false">#REF!</definedName>
    <definedName function="false" hidden="false" localSheetId="21" name="OOE_CQ_1" vbProcedure="false">#REF!</definedName>
    <definedName function="false" hidden="false" localSheetId="21" name="OOE_CQ_2" vbProcedure="false">#REF!</definedName>
    <definedName function="false" hidden="false" localSheetId="21" name="OOE_CQ_3" vbProcedure="false">#REF!</definedName>
    <definedName function="false" hidden="false" localSheetId="21" name="OOE_CQ_4" vbProcedure="false">#REF!</definedName>
    <definedName function="false" hidden="false" localSheetId="21" name="OOE_Description" vbProcedure="false">#REF!</definedName>
    <definedName function="false" hidden="false" localSheetId="21" name="OOE_GL" vbProcedure="false">#REF!</definedName>
    <definedName function="false" hidden="false" localSheetId="21" name="poii" vbProcedure="false">#REF!</definedName>
    <definedName function="false" hidden="false" localSheetId="21" name="PPE" vbProcedure="false">#REF!</definedName>
    <definedName function="false" hidden="false" localSheetId="21" name="PPE_CQ_0" vbProcedure="false">#REF!</definedName>
    <definedName function="false" hidden="false" localSheetId="21" name="PPE_CQ_1" vbProcedure="false">#REF!</definedName>
    <definedName function="false" hidden="false" localSheetId="21" name="PPE_CQ_2" vbProcedure="false">#REF!</definedName>
    <definedName function="false" hidden="false" localSheetId="21" name="PPE_CQ_3" vbProcedure="false">#REF!</definedName>
    <definedName function="false" hidden="false" localSheetId="21" name="PPE_CQ_4" vbProcedure="false">#REF!</definedName>
    <definedName function="false" hidden="false" localSheetId="21" name="PPE_Description" vbProcedure="false">#REF!</definedName>
    <definedName function="false" hidden="false" localSheetId="21" name="PPE_GL" vbProcedure="false">#REF!</definedName>
    <definedName function="false" hidden="false" localSheetId="21" name="q" vbProcedure="false">#REF!</definedName>
    <definedName function="false" hidden="false" localSheetId="21" name="qewxvnn" vbProcedure="false">#REF!</definedName>
    <definedName function="false" hidden="false" localSheetId="21" name="qweqewq" vbProcedure="false">#REF!</definedName>
    <definedName function="false" hidden="false" localSheetId="21" name="rewwqqq" vbProcedure="false">#REF!</definedName>
    <definedName function="false" hidden="false" localSheetId="21" name="RE_CQ_0" vbProcedure="false">#REF!</definedName>
    <definedName function="false" hidden="false" localSheetId="21" name="RE_CQ_1" vbProcedure="false">#REF!</definedName>
    <definedName function="false" hidden="false" localSheetId="21" name="RE_CQ_2" vbProcedure="false">#REF!</definedName>
    <definedName function="false" hidden="false" localSheetId="21" name="RE_CQ_3" vbProcedure="false">#REF!</definedName>
    <definedName function="false" hidden="false" localSheetId="21" name="RE_CQ_4" vbProcedure="false">#REF!</definedName>
    <definedName function="false" hidden="false" localSheetId="21" name="RE_Description" vbProcedure="false">#REF!</definedName>
    <definedName function="false" hidden="false" localSheetId="21" name="RE_GL" vbProcedure="false">#REF!</definedName>
    <definedName function="false" hidden="false" localSheetId="21" name="STD_CQ_0" vbProcedure="false">#REF!</definedName>
    <definedName function="false" hidden="false" localSheetId="21" name="STD_CQ_1" vbProcedure="false">#REF!</definedName>
    <definedName function="false" hidden="false" localSheetId="21" name="STD_CQ_2" vbProcedure="false">#REF!</definedName>
    <definedName function="false" hidden="false" localSheetId="21" name="STD_CQ_3" vbProcedure="false">#REF!</definedName>
    <definedName function="false" hidden="false" localSheetId="21" name="STD_CQ_4" vbProcedure="false">#REF!</definedName>
    <definedName function="false" hidden="false" localSheetId="21" name="STD_Description" vbProcedure="false">#REF!</definedName>
    <definedName function="false" hidden="false" localSheetId="21" name="STD_GL" vbProcedure="false">#REF!</definedName>
    <definedName function="false" hidden="false" localSheetId="21" name="swadaswdfa" vbProcedure="false">#REF!</definedName>
    <definedName function="false" hidden="false" localSheetId="21" name="TA_CQ_0" vbProcedure="false">#REF!</definedName>
    <definedName function="false" hidden="false" localSheetId="21" name="TA_CQ_1" vbProcedure="false">#REF!</definedName>
    <definedName function="false" hidden="false" localSheetId="21" name="TA_CQ_2" vbProcedure="false">#REF!</definedName>
    <definedName function="false" hidden="false" localSheetId="21" name="TA_CQ_3" vbProcedure="false">#REF!</definedName>
    <definedName function="false" hidden="false" localSheetId="21" name="TA_CQ_4" vbProcedure="false">#REF!</definedName>
    <definedName function="false" hidden="false" localSheetId="21" name="TA_Description" vbProcedure="false">#REF!</definedName>
    <definedName function="false" hidden="false" localSheetId="21" name="TA_GL" vbProcedure="false">#REF!</definedName>
    <definedName function="false" hidden="false" localSheetId="21" name="TCOL_CQ_0" vbProcedure="false">#REF!</definedName>
    <definedName function="false" hidden="false" localSheetId="21" name="TCOL_CQ_1" vbProcedure="false">#REF!</definedName>
    <definedName function="false" hidden="false" localSheetId="21" name="TCOL_CQ_2" vbProcedure="false">#REF!</definedName>
    <definedName function="false" hidden="false" localSheetId="21" name="TCOL_CQ_3" vbProcedure="false">#REF!</definedName>
    <definedName function="false" hidden="false" localSheetId="21" name="TCOL_CQ_4" vbProcedure="false">#REF!</definedName>
    <definedName function="false" hidden="false" localSheetId="21" name="TCOL_Description" vbProcedure="false">#REF!</definedName>
    <definedName function="false" hidden="false" localSheetId="21" name="TCOL_GL" vbProcedure="false">#REF!</definedName>
    <definedName function="false" hidden="false" localSheetId="21" name="test" vbProcedure="false">#REF!</definedName>
    <definedName function="false" hidden="false" localSheetId="21" name="TLA_003" vbProcedure="false">#REF!</definedName>
    <definedName function="false" hidden="false" localSheetId="21" name="TLA_004" vbProcedure="false">#REF!</definedName>
    <definedName function="false" hidden="false" localSheetId="21" name="TLA_008" vbProcedure="false">#REF!</definedName>
    <definedName function="false" hidden="false" localSheetId="21" name="TLA_027" vbProcedure="false">#REF!</definedName>
    <definedName function="false" hidden="false" localSheetId="21" name="TLA_035" vbProcedure="false">#REF!</definedName>
    <definedName function="false" hidden="false" localSheetId="21" name="TLE_CQ_0" vbProcedure="false">#REF!</definedName>
    <definedName function="false" hidden="false" localSheetId="21" name="TLE_CQ_1" vbProcedure="false">#REF!</definedName>
    <definedName function="false" hidden="false" localSheetId="21" name="TLE_CQ_2" vbProcedure="false">#REF!</definedName>
    <definedName function="false" hidden="false" localSheetId="21" name="TLE_CQ_3" vbProcedure="false">#REF!</definedName>
    <definedName function="false" hidden="false" localSheetId="21" name="TLE_CQ_4" vbProcedure="false">#REF!</definedName>
    <definedName function="false" hidden="false" localSheetId="21" name="TLE_Description" vbProcedure="false">#REF!</definedName>
    <definedName function="false" hidden="false" localSheetId="21" name="TLE_GL" vbProcedure="false">#REF!</definedName>
    <definedName function="false" hidden="false" localSheetId="21" name="TOE_CQ_0" vbProcedure="false">#REF!</definedName>
    <definedName function="false" hidden="false" localSheetId="21" name="TOE_CQ_1" vbProcedure="false">#REF!</definedName>
    <definedName function="false" hidden="false" localSheetId="21" name="TOE_CQ_2" vbProcedure="false">#REF!</definedName>
    <definedName function="false" hidden="false" localSheetId="21" name="TOE_CQ_3" vbProcedure="false">#REF!</definedName>
    <definedName function="false" hidden="false" localSheetId="21" name="TOE_CQ_4" vbProcedure="false">#REF!</definedName>
    <definedName function="false" hidden="false" localSheetId="21" name="TOE_Description" vbProcedure="false">#REF!</definedName>
    <definedName function="false" hidden="false" localSheetId="21" name="TOE_GL" vbProcedure="false">#REF!</definedName>
    <definedName function="false" hidden="false" localSheetId="21" name="TOL_CQ_0" vbProcedure="false">#REF!</definedName>
    <definedName function="false" hidden="false" localSheetId="21" name="TOL_CQ_1" vbProcedure="false">#REF!</definedName>
    <definedName function="false" hidden="false" localSheetId="21" name="TOL_CQ_2" vbProcedure="false">#REF!</definedName>
    <definedName function="false" hidden="false" localSheetId="21" name="TOL_CQ_3" vbProcedure="false">#REF!</definedName>
    <definedName function="false" hidden="false" localSheetId="21" name="TOL_CQ_4" vbProcedure="false">#REF!</definedName>
    <definedName function="false" hidden="false" localSheetId="21" name="TOL_Description" vbProcedure="false">#REF!</definedName>
    <definedName function="false" hidden="false" localSheetId="21" name="TOL_GL" vbProcedure="false">#REF!</definedName>
    <definedName function="false" hidden="false" localSheetId="21" name="tyryrty545" vbProcedure="false">#REF!</definedName>
    <definedName function="false" hidden="false" localSheetId="21" name="werwtfgergte" vbProcedure="false">#REF!</definedName>
    <definedName function="false" hidden="false" localSheetId="21" name="wqdwq" vbProcedure="false">#REF!</definedName>
    <definedName function="false" hidden="false" localSheetId="21" name="wqdwqdwdqwqdwdq" vbProcedure="false">#REF!</definedName>
    <definedName function="false" hidden="false" localSheetId="21" name="wqdwqdwq" vbProcedure="false">#REF!</definedName>
    <definedName function="false" hidden="false" localSheetId="21" name="wwqwwwqw" vbProcedure="false">#REF!</definedName>
    <definedName function="false" hidden="false" localSheetId="21" name="ytt" vbProcedure="false">#REF!</definedName>
    <definedName function="false" hidden="false" localSheetId="23" name="dsa" vbProcedure="false">#REF!</definedName>
    <definedName function="false" hidden="false" localSheetId="23" name="q" vbProcedure="false">#REF!</definedName>
    <definedName function="false" hidden="false" localSheetId="23" name="qweqewq" vbProcedure="false">#REF!</definedName>
    <definedName function="false" hidden="false" localSheetId="23" name="specd" vbProcedure="false">#REF!</definedName>
    <definedName function="false" hidden="false" localSheetId="26" name="ABD_CQ_0" vbProcedure="false">#REF!</definedName>
    <definedName function="false" hidden="false" localSheetId="26" name="ABD_CQ_1" vbProcedure="false">#REF!</definedName>
    <definedName function="false" hidden="false" localSheetId="26" name="ABD_CQ_2" vbProcedure="false">#REF!</definedName>
    <definedName function="false" hidden="false" localSheetId="26" name="ABD_CQ_3" vbProcedure="false">#REF!</definedName>
    <definedName function="false" hidden="false" localSheetId="26" name="ABD_CQ_4" vbProcedure="false">#REF!</definedName>
    <definedName function="false" hidden="false" localSheetId="26" name="ABD_Description" vbProcedure="false">#REF!</definedName>
    <definedName function="false" hidden="false" localSheetId="26" name="ABD_GL" vbProcedure="false">#REF!</definedName>
    <definedName function="false" hidden="false" localSheetId="26" name="add" vbProcedure="false">#REF!</definedName>
    <definedName function="false" hidden="false" localSheetId="26" name="ADE_CQ_0" vbProcedure="false">#REF!</definedName>
    <definedName function="false" hidden="false" localSheetId="26" name="ADE_CQ_1" vbProcedure="false">#REF!</definedName>
    <definedName function="false" hidden="false" localSheetId="26" name="ADE_CQ_2" vbProcedure="false">#REF!</definedName>
    <definedName function="false" hidden="false" localSheetId="26" name="ADE_CQ_3" vbProcedure="false">#REF!</definedName>
    <definedName function="false" hidden="false" localSheetId="26" name="ADE_CQ_4" vbProcedure="false">#REF!</definedName>
    <definedName function="false" hidden="false" localSheetId="26" name="ADE_Description" vbProcedure="false">#REF!</definedName>
    <definedName function="false" hidden="false" localSheetId="26" name="ADE_GL" vbProcedure="false">#REF!</definedName>
    <definedName function="false" hidden="false" localSheetId="26" name="AD_CQ_0" vbProcedure="false">#REF!</definedName>
    <definedName function="false" hidden="false" localSheetId="26" name="AD_CQ_1" vbProcedure="false">#REF!</definedName>
    <definedName function="false" hidden="false" localSheetId="26" name="AD_CQ_2" vbProcedure="false">#REF!</definedName>
    <definedName function="false" hidden="false" localSheetId="26" name="AD_CQ_3" vbProcedure="false">#REF!</definedName>
    <definedName function="false" hidden="false" localSheetId="26" name="AD_CQ_4" vbProcedure="false">#REF!</definedName>
    <definedName function="false" hidden="false" localSheetId="26" name="AD_Description" vbProcedure="false">#REF!</definedName>
    <definedName function="false" hidden="false" localSheetId="26" name="AD_GL" vbProcedure="false">#REF!</definedName>
    <definedName function="false" hidden="false" localSheetId="26" name="AP_CQ_0" vbProcedure="false">#REF!</definedName>
    <definedName function="false" hidden="false" localSheetId="26" name="AP_CQ_1" vbProcedure="false">#REF!</definedName>
    <definedName function="false" hidden="false" localSheetId="26" name="AP_CQ_2" vbProcedure="false">#REF!</definedName>
    <definedName function="false" hidden="false" localSheetId="26" name="AP_CQ_3" vbProcedure="false">#REF!</definedName>
    <definedName function="false" hidden="false" localSheetId="26" name="AP_CQ_4" vbProcedure="false">#REF!</definedName>
    <definedName function="false" hidden="false" localSheetId="26" name="AP_Description" vbProcedure="false">#REF!</definedName>
    <definedName function="false" hidden="false" localSheetId="26" name="AP_GL" vbProcedure="false">#REF!</definedName>
    <definedName function="false" hidden="false" localSheetId="26" name="AR_CQ_0" vbProcedure="false">#REF!</definedName>
    <definedName function="false" hidden="false" localSheetId="26" name="AR_CQ_1" vbProcedure="false">#REF!</definedName>
    <definedName function="false" hidden="false" localSheetId="26" name="AR_CQ_2" vbProcedure="false">#REF!</definedName>
    <definedName function="false" hidden="false" localSheetId="26" name="AR_CQ_3" vbProcedure="false">#REF!</definedName>
    <definedName function="false" hidden="false" localSheetId="26" name="AR_CQ_4" vbProcedure="false">#REF!</definedName>
    <definedName function="false" hidden="false" localSheetId="26" name="AR_Description" vbProcedure="false">#REF!</definedName>
    <definedName function="false" hidden="false" localSheetId="26" name="AR_GL" vbProcedure="false">#REF!</definedName>
    <definedName function="false" hidden="false" localSheetId="26" name="BDE_CQ_0" vbProcedure="false">#REF!</definedName>
    <definedName function="false" hidden="false" localSheetId="26" name="BDE_CQ_1" vbProcedure="false">#REF!</definedName>
    <definedName function="false" hidden="false" localSheetId="26" name="BDE_CQ_2" vbProcedure="false">#REF!</definedName>
    <definedName function="false" hidden="false" localSheetId="26" name="BDE_CQ_3" vbProcedure="false">#REF!</definedName>
    <definedName function="false" hidden="false" localSheetId="26" name="BDE_CQ_4" vbProcedure="false">#REF!</definedName>
    <definedName function="false" hidden="false" localSheetId="26" name="BDE_Description" vbProcedure="false">#REF!</definedName>
    <definedName function="false" hidden="false" localSheetId="26" name="BDE_GL" vbProcedure="false">#REF!</definedName>
    <definedName function="false" hidden="false" localSheetId="26" name="CA_CQ_0" vbProcedure="false">#REF!</definedName>
    <definedName function="false" hidden="false" localSheetId="26" name="CA_CQ_1" vbProcedure="false">#REF!</definedName>
    <definedName function="false" hidden="false" localSheetId="26" name="CA_CQ_2" vbProcedure="false">#REF!</definedName>
    <definedName function="false" hidden="false" localSheetId="26" name="CA_CQ_3" vbProcedure="false">#REF!</definedName>
    <definedName function="false" hidden="false" localSheetId="26" name="CA_CQ_4" vbProcedure="false">#REF!</definedName>
    <definedName function="false" hidden="false" localSheetId="26" name="CA_Description" vbProcedure="false">#REF!</definedName>
    <definedName function="false" hidden="false" localSheetId="26" name="CA_GL" vbProcedure="false">#REF!</definedName>
    <definedName function="false" hidden="false" localSheetId="26" name="CCE_CQ_0" vbProcedure="false">#REF!</definedName>
    <definedName function="false" hidden="false" localSheetId="26" name="CCE_CQ_1" vbProcedure="false">#REF!</definedName>
    <definedName function="false" hidden="false" localSheetId="26" name="CCE_CQ_2" vbProcedure="false">#REF!</definedName>
    <definedName function="false" hidden="false" localSheetId="26" name="CCE_CQ_3" vbProcedure="false">#REF!</definedName>
    <definedName function="false" hidden="false" localSheetId="26" name="CCE_CQ_4" vbProcedure="false">#REF!</definedName>
    <definedName function="false" hidden="false" localSheetId="26" name="CCE_Description" vbProcedure="false">#REF!</definedName>
    <definedName function="false" hidden="false" localSheetId="26" name="CCE_GL" vbProcedure="false">#REF!</definedName>
    <definedName function="false" hidden="false" localSheetId="26" name="CL_CQ_0" vbProcedure="false">#REF!</definedName>
    <definedName function="false" hidden="false" localSheetId="26" name="CL_CQ_1" vbProcedure="false">#REF!</definedName>
    <definedName function="false" hidden="false" localSheetId="26" name="CL_CQ_2" vbProcedure="false">#REF!</definedName>
    <definedName function="false" hidden="false" localSheetId="26" name="CL_CQ_3" vbProcedure="false">#REF!</definedName>
    <definedName function="false" hidden="false" localSheetId="26" name="CL_CQ_4" vbProcedure="false">#REF!</definedName>
    <definedName function="false" hidden="false" localSheetId="26" name="CL_Description" vbProcedure="false">#REF!</definedName>
    <definedName function="false" hidden="false" localSheetId="26" name="CL_GL" vbProcedure="false">#REF!</definedName>
    <definedName function="false" hidden="false" localSheetId="26" name="COS_CQ_0" vbProcedure="false">#REF!</definedName>
    <definedName function="false" hidden="false" localSheetId="26" name="COS_CQ_1" vbProcedure="false">#REF!</definedName>
    <definedName function="false" hidden="false" localSheetId="26" name="COS_CQ_2" vbProcedure="false">#REF!</definedName>
    <definedName function="false" hidden="false" localSheetId="26" name="COS_CQ_3" vbProcedure="false">#REF!</definedName>
    <definedName function="false" hidden="false" localSheetId="26" name="COS_CQ_4" vbProcedure="false">#REF!</definedName>
    <definedName function="false" hidden="false" localSheetId="26" name="COS_Description" vbProcedure="false">#REF!</definedName>
    <definedName function="false" hidden="false" localSheetId="26" name="COS_GL" vbProcedure="false">#REF!</definedName>
    <definedName function="false" hidden="false" localSheetId="26" name="dfff" vbProcedure="false">#REF!</definedName>
    <definedName function="false" hidden="false" localSheetId="26" name="Draft" vbProcedure="false">'[2]IS with CoS'!$O$15185</definedName>
    <definedName function="false" hidden="false" localSheetId="26" name="EndBudget" vbProcedure="false">#REF!</definedName>
    <definedName function="false" hidden="false" localSheetId="26" name="EQ_CQ_0" vbProcedure="false">#REF!</definedName>
    <definedName function="false" hidden="false" localSheetId="26" name="EQ_CQ_1" vbProcedure="false">#REF!</definedName>
    <definedName function="false" hidden="false" localSheetId="26" name="EQ_CQ_2" vbProcedure="false">#REF!</definedName>
    <definedName function="false" hidden="false" localSheetId="26" name="EQ_CQ_3" vbProcedure="false">#REF!</definedName>
    <definedName function="false" hidden="false" localSheetId="26" name="EQ_CQ_4" vbProcedure="false">#REF!</definedName>
    <definedName function="false" hidden="false" localSheetId="26" name="EQ_Description" vbProcedure="false">#REF!</definedName>
    <definedName function="false" hidden="false" localSheetId="26" name="EQ_GL" vbProcedure="false">#REF!</definedName>
    <definedName function="false" hidden="false" localSheetId="26" name="ere" vbProcedure="false">#REF!</definedName>
    <definedName function="false" hidden="false" localSheetId="26" name="GE_CQ_0" vbProcedure="false">#REF!</definedName>
    <definedName function="false" hidden="false" localSheetId="26" name="GE_CQ_1" vbProcedure="false">#REF!</definedName>
    <definedName function="false" hidden="false" localSheetId="26" name="GE_CQ_2" vbProcedure="false">#REF!</definedName>
    <definedName function="false" hidden="false" localSheetId="26" name="GE_CQ_3" vbProcedure="false">#REF!</definedName>
    <definedName function="false" hidden="false" localSheetId="26" name="GE_CQ_4" vbProcedure="false">#REF!</definedName>
    <definedName function="false" hidden="false" localSheetId="26" name="GE_Description" vbProcedure="false">#REF!</definedName>
    <definedName function="false" hidden="false" localSheetId="26" name="GE_GL" vbProcedure="false">#REF!</definedName>
    <definedName function="false" hidden="false" localSheetId="26" name="GM_CQ_0" vbProcedure="false">#REF!</definedName>
    <definedName function="false" hidden="false" localSheetId="26" name="GM_CQ_1" vbProcedure="false">#REF!</definedName>
    <definedName function="false" hidden="false" localSheetId="26" name="GM_CQ_2" vbProcedure="false">#REF!</definedName>
    <definedName function="false" hidden="false" localSheetId="26" name="GM_CQ_3" vbProcedure="false">#REF!</definedName>
    <definedName function="false" hidden="false" localSheetId="26" name="GM_CQ_4" vbProcedure="false">#REF!</definedName>
    <definedName function="false" hidden="false" localSheetId="26" name="GM_Description" vbProcedure="false">#REF!</definedName>
    <definedName function="false" hidden="false" localSheetId="26" name="GM_GL" vbProcedure="false">#REF!</definedName>
    <definedName function="false" hidden="false" localSheetId="26" name="ICPT3" vbProcedure="false">#REF!</definedName>
    <definedName function="false" hidden="false" localSheetId="26" name="INT_CQ_0" vbProcedure="false">#REF!</definedName>
    <definedName function="false" hidden="false" localSheetId="26" name="INT_CQ_1" vbProcedure="false">#REF!</definedName>
    <definedName function="false" hidden="false" localSheetId="26" name="INT_CQ_2" vbProcedure="false">#REF!</definedName>
    <definedName function="false" hidden="false" localSheetId="26" name="INT_CQ_3" vbProcedure="false">#REF!</definedName>
    <definedName function="false" hidden="false" localSheetId="26" name="INT_CQ_4" vbProcedure="false">#REF!</definedName>
    <definedName function="false" hidden="false" localSheetId="26" name="INT_Description" vbProcedure="false">#REF!</definedName>
    <definedName function="false" hidden="false" localSheetId="26" name="INT_GL" vbProcedure="false">#REF!</definedName>
    <definedName function="false" hidden="false" localSheetId="26" name="INV_CQ_0" vbProcedure="false">#REF!</definedName>
    <definedName function="false" hidden="false" localSheetId="26" name="INV_CQ_1" vbProcedure="false">#REF!</definedName>
    <definedName function="false" hidden="false" localSheetId="26" name="INV_CQ_2" vbProcedure="false">#REF!</definedName>
    <definedName function="false" hidden="false" localSheetId="26" name="INV_CQ_3" vbProcedure="false">#REF!</definedName>
    <definedName function="false" hidden="false" localSheetId="26" name="INV_CQ_4" vbProcedure="false">#REF!</definedName>
    <definedName function="false" hidden="false" localSheetId="26" name="INV_Description" vbProcedure="false">#REF!</definedName>
    <definedName function="false" hidden="false" localSheetId="26" name="INV_GL" vbProcedure="false">#REF!</definedName>
    <definedName function="false" hidden="false" localSheetId="26" name="IT_CQ_0" vbProcedure="false">#REF!</definedName>
    <definedName function="false" hidden="false" localSheetId="26" name="IT_CQ_1" vbProcedure="false">#REF!</definedName>
    <definedName function="false" hidden="false" localSheetId="26" name="IT_CQ_2" vbProcedure="false">#REF!</definedName>
    <definedName function="false" hidden="false" localSheetId="26" name="IT_CQ_3" vbProcedure="false">#REF!</definedName>
    <definedName function="false" hidden="false" localSheetId="26" name="IT_CQ_4" vbProcedure="false">#REF!</definedName>
    <definedName function="false" hidden="false" localSheetId="26" name="IT_Description" vbProcedure="false">#REF!</definedName>
    <definedName function="false" hidden="false" localSheetId="26" name="IT_GL" vbProcedure="false">#REF!</definedName>
    <definedName function="false" hidden="false" localSheetId="26" name="LTD_CQ_0" vbProcedure="false">#REF!</definedName>
    <definedName function="false" hidden="false" localSheetId="26" name="LTD_CQ_1" vbProcedure="false">#REF!</definedName>
    <definedName function="false" hidden="false" localSheetId="26" name="LTD_CQ_2" vbProcedure="false">#REF!</definedName>
    <definedName function="false" hidden="false" localSheetId="26" name="LTD_CQ_3" vbProcedure="false">#REF!</definedName>
    <definedName function="false" hidden="false" localSheetId="26" name="LTD_CQ_4" vbProcedure="false">#REF!</definedName>
    <definedName function="false" hidden="false" localSheetId="26" name="LTD_Description" vbProcedure="false">#REF!</definedName>
    <definedName function="false" hidden="false" localSheetId="26" name="LTD_GL" vbProcedure="false">#REF!</definedName>
    <definedName function="false" hidden="false" localSheetId="26" name="NI_CQ_0" vbProcedure="false">#REF!</definedName>
    <definedName function="false" hidden="false" localSheetId="26" name="NI_CQ_1" vbProcedure="false">#REF!</definedName>
    <definedName function="false" hidden="false" localSheetId="26" name="NI_CQ_2" vbProcedure="false">#REF!</definedName>
    <definedName function="false" hidden="false" localSheetId="26" name="NI_CQ_3" vbProcedure="false">#REF!</definedName>
    <definedName function="false" hidden="false" localSheetId="26" name="NI_CQ_4" vbProcedure="false">#REF!</definedName>
    <definedName function="false" hidden="false" localSheetId="26" name="NI_Description" vbProcedure="false">#REF!</definedName>
    <definedName function="false" hidden="false" localSheetId="26" name="NI_GL" vbProcedure="false">#REF!</definedName>
    <definedName function="false" hidden="false" localSheetId="26" name="NOE_CQ_0" vbProcedure="false">#REF!</definedName>
    <definedName function="false" hidden="false" localSheetId="26" name="NOE_CQ_1" vbProcedure="false">#REF!</definedName>
    <definedName function="false" hidden="false" localSheetId="26" name="NOE_CQ_2" vbProcedure="false">#REF!</definedName>
    <definedName function="false" hidden="false" localSheetId="26" name="NOE_CQ_3" vbProcedure="false">#REF!</definedName>
    <definedName function="false" hidden="false" localSheetId="26" name="NOE_CQ_4" vbProcedure="false">#REF!</definedName>
    <definedName function="false" hidden="false" localSheetId="26" name="NOE_Description" vbProcedure="false">#REF!</definedName>
    <definedName function="false" hidden="false" localSheetId="26" name="NOE_GL" vbProcedure="false">#REF!</definedName>
    <definedName function="false" hidden="false" localSheetId="26" name="NS_CQ_0" vbProcedure="false">#REF!</definedName>
    <definedName function="false" hidden="false" localSheetId="26" name="NS_CQ_1" vbProcedure="false">#REF!</definedName>
    <definedName function="false" hidden="false" localSheetId="26" name="NS_CQ_2" vbProcedure="false">#REF!</definedName>
    <definedName function="false" hidden="false" localSheetId="26" name="NS_CQ_3" vbProcedure="false">#REF!</definedName>
    <definedName function="false" hidden="false" localSheetId="26" name="NS_CQ_4" vbProcedure="false">#REF!</definedName>
    <definedName function="false" hidden="false" localSheetId="26" name="NS_Description" vbProcedure="false">#REF!</definedName>
    <definedName function="false" hidden="false" localSheetId="26" name="NS_GL" vbProcedure="false">#REF!</definedName>
    <definedName function="false" hidden="false" localSheetId="26" name="OA_CQ_0" vbProcedure="false">#REF!</definedName>
    <definedName function="false" hidden="false" localSheetId="26" name="OA_CQ_1" vbProcedure="false">#REF!</definedName>
    <definedName function="false" hidden="false" localSheetId="26" name="OA_CQ_2" vbProcedure="false">#REF!</definedName>
    <definedName function="false" hidden="false" localSheetId="26" name="OA_CQ_3" vbProcedure="false">#REF!</definedName>
    <definedName function="false" hidden="false" localSheetId="26" name="OA_CQ_4" vbProcedure="false">#REF!</definedName>
    <definedName function="false" hidden="false" localSheetId="26" name="OA_Description" vbProcedure="false">#REF!</definedName>
    <definedName function="false" hidden="false" localSheetId="26" name="OA_GL" vbProcedure="false">#REF!</definedName>
    <definedName function="false" hidden="false" localSheetId="26" name="OCA_CQ_0" vbProcedure="false">#REF!</definedName>
    <definedName function="false" hidden="false" localSheetId="26" name="OCA_CQ_1" vbProcedure="false">#REF!</definedName>
    <definedName function="false" hidden="false" localSheetId="26" name="OCA_CQ_2" vbProcedure="false">#REF!</definedName>
    <definedName function="false" hidden="false" localSheetId="26" name="OCA_CQ_3" vbProcedure="false">#REF!</definedName>
    <definedName function="false" hidden="false" localSheetId="26" name="OCA_CQ_4" vbProcedure="false">#REF!</definedName>
    <definedName function="false" hidden="false" localSheetId="26" name="OCA_Description" vbProcedure="false">#REF!</definedName>
    <definedName function="false" hidden="false" localSheetId="26" name="OCA_GL" vbProcedure="false">#REF!</definedName>
    <definedName function="false" hidden="false" localSheetId="26" name="OCL_CQ_0" vbProcedure="false">#REF!</definedName>
    <definedName function="false" hidden="false" localSheetId="26" name="OCL_CQ_1" vbProcedure="false">#REF!</definedName>
    <definedName function="false" hidden="false" localSheetId="26" name="OCL_CQ_2" vbProcedure="false">#REF!</definedName>
    <definedName function="false" hidden="false" localSheetId="26" name="OCL_CQ_3" vbProcedure="false">#REF!</definedName>
    <definedName function="false" hidden="false" localSheetId="26" name="OCL_CQ_4" vbProcedure="false">#REF!</definedName>
    <definedName function="false" hidden="false" localSheetId="26" name="OCL_Description" vbProcedure="false">#REF!</definedName>
    <definedName function="false" hidden="false" localSheetId="26" name="OCL_GL" vbProcedure="false">#REF!</definedName>
    <definedName function="false" hidden="false" localSheetId="26" name="OC_CQ_0" vbProcedure="false">#REF!</definedName>
    <definedName function="false" hidden="false" localSheetId="26" name="OC_CQ_1" vbProcedure="false">#REF!</definedName>
    <definedName function="false" hidden="false" localSheetId="26" name="OC_CQ_2" vbProcedure="false">#REF!</definedName>
    <definedName function="false" hidden="false" localSheetId="26" name="OC_CQ_3" vbProcedure="false">#REF!</definedName>
    <definedName function="false" hidden="false" localSheetId="26" name="OC_CQ_4" vbProcedure="false">#REF!</definedName>
    <definedName function="false" hidden="false" localSheetId="26" name="OC_Description" vbProcedure="false">#REF!</definedName>
    <definedName function="false" hidden="false" localSheetId="26" name="OC_GL" vbProcedure="false">#REF!</definedName>
    <definedName function="false" hidden="false" localSheetId="26" name="ONCA_CQ_0" vbProcedure="false">#REF!</definedName>
    <definedName function="false" hidden="false" localSheetId="26" name="ONCA_CQ_1" vbProcedure="false">#REF!</definedName>
    <definedName function="false" hidden="false" localSheetId="26" name="ONCA_CQ_2" vbProcedure="false">#REF!</definedName>
    <definedName function="false" hidden="false" localSheetId="26" name="ONCA_CQ_3" vbProcedure="false">#REF!</definedName>
    <definedName function="false" hidden="false" localSheetId="26" name="ONCA_CQ_4" vbProcedure="false">#REF!</definedName>
    <definedName function="false" hidden="false" localSheetId="26" name="ONCA_Description" vbProcedure="false">#REF!</definedName>
    <definedName function="false" hidden="false" localSheetId="26" name="ONCA_GL" vbProcedure="false">#REF!</definedName>
    <definedName function="false" hidden="false" localSheetId="26" name="ONCL_CQ_0" vbProcedure="false">#REF!</definedName>
    <definedName function="false" hidden="false" localSheetId="26" name="ONCL_CQ_1" vbProcedure="false">#REF!</definedName>
    <definedName function="false" hidden="false" localSheetId="26" name="ONCL_CQ_2" vbProcedure="false">#REF!</definedName>
    <definedName function="false" hidden="false" localSheetId="26" name="ONCL_CQ_3" vbProcedure="false">#REF!</definedName>
    <definedName function="false" hidden="false" localSheetId="26" name="ONCL_CQ_4" vbProcedure="false">#REF!</definedName>
    <definedName function="false" hidden="false" localSheetId="26" name="ONCL_Description" vbProcedure="false">#REF!</definedName>
    <definedName function="false" hidden="false" localSheetId="26" name="ONCL_GL" vbProcedure="false">#REF!</definedName>
    <definedName function="false" hidden="false" localSheetId="26" name="ONOE_CQ_0" vbProcedure="false">#REF!</definedName>
    <definedName function="false" hidden="false" localSheetId="26" name="ONOE_CQ_1" vbProcedure="false">#REF!</definedName>
    <definedName function="false" hidden="false" localSheetId="26" name="ONOE_CQ_2" vbProcedure="false">#REF!</definedName>
    <definedName function="false" hidden="false" localSheetId="26" name="ONOE_CQ_3" vbProcedure="false">#REF!</definedName>
    <definedName function="false" hidden="false" localSheetId="26" name="ONOE_CQ_4" vbProcedure="false">#REF!</definedName>
    <definedName function="false" hidden="false" localSheetId="26" name="ONOE_Description" vbProcedure="false">#REF!</definedName>
    <definedName function="false" hidden="false" localSheetId="26" name="ONOE_GL" vbProcedure="false">#REF!</definedName>
    <definedName function="false" hidden="false" localSheetId="26" name="ONOI_CQ_0" vbProcedure="false">#REF!</definedName>
    <definedName function="false" hidden="false" localSheetId="26" name="ONOI_CQ_1" vbProcedure="false">#REF!</definedName>
    <definedName function="false" hidden="false" localSheetId="26" name="ONOI_CQ_2" vbProcedure="false">#REF!</definedName>
    <definedName function="false" hidden="false" localSheetId="26" name="ONOI_CQ_3" vbProcedure="false">#REF!</definedName>
    <definedName function="false" hidden="false" localSheetId="26" name="ONOI_CQ_4" vbProcedure="false">#REF!</definedName>
    <definedName function="false" hidden="false" localSheetId="26" name="ONOI_Description" vbProcedure="false">#REF!</definedName>
    <definedName function="false" hidden="false" localSheetId="26" name="ONOI_GL" vbProcedure="false">#REF!</definedName>
    <definedName function="false" hidden="false" localSheetId="26" name="OOE_CQ_0" vbProcedure="false">#REF!</definedName>
    <definedName function="false" hidden="false" localSheetId="26" name="OOE_CQ_1" vbProcedure="false">#REF!</definedName>
    <definedName function="false" hidden="false" localSheetId="26" name="OOE_CQ_2" vbProcedure="false">#REF!</definedName>
    <definedName function="false" hidden="false" localSheetId="26" name="OOE_CQ_3" vbProcedure="false">#REF!</definedName>
    <definedName function="false" hidden="false" localSheetId="26" name="OOE_CQ_4" vbProcedure="false">#REF!</definedName>
    <definedName function="false" hidden="false" localSheetId="26" name="OOE_Description" vbProcedure="false">#REF!</definedName>
    <definedName function="false" hidden="false" localSheetId="26" name="OOE_GL" vbProcedure="false">#REF!</definedName>
    <definedName function="false" hidden="false" localSheetId="26" name="PPE" vbProcedure="false">#REF!</definedName>
    <definedName function="false" hidden="false" localSheetId="26" name="PPE_CQ_0" vbProcedure="false">#REF!</definedName>
    <definedName function="false" hidden="false" localSheetId="26" name="PPE_CQ_1" vbProcedure="false">#REF!</definedName>
    <definedName function="false" hidden="false" localSheetId="26" name="PPE_CQ_2" vbProcedure="false">#REF!</definedName>
    <definedName function="false" hidden="false" localSheetId="26" name="PPE_CQ_3" vbProcedure="false">#REF!</definedName>
    <definedName function="false" hidden="false" localSheetId="26" name="PPE_CQ_4" vbProcedure="false">#REF!</definedName>
    <definedName function="false" hidden="false" localSheetId="26" name="PPE_Description" vbProcedure="false">#REF!</definedName>
    <definedName function="false" hidden="false" localSheetId="26" name="PPE_GL" vbProcedure="false">#REF!</definedName>
    <definedName function="false" hidden="false" localSheetId="26" name="RE_CQ_0" vbProcedure="false">#REF!</definedName>
    <definedName function="false" hidden="false" localSheetId="26" name="RE_CQ_1" vbProcedure="false">#REF!</definedName>
    <definedName function="false" hidden="false" localSheetId="26" name="RE_CQ_2" vbProcedure="false">#REF!</definedName>
    <definedName function="false" hidden="false" localSheetId="26" name="RE_CQ_3" vbProcedure="false">#REF!</definedName>
    <definedName function="false" hidden="false" localSheetId="26" name="RE_CQ_4" vbProcedure="false">#REF!</definedName>
    <definedName function="false" hidden="false" localSheetId="26" name="RE_Description" vbProcedure="false">#REF!</definedName>
    <definedName function="false" hidden="false" localSheetId="26" name="RE_GL" vbProcedure="false">#REF!</definedName>
    <definedName function="false" hidden="false" localSheetId="26" name="specd" vbProcedure="false">#REF!</definedName>
    <definedName function="false" hidden="false" localSheetId="26" name="STD_CQ_0" vbProcedure="false">#REF!</definedName>
    <definedName function="false" hidden="false" localSheetId="26" name="STD_CQ_1" vbProcedure="false">#REF!</definedName>
    <definedName function="false" hidden="false" localSheetId="26" name="STD_CQ_2" vbProcedure="false">#REF!</definedName>
    <definedName function="false" hidden="false" localSheetId="26" name="STD_CQ_3" vbProcedure="false">#REF!</definedName>
    <definedName function="false" hidden="false" localSheetId="26" name="STD_CQ_4" vbProcedure="false">#REF!</definedName>
    <definedName function="false" hidden="false" localSheetId="26" name="STD_Description" vbProcedure="false">#REF!</definedName>
    <definedName function="false" hidden="false" localSheetId="26" name="STD_GL" vbProcedure="false">#REF!</definedName>
    <definedName function="false" hidden="false" localSheetId="26" name="TA_CQ_0" vbProcedure="false">#REF!</definedName>
    <definedName function="false" hidden="false" localSheetId="26" name="TA_CQ_1" vbProcedure="false">#REF!</definedName>
    <definedName function="false" hidden="false" localSheetId="26" name="TA_CQ_2" vbProcedure="false">#REF!</definedName>
    <definedName function="false" hidden="false" localSheetId="26" name="TA_CQ_3" vbProcedure="false">#REF!</definedName>
    <definedName function="false" hidden="false" localSheetId="26" name="TA_CQ_4" vbProcedure="false">#REF!</definedName>
    <definedName function="false" hidden="false" localSheetId="26" name="TA_Description" vbProcedure="false">#REF!</definedName>
    <definedName function="false" hidden="false" localSheetId="26" name="TA_GL" vbProcedure="false">#REF!</definedName>
    <definedName function="false" hidden="false" localSheetId="26" name="TCOL_CQ_0" vbProcedure="false">#REF!</definedName>
    <definedName function="false" hidden="false" localSheetId="26" name="TCOL_CQ_1" vbProcedure="false">#REF!</definedName>
    <definedName function="false" hidden="false" localSheetId="26" name="TCOL_CQ_2" vbProcedure="false">#REF!</definedName>
    <definedName function="false" hidden="false" localSheetId="26" name="TCOL_CQ_3" vbProcedure="false">#REF!</definedName>
    <definedName function="false" hidden="false" localSheetId="26" name="TCOL_CQ_4" vbProcedure="false">#REF!</definedName>
    <definedName function="false" hidden="false" localSheetId="26" name="TCOL_Description" vbProcedure="false">#REF!</definedName>
    <definedName function="false" hidden="false" localSheetId="26" name="TCOL_GL" vbProcedure="false">#REF!</definedName>
    <definedName function="false" hidden="false" localSheetId="26" name="test" vbProcedure="false">#REF!</definedName>
    <definedName function="false" hidden="false" localSheetId="26" name="TLA_003" vbProcedure="false">#REF!</definedName>
    <definedName function="false" hidden="false" localSheetId="26" name="TLA_004" vbProcedure="false">#REF!</definedName>
    <definedName function="false" hidden="false" localSheetId="26" name="TLA_008" vbProcedure="false">#REF!</definedName>
    <definedName function="false" hidden="false" localSheetId="26" name="TLA_027" vbProcedure="false">#REF!</definedName>
    <definedName function="false" hidden="false" localSheetId="26" name="TLA_035" vbProcedure="false">#REF!</definedName>
    <definedName function="false" hidden="false" localSheetId="26" name="TLE_CQ_0" vbProcedure="false">#REF!</definedName>
    <definedName function="false" hidden="false" localSheetId="26" name="TLE_CQ_1" vbProcedure="false">#REF!</definedName>
    <definedName function="false" hidden="false" localSheetId="26" name="TLE_CQ_2" vbProcedure="false">#REF!</definedName>
    <definedName function="false" hidden="false" localSheetId="26" name="TLE_CQ_3" vbProcedure="false">#REF!</definedName>
    <definedName function="false" hidden="false" localSheetId="26" name="TLE_CQ_4" vbProcedure="false">#REF!</definedName>
    <definedName function="false" hidden="false" localSheetId="26" name="TLE_Description" vbProcedure="false">#REF!</definedName>
    <definedName function="false" hidden="false" localSheetId="26" name="TLE_GL" vbProcedure="false">#REF!</definedName>
    <definedName function="false" hidden="false" localSheetId="26" name="TOE_CQ_0" vbProcedure="false">#REF!</definedName>
    <definedName function="false" hidden="false" localSheetId="26" name="TOE_CQ_1" vbProcedure="false">#REF!</definedName>
    <definedName function="false" hidden="false" localSheetId="26" name="TOE_CQ_2" vbProcedure="false">#REF!</definedName>
    <definedName function="false" hidden="false" localSheetId="26" name="TOE_CQ_3" vbProcedure="false">#REF!</definedName>
    <definedName function="false" hidden="false" localSheetId="26" name="TOE_CQ_4" vbProcedure="false">#REF!</definedName>
    <definedName function="false" hidden="false" localSheetId="26" name="TOE_Description" vbProcedure="false">#REF!</definedName>
    <definedName function="false" hidden="false" localSheetId="26" name="TOE_GL" vbProcedure="false">#REF!</definedName>
    <definedName function="false" hidden="false" localSheetId="26" name="TOL_CQ_0" vbProcedure="false">#REF!</definedName>
    <definedName function="false" hidden="false" localSheetId="26" name="TOL_CQ_1" vbProcedure="false">#REF!</definedName>
    <definedName function="false" hidden="false" localSheetId="26" name="TOL_CQ_2" vbProcedure="false">#REF!</definedName>
    <definedName function="false" hidden="false" localSheetId="26" name="TOL_CQ_3" vbProcedure="false">#REF!</definedName>
    <definedName function="false" hidden="false" localSheetId="26" name="TOL_CQ_4" vbProcedure="false">#REF!</definedName>
    <definedName function="false" hidden="false" localSheetId="26" name="TOL_Description" vbProcedure="false">#REF!</definedName>
    <definedName function="false" hidden="false" localSheetId="26" name="TOL_GL" vbProcedure="false">#REF!</definedName>
    <definedName function="false" hidden="false" localSheetId="27" name="ABD_CQ_0" vbProcedure="false">#REF!</definedName>
    <definedName function="false" hidden="false" localSheetId="27" name="ABD_CQ_1" vbProcedure="false">#REF!</definedName>
    <definedName function="false" hidden="false" localSheetId="27" name="ABD_CQ_2" vbProcedure="false">#REF!</definedName>
    <definedName function="false" hidden="false" localSheetId="27" name="dfff" vbProcedure="false">#REF!</definedName>
    <definedName function="false" hidden="false" localSheetId="27" name="Draft" vbProcedure="false">'[2]IS with CoS'!$O$15185</definedName>
    <definedName function="false" hidden="false" localSheetId="27" name="EndBudget" vbProcedure="false">#REF!</definedName>
    <definedName function="false" hidden="false" localSheetId="27" name="EQ_CQ_0" vbProcedure="false">#REF!</definedName>
    <definedName function="false" hidden="false" localSheetId="27" name="ONCA_CQ_0" vbProcedure="false">#REF!</definedName>
    <definedName function="false" hidden="false" localSheetId="27" name="ONCA_CQ_1" vbProcedure="false">#REF!</definedName>
    <definedName function="false" hidden="false" localSheetId="27" name="RE_CQ_0" vbProcedure="false">#REF!</definedName>
    <definedName function="false" hidden="false" localSheetId="27" name="RE_CQ_1" vbProcedure="false">#REF!</definedName>
    <definedName function="false" hidden="false" localSheetId="27" name="RE_CQ_2" vbProcedure="false">#REF!</definedName>
    <definedName function="false" hidden="false" localSheetId="30" name="ABD_CQ_0" vbProcedure="false">#REF!</definedName>
    <definedName function="false" hidden="false" localSheetId="30" name="ABD_CQ_1" vbProcedure="false">#REF!</definedName>
    <definedName function="false" hidden="false" localSheetId="30" name="ABD_CQ_2" vbProcedure="false">#REF!</definedName>
    <definedName function="false" hidden="false" localSheetId="30" name="ABD_CQ_3" vbProcedure="false">#REF!</definedName>
    <definedName function="false" hidden="false" localSheetId="30" name="ABD_CQ_4" vbProcedure="false">#REF!</definedName>
    <definedName function="false" hidden="false" localSheetId="30" name="ABD_Description" vbProcedure="false">#REF!</definedName>
    <definedName function="false" hidden="false" localSheetId="30" name="ABD_GL" vbProcedure="false">#REF!</definedName>
    <definedName function="false" hidden="false" localSheetId="30" name="ADE_CQ_0" vbProcedure="false">#REF!</definedName>
    <definedName function="false" hidden="false" localSheetId="30" name="ADE_CQ_1" vbProcedure="false">#REF!</definedName>
    <definedName function="false" hidden="false" localSheetId="30" name="ADE_CQ_2" vbProcedure="false">#REF!</definedName>
    <definedName function="false" hidden="false" localSheetId="30" name="ADE_CQ_3" vbProcedure="false">#REF!</definedName>
    <definedName function="false" hidden="false" localSheetId="30" name="ADE_CQ_4" vbProcedure="false">#REF!</definedName>
    <definedName function="false" hidden="false" localSheetId="30" name="ADE_Description" vbProcedure="false">#REF!</definedName>
    <definedName function="false" hidden="false" localSheetId="30" name="ADE_GL" vbProcedure="false">#REF!</definedName>
    <definedName function="false" hidden="false" localSheetId="30" name="AD_CQ_0" vbProcedure="false">#REF!</definedName>
    <definedName function="false" hidden="false" localSheetId="30" name="AD_CQ_1" vbProcedure="false">#REF!</definedName>
    <definedName function="false" hidden="false" localSheetId="30" name="AD_CQ_2" vbProcedure="false">#REF!</definedName>
    <definedName function="false" hidden="false" localSheetId="30" name="AD_CQ_3" vbProcedure="false">#REF!</definedName>
    <definedName function="false" hidden="false" localSheetId="30" name="AD_CQ_4" vbProcedure="false">#REF!</definedName>
    <definedName function="false" hidden="false" localSheetId="30" name="AD_Description" vbProcedure="false">#REF!</definedName>
    <definedName function="false" hidden="false" localSheetId="30" name="AD_GL" vbProcedure="false">#REF!</definedName>
    <definedName function="false" hidden="false" localSheetId="30" name="AP_CQ_0" vbProcedure="false">#REF!</definedName>
    <definedName function="false" hidden="false" localSheetId="30" name="AP_CQ_1" vbProcedure="false">#REF!</definedName>
    <definedName function="false" hidden="false" localSheetId="30" name="AP_CQ_2" vbProcedure="false">#REF!</definedName>
    <definedName function="false" hidden="false" localSheetId="30" name="AP_CQ_3" vbProcedure="false">#REF!</definedName>
    <definedName function="false" hidden="false" localSheetId="30" name="AP_CQ_4" vbProcedure="false">#REF!</definedName>
    <definedName function="false" hidden="false" localSheetId="30" name="AP_Description" vbProcedure="false">#REF!</definedName>
    <definedName function="false" hidden="false" localSheetId="30" name="AP_GL" vbProcedure="false">#REF!</definedName>
    <definedName function="false" hidden="false" localSheetId="30" name="AR_CQ_0" vbProcedure="false">#REF!</definedName>
    <definedName function="false" hidden="false" localSheetId="30" name="AR_CQ_1" vbProcedure="false">#REF!</definedName>
    <definedName function="false" hidden="false" localSheetId="30" name="AR_CQ_2" vbProcedure="false">#REF!</definedName>
    <definedName function="false" hidden="false" localSheetId="30" name="AR_CQ_3" vbProcedure="false">#REF!</definedName>
    <definedName function="false" hidden="false" localSheetId="30" name="AR_CQ_4" vbProcedure="false">#REF!</definedName>
    <definedName function="false" hidden="false" localSheetId="30" name="AR_Description" vbProcedure="false">#REF!</definedName>
    <definedName function="false" hidden="false" localSheetId="30" name="AR_GL" vbProcedure="false">#REF!</definedName>
    <definedName function="false" hidden="false" localSheetId="30" name="BDE_CQ_0" vbProcedure="false">#REF!</definedName>
    <definedName function="false" hidden="false" localSheetId="30" name="BDE_CQ_1" vbProcedure="false">#REF!</definedName>
    <definedName function="false" hidden="false" localSheetId="30" name="BDE_CQ_2" vbProcedure="false">#REF!</definedName>
    <definedName function="false" hidden="false" localSheetId="30" name="BDE_CQ_3" vbProcedure="false">#REF!</definedName>
    <definedName function="false" hidden="false" localSheetId="30" name="BDE_CQ_4" vbProcedure="false">#REF!</definedName>
    <definedName function="false" hidden="false" localSheetId="30" name="BDE_Description" vbProcedure="false">#REF!</definedName>
    <definedName function="false" hidden="false" localSheetId="30" name="BDE_GL" vbProcedure="false">#REF!</definedName>
    <definedName function="false" hidden="false" localSheetId="30" name="CA_CQ_0" vbProcedure="false">#REF!</definedName>
    <definedName function="false" hidden="false" localSheetId="30" name="CA_CQ_1" vbProcedure="false">#REF!</definedName>
    <definedName function="false" hidden="false" localSheetId="30" name="CA_CQ_2" vbProcedure="false">#REF!</definedName>
    <definedName function="false" hidden="false" localSheetId="30" name="CA_CQ_3" vbProcedure="false">#REF!</definedName>
    <definedName function="false" hidden="false" localSheetId="30" name="CA_CQ_4" vbProcedure="false">#REF!</definedName>
    <definedName function="false" hidden="false" localSheetId="30" name="CA_Description" vbProcedure="false">#REF!</definedName>
    <definedName function="false" hidden="false" localSheetId="30" name="CA_GL" vbProcedure="false">#REF!</definedName>
    <definedName function="false" hidden="false" localSheetId="30" name="CCE_CQ_0" vbProcedure="false">#REF!</definedName>
    <definedName function="false" hidden="false" localSheetId="30" name="CCE_CQ_1" vbProcedure="false">#REF!</definedName>
    <definedName function="false" hidden="false" localSheetId="30" name="CCE_CQ_2" vbProcedure="false">#REF!</definedName>
    <definedName function="false" hidden="false" localSheetId="30" name="CCE_CQ_3" vbProcedure="false">#REF!</definedName>
    <definedName function="false" hidden="false" localSheetId="30" name="CCE_CQ_4" vbProcedure="false">#REF!</definedName>
    <definedName function="false" hidden="false" localSheetId="30" name="CCE_Description" vbProcedure="false">#REF!</definedName>
    <definedName function="false" hidden="false" localSheetId="30" name="CCE_GL" vbProcedure="false">#REF!</definedName>
    <definedName function="false" hidden="false" localSheetId="30" name="CL_CQ_0" vbProcedure="false">#REF!</definedName>
    <definedName function="false" hidden="false" localSheetId="30" name="CL_CQ_1" vbProcedure="false">#REF!</definedName>
    <definedName function="false" hidden="false" localSheetId="30" name="CL_CQ_2" vbProcedure="false">#REF!</definedName>
    <definedName function="false" hidden="false" localSheetId="30" name="CL_CQ_3" vbProcedure="false">#REF!</definedName>
    <definedName function="false" hidden="false" localSheetId="30" name="CL_CQ_4" vbProcedure="false">#REF!</definedName>
    <definedName function="false" hidden="false" localSheetId="30" name="CL_Description" vbProcedure="false">#REF!</definedName>
    <definedName function="false" hidden="false" localSheetId="30" name="CL_GL" vbProcedure="false">#REF!</definedName>
    <definedName function="false" hidden="false" localSheetId="30" name="COS_CQ_0" vbProcedure="false">#REF!</definedName>
    <definedName function="false" hidden="false" localSheetId="30" name="COS_CQ_1" vbProcedure="false">#REF!</definedName>
    <definedName function="false" hidden="false" localSheetId="30" name="COS_CQ_2" vbProcedure="false">#REF!</definedName>
    <definedName function="false" hidden="false" localSheetId="30" name="COS_CQ_3" vbProcedure="false">#REF!</definedName>
    <definedName function="false" hidden="false" localSheetId="30" name="COS_CQ_4" vbProcedure="false">#REF!</definedName>
    <definedName function="false" hidden="false" localSheetId="30" name="COS_Description" vbProcedure="false">#REF!</definedName>
    <definedName function="false" hidden="false" localSheetId="30" name="COS_GL" vbProcedure="false">#REF!</definedName>
    <definedName function="false" hidden="false" localSheetId="30" name="EndBudget" vbProcedure="false">#REF!</definedName>
    <definedName function="false" hidden="false" localSheetId="30" name="EQ_CQ_0" vbProcedure="false">#REF!</definedName>
    <definedName function="false" hidden="false" localSheetId="30" name="EQ_CQ_1" vbProcedure="false">#REF!</definedName>
    <definedName function="false" hidden="false" localSheetId="30" name="EQ_CQ_2" vbProcedure="false">#REF!</definedName>
    <definedName function="false" hidden="false" localSheetId="30" name="EQ_CQ_3" vbProcedure="false">#REF!</definedName>
    <definedName function="false" hidden="false" localSheetId="30" name="EQ_CQ_4" vbProcedure="false">#REF!</definedName>
    <definedName function="false" hidden="false" localSheetId="30" name="EQ_Description" vbProcedure="false">#REF!</definedName>
    <definedName function="false" hidden="false" localSheetId="30" name="EQ_GL" vbProcedure="false">#REF!</definedName>
    <definedName function="false" hidden="false" localSheetId="30" name="GE_CQ_0" vbProcedure="false">#REF!</definedName>
    <definedName function="false" hidden="false" localSheetId="30" name="GE_CQ_1" vbProcedure="false">#REF!</definedName>
    <definedName function="false" hidden="false" localSheetId="30" name="GE_CQ_2" vbProcedure="false">#REF!</definedName>
    <definedName function="false" hidden="false" localSheetId="30" name="GE_CQ_3" vbProcedure="false">#REF!</definedName>
    <definedName function="false" hidden="false" localSheetId="30" name="GE_CQ_4" vbProcedure="false">#REF!</definedName>
    <definedName function="false" hidden="false" localSheetId="30" name="GE_Description" vbProcedure="false">#REF!</definedName>
    <definedName function="false" hidden="false" localSheetId="30" name="GE_GL" vbProcedure="false">#REF!</definedName>
    <definedName function="false" hidden="false" localSheetId="30" name="GM_CQ_0" vbProcedure="false">#REF!</definedName>
    <definedName function="false" hidden="false" localSheetId="30" name="GM_CQ_1" vbProcedure="false">#REF!</definedName>
    <definedName function="false" hidden="false" localSheetId="30" name="GM_CQ_2" vbProcedure="false">#REF!</definedName>
    <definedName function="false" hidden="false" localSheetId="30" name="GM_CQ_3" vbProcedure="false">#REF!</definedName>
    <definedName function="false" hidden="false" localSheetId="30" name="GM_CQ_4" vbProcedure="false">#REF!</definedName>
    <definedName function="false" hidden="false" localSheetId="30" name="GM_Description" vbProcedure="false">#REF!</definedName>
    <definedName function="false" hidden="false" localSheetId="30" name="GM_GL" vbProcedure="false">#REF!</definedName>
    <definedName function="false" hidden="false" localSheetId="30" name="ICPT3" vbProcedure="false">#REF!</definedName>
    <definedName function="false" hidden="false" localSheetId="30" name="INT_CQ_0" vbProcedure="false">#REF!</definedName>
    <definedName function="false" hidden="false" localSheetId="30" name="INT_CQ_1" vbProcedure="false">#REF!</definedName>
    <definedName function="false" hidden="false" localSheetId="30" name="INT_CQ_2" vbProcedure="false">#REF!</definedName>
    <definedName function="false" hidden="false" localSheetId="30" name="INT_CQ_3" vbProcedure="false">#REF!</definedName>
    <definedName function="false" hidden="false" localSheetId="30" name="INT_CQ_4" vbProcedure="false">#REF!</definedName>
    <definedName function="false" hidden="false" localSheetId="30" name="INT_Description" vbProcedure="false">#REF!</definedName>
    <definedName function="false" hidden="false" localSheetId="30" name="INT_GL" vbProcedure="false">#REF!</definedName>
    <definedName function="false" hidden="false" localSheetId="30" name="INV_CQ_0" vbProcedure="false">#REF!</definedName>
    <definedName function="false" hidden="false" localSheetId="30" name="INV_CQ_1" vbProcedure="false">#REF!</definedName>
    <definedName function="false" hidden="false" localSheetId="30" name="INV_CQ_2" vbProcedure="false">#REF!</definedName>
    <definedName function="false" hidden="false" localSheetId="30" name="INV_CQ_3" vbProcedure="false">#REF!</definedName>
    <definedName function="false" hidden="false" localSheetId="30" name="INV_CQ_4" vbProcedure="false">#REF!</definedName>
    <definedName function="false" hidden="false" localSheetId="30" name="INV_Description" vbProcedure="false">#REF!</definedName>
    <definedName function="false" hidden="false" localSheetId="30" name="INV_GL" vbProcedure="false">#REF!</definedName>
    <definedName function="false" hidden="false" localSheetId="30" name="IT_CQ_0" vbProcedure="false">#REF!</definedName>
    <definedName function="false" hidden="false" localSheetId="30" name="IT_CQ_1" vbProcedure="false">#REF!</definedName>
    <definedName function="false" hidden="false" localSheetId="30" name="IT_CQ_2" vbProcedure="false">#REF!</definedName>
    <definedName function="false" hidden="false" localSheetId="30" name="IT_CQ_3" vbProcedure="false">#REF!</definedName>
    <definedName function="false" hidden="false" localSheetId="30" name="IT_CQ_4" vbProcedure="false">#REF!</definedName>
    <definedName function="false" hidden="false" localSheetId="30" name="IT_Description" vbProcedure="false">#REF!</definedName>
    <definedName function="false" hidden="false" localSheetId="30" name="IT_GL" vbProcedure="false">#REF!</definedName>
    <definedName function="false" hidden="false" localSheetId="30" name="LTD_CQ_0" vbProcedure="false">#REF!</definedName>
    <definedName function="false" hidden="false" localSheetId="30" name="LTD_CQ_1" vbProcedure="false">#REF!</definedName>
    <definedName function="false" hidden="false" localSheetId="30" name="LTD_CQ_2" vbProcedure="false">#REF!</definedName>
    <definedName function="false" hidden="false" localSheetId="30" name="LTD_CQ_3" vbProcedure="false">#REF!</definedName>
    <definedName function="false" hidden="false" localSheetId="30" name="LTD_CQ_4" vbProcedure="false">#REF!</definedName>
    <definedName function="false" hidden="false" localSheetId="30" name="LTD_Description" vbProcedure="false">#REF!</definedName>
    <definedName function="false" hidden="false" localSheetId="30" name="LTD_GL" vbProcedure="false">#REF!</definedName>
    <definedName function="false" hidden="false" localSheetId="30" name="NI_CQ_0" vbProcedure="false">#REF!</definedName>
    <definedName function="false" hidden="false" localSheetId="30" name="NI_CQ_1" vbProcedure="false">#REF!</definedName>
    <definedName function="false" hidden="false" localSheetId="30" name="NI_CQ_2" vbProcedure="false">#REF!</definedName>
    <definedName function="false" hidden="false" localSheetId="30" name="NI_CQ_3" vbProcedure="false">#REF!</definedName>
    <definedName function="false" hidden="false" localSheetId="30" name="NI_CQ_4" vbProcedure="false">#REF!</definedName>
    <definedName function="false" hidden="false" localSheetId="30" name="NI_Description" vbProcedure="false">#REF!</definedName>
    <definedName function="false" hidden="false" localSheetId="30" name="NI_GL" vbProcedure="false">#REF!</definedName>
    <definedName function="false" hidden="false" localSheetId="30" name="NOE_CQ_0" vbProcedure="false">#REF!</definedName>
    <definedName function="false" hidden="false" localSheetId="30" name="NOE_CQ_1" vbProcedure="false">#REF!</definedName>
    <definedName function="false" hidden="false" localSheetId="30" name="NOE_CQ_2" vbProcedure="false">#REF!</definedName>
    <definedName function="false" hidden="false" localSheetId="30" name="NOE_CQ_3" vbProcedure="false">#REF!</definedName>
    <definedName function="false" hidden="false" localSheetId="30" name="NOE_CQ_4" vbProcedure="false">#REF!</definedName>
    <definedName function="false" hidden="false" localSheetId="30" name="NOE_Description" vbProcedure="false">#REF!</definedName>
    <definedName function="false" hidden="false" localSheetId="30" name="NOE_GL" vbProcedure="false">#REF!</definedName>
    <definedName function="false" hidden="false" localSheetId="30" name="NS_CQ_0" vbProcedure="false">#REF!</definedName>
    <definedName function="false" hidden="false" localSheetId="30" name="NS_CQ_1" vbProcedure="false">#REF!</definedName>
    <definedName function="false" hidden="false" localSheetId="30" name="NS_CQ_2" vbProcedure="false">#REF!</definedName>
    <definedName function="false" hidden="false" localSheetId="30" name="NS_CQ_3" vbProcedure="false">#REF!</definedName>
    <definedName function="false" hidden="false" localSheetId="30" name="NS_CQ_4" vbProcedure="false">#REF!</definedName>
    <definedName function="false" hidden="false" localSheetId="30" name="NS_Description" vbProcedure="false">#REF!</definedName>
    <definedName function="false" hidden="false" localSheetId="30" name="NS_GL" vbProcedure="false">#REF!</definedName>
    <definedName function="false" hidden="false" localSheetId="30" name="OA_CQ_0" vbProcedure="false">#REF!</definedName>
    <definedName function="false" hidden="false" localSheetId="30" name="OA_CQ_1" vbProcedure="false">#REF!</definedName>
    <definedName function="false" hidden="false" localSheetId="30" name="OA_CQ_2" vbProcedure="false">#REF!</definedName>
    <definedName function="false" hidden="false" localSheetId="30" name="OA_CQ_3" vbProcedure="false">#REF!</definedName>
    <definedName function="false" hidden="false" localSheetId="30" name="OA_CQ_4" vbProcedure="false">#REF!</definedName>
    <definedName function="false" hidden="false" localSheetId="30" name="OA_Description" vbProcedure="false">#REF!</definedName>
    <definedName function="false" hidden="false" localSheetId="30" name="OA_GL" vbProcedure="false">#REF!</definedName>
    <definedName function="false" hidden="false" localSheetId="30" name="OCA_CQ_0" vbProcedure="false">#REF!</definedName>
    <definedName function="false" hidden="false" localSheetId="30" name="OCA_CQ_1" vbProcedure="false">#REF!</definedName>
    <definedName function="false" hidden="false" localSheetId="30" name="OCA_CQ_2" vbProcedure="false">#REF!</definedName>
    <definedName function="false" hidden="false" localSheetId="30" name="OCA_CQ_3" vbProcedure="false">#REF!</definedName>
    <definedName function="false" hidden="false" localSheetId="30" name="OCA_CQ_4" vbProcedure="false">#REF!</definedName>
    <definedName function="false" hidden="false" localSheetId="30" name="OCA_Description" vbProcedure="false">#REF!</definedName>
    <definedName function="false" hidden="false" localSheetId="30" name="OCA_GL" vbProcedure="false">#REF!</definedName>
    <definedName function="false" hidden="false" localSheetId="30" name="OCL_CQ_0" vbProcedure="false">#REF!</definedName>
    <definedName function="false" hidden="false" localSheetId="30" name="OCL_CQ_1" vbProcedure="false">#REF!</definedName>
    <definedName function="false" hidden="false" localSheetId="30" name="OCL_CQ_2" vbProcedure="false">#REF!</definedName>
    <definedName function="false" hidden="false" localSheetId="30" name="OCL_CQ_3" vbProcedure="false">#REF!</definedName>
    <definedName function="false" hidden="false" localSheetId="30" name="OCL_CQ_4" vbProcedure="false">#REF!</definedName>
    <definedName function="false" hidden="false" localSheetId="30" name="OCL_Description" vbProcedure="false">#REF!</definedName>
    <definedName function="false" hidden="false" localSheetId="30" name="OCL_GL" vbProcedure="false">#REF!</definedName>
    <definedName function="false" hidden="false" localSheetId="30" name="OC_CQ_0" vbProcedure="false">#REF!</definedName>
    <definedName function="false" hidden="false" localSheetId="30" name="OC_CQ_1" vbProcedure="false">#REF!</definedName>
    <definedName function="false" hidden="false" localSheetId="30" name="OC_CQ_2" vbProcedure="false">#REF!</definedName>
    <definedName function="false" hidden="false" localSheetId="30" name="OC_CQ_3" vbProcedure="false">#REF!</definedName>
    <definedName function="false" hidden="false" localSheetId="30" name="OC_CQ_4" vbProcedure="false">#REF!</definedName>
    <definedName function="false" hidden="false" localSheetId="30" name="OC_Description" vbProcedure="false">#REF!</definedName>
    <definedName function="false" hidden="false" localSheetId="30" name="OC_GL" vbProcedure="false">#REF!</definedName>
    <definedName function="false" hidden="false" localSheetId="30" name="ONCA_CQ_0" vbProcedure="false">#REF!</definedName>
    <definedName function="false" hidden="false" localSheetId="30" name="ONCA_CQ_1" vbProcedure="false">#REF!</definedName>
    <definedName function="false" hidden="false" localSheetId="30" name="ONCA_CQ_2" vbProcedure="false">#REF!</definedName>
    <definedName function="false" hidden="false" localSheetId="30" name="ONCA_CQ_3" vbProcedure="false">#REF!</definedName>
    <definedName function="false" hidden="false" localSheetId="30" name="ONCA_CQ_4" vbProcedure="false">#REF!</definedName>
    <definedName function="false" hidden="false" localSheetId="30" name="ONCA_Description" vbProcedure="false">#REF!</definedName>
    <definedName function="false" hidden="false" localSheetId="30" name="ONCA_GL" vbProcedure="false">#REF!</definedName>
    <definedName function="false" hidden="false" localSheetId="30" name="ONCL_CQ_0" vbProcedure="false">#REF!</definedName>
    <definedName function="false" hidden="false" localSheetId="30" name="ONCL_CQ_1" vbProcedure="false">#REF!</definedName>
    <definedName function="false" hidden="false" localSheetId="30" name="ONCL_CQ_2" vbProcedure="false">#REF!</definedName>
    <definedName function="false" hidden="false" localSheetId="30" name="ONCL_CQ_3" vbProcedure="false">#REF!</definedName>
    <definedName function="false" hidden="false" localSheetId="30" name="ONCL_CQ_4" vbProcedure="false">#REF!</definedName>
    <definedName function="false" hidden="false" localSheetId="30" name="ONCL_Description" vbProcedure="false">#REF!</definedName>
    <definedName function="false" hidden="false" localSheetId="30" name="ONCL_GL" vbProcedure="false">#REF!</definedName>
    <definedName function="false" hidden="false" localSheetId="30" name="ONOE_CQ_0" vbProcedure="false">#REF!</definedName>
    <definedName function="false" hidden="false" localSheetId="30" name="ONOE_CQ_1" vbProcedure="false">#REF!</definedName>
    <definedName function="false" hidden="false" localSheetId="30" name="ONOE_CQ_2" vbProcedure="false">#REF!</definedName>
    <definedName function="false" hidden="false" localSheetId="30" name="ONOE_CQ_3" vbProcedure="false">#REF!</definedName>
    <definedName function="false" hidden="false" localSheetId="30" name="ONOE_CQ_4" vbProcedure="false">#REF!</definedName>
    <definedName function="false" hidden="false" localSheetId="30" name="ONOE_Description" vbProcedure="false">#REF!</definedName>
    <definedName function="false" hidden="false" localSheetId="30" name="ONOE_GL" vbProcedure="false">#REF!</definedName>
    <definedName function="false" hidden="false" localSheetId="30" name="ONOI_CQ_0" vbProcedure="false">#REF!</definedName>
    <definedName function="false" hidden="false" localSheetId="30" name="ONOI_CQ_1" vbProcedure="false">#REF!</definedName>
    <definedName function="false" hidden="false" localSheetId="30" name="ONOI_CQ_2" vbProcedure="false">#REF!</definedName>
    <definedName function="false" hidden="false" localSheetId="30" name="ONOI_CQ_3" vbProcedure="false">#REF!</definedName>
    <definedName function="false" hidden="false" localSheetId="30" name="ONOI_CQ_4" vbProcedure="false">#REF!</definedName>
    <definedName function="false" hidden="false" localSheetId="30" name="ONOI_Description" vbProcedure="false">#REF!</definedName>
    <definedName function="false" hidden="false" localSheetId="30" name="ONOI_GL" vbProcedure="false">#REF!</definedName>
    <definedName function="false" hidden="false" localSheetId="30" name="OOE_CQ_0" vbProcedure="false">#REF!</definedName>
    <definedName function="false" hidden="false" localSheetId="30" name="OOE_CQ_1" vbProcedure="false">#REF!</definedName>
    <definedName function="false" hidden="false" localSheetId="30" name="OOE_CQ_2" vbProcedure="false">#REF!</definedName>
    <definedName function="false" hidden="false" localSheetId="30" name="OOE_CQ_3" vbProcedure="false">#REF!</definedName>
    <definedName function="false" hidden="false" localSheetId="30" name="OOE_CQ_4" vbProcedure="false">#REF!</definedName>
    <definedName function="false" hidden="false" localSheetId="30" name="OOE_Description" vbProcedure="false">#REF!</definedName>
    <definedName function="false" hidden="false" localSheetId="30" name="OOE_GL" vbProcedure="false">#REF!</definedName>
    <definedName function="false" hidden="false" localSheetId="30" name="PPE_CQ_0" vbProcedure="false">#REF!</definedName>
    <definedName function="false" hidden="false" localSheetId="30" name="PPE_CQ_1" vbProcedure="false">#REF!</definedName>
    <definedName function="false" hidden="false" localSheetId="30" name="PPE_CQ_2" vbProcedure="false">#REF!</definedName>
    <definedName function="false" hidden="false" localSheetId="30" name="PPE_CQ_3" vbProcedure="false">#REF!</definedName>
    <definedName function="false" hidden="false" localSheetId="30" name="PPE_CQ_4" vbProcedure="false">#REF!</definedName>
    <definedName function="false" hidden="false" localSheetId="30" name="PPE_Description" vbProcedure="false">#REF!</definedName>
    <definedName function="false" hidden="false" localSheetId="30" name="PPE_GL" vbProcedure="false">#REF!</definedName>
    <definedName function="false" hidden="false" localSheetId="30" name="RE_CQ_0" vbProcedure="false">#REF!</definedName>
    <definedName function="false" hidden="false" localSheetId="30" name="RE_CQ_1" vbProcedure="false">#REF!</definedName>
    <definedName function="false" hidden="false" localSheetId="30" name="RE_CQ_2" vbProcedure="false">#REF!</definedName>
    <definedName function="false" hidden="false" localSheetId="30" name="RE_CQ_3" vbProcedure="false">#REF!</definedName>
    <definedName function="false" hidden="false" localSheetId="30" name="RE_CQ_4" vbProcedure="false">#REF!</definedName>
    <definedName function="false" hidden="false" localSheetId="30" name="RE_Description" vbProcedure="false">#REF!</definedName>
    <definedName function="false" hidden="false" localSheetId="30" name="RE_GL" vbProcedure="false">#REF!</definedName>
    <definedName function="false" hidden="false" localSheetId="30" name="specd" vbProcedure="false">#REF!</definedName>
    <definedName function="false" hidden="false" localSheetId="30" name="STD_CQ_0" vbProcedure="false">#REF!</definedName>
    <definedName function="false" hidden="false" localSheetId="30" name="STD_CQ_1" vbProcedure="false">#REF!</definedName>
    <definedName function="false" hidden="false" localSheetId="30" name="STD_CQ_2" vbProcedure="false">#REF!</definedName>
    <definedName function="false" hidden="false" localSheetId="30" name="STD_CQ_3" vbProcedure="false">#REF!</definedName>
    <definedName function="false" hidden="false" localSheetId="30" name="STD_CQ_4" vbProcedure="false">#REF!</definedName>
    <definedName function="false" hidden="false" localSheetId="30" name="STD_Description" vbProcedure="false">#REF!</definedName>
    <definedName function="false" hidden="false" localSheetId="30" name="STD_GL" vbProcedure="false">#REF!</definedName>
    <definedName function="false" hidden="false" localSheetId="30" name="TA_CQ_0" vbProcedure="false">#REF!</definedName>
    <definedName function="false" hidden="false" localSheetId="30" name="TA_CQ_1" vbProcedure="false">#REF!</definedName>
    <definedName function="false" hidden="false" localSheetId="30" name="TA_CQ_2" vbProcedure="false">#REF!</definedName>
    <definedName function="false" hidden="false" localSheetId="30" name="TA_CQ_3" vbProcedure="false">#REF!</definedName>
    <definedName function="false" hidden="false" localSheetId="30" name="TA_CQ_4" vbProcedure="false">#REF!</definedName>
    <definedName function="false" hidden="false" localSheetId="30" name="TA_Description" vbProcedure="false">#REF!</definedName>
    <definedName function="false" hidden="false" localSheetId="30" name="TA_GL" vbProcedure="false">#REF!</definedName>
    <definedName function="false" hidden="false" localSheetId="30" name="TCOL_CQ_0" vbProcedure="false">#REF!</definedName>
    <definedName function="false" hidden="false" localSheetId="30" name="TCOL_CQ_1" vbProcedure="false">#REF!</definedName>
    <definedName function="false" hidden="false" localSheetId="30" name="TCOL_CQ_2" vbProcedure="false">#REF!</definedName>
    <definedName function="false" hidden="false" localSheetId="30" name="TCOL_CQ_3" vbProcedure="false">#REF!</definedName>
    <definedName function="false" hidden="false" localSheetId="30" name="TCOL_CQ_4" vbProcedure="false">#REF!</definedName>
    <definedName function="false" hidden="false" localSheetId="30" name="TCOL_Description" vbProcedure="false">#REF!</definedName>
    <definedName function="false" hidden="false" localSheetId="30" name="TCOL_GL" vbProcedure="false">#REF!</definedName>
    <definedName function="false" hidden="false" localSheetId="30" name="TLA_003" vbProcedure="false">#REF!</definedName>
    <definedName function="false" hidden="false" localSheetId="30" name="TLA_004" vbProcedure="false">#REF!</definedName>
    <definedName function="false" hidden="false" localSheetId="30" name="TLA_008" vbProcedure="false">#REF!</definedName>
    <definedName function="false" hidden="false" localSheetId="30" name="TLA_027" vbProcedure="false">#REF!</definedName>
    <definedName function="false" hidden="false" localSheetId="30" name="TLA_035" vbProcedure="false">#REF!</definedName>
    <definedName function="false" hidden="false" localSheetId="30" name="TLE_CQ_0" vbProcedure="false">#REF!</definedName>
    <definedName function="false" hidden="false" localSheetId="30" name="TLE_CQ_1" vbProcedure="false">#REF!</definedName>
    <definedName function="false" hidden="false" localSheetId="30" name="TLE_CQ_2" vbProcedure="false">#REF!</definedName>
    <definedName function="false" hidden="false" localSheetId="30" name="TLE_CQ_3" vbProcedure="false">#REF!</definedName>
    <definedName function="false" hidden="false" localSheetId="30" name="TLE_CQ_4" vbProcedure="false">#REF!</definedName>
    <definedName function="false" hidden="false" localSheetId="30" name="TLE_Description" vbProcedure="false">#REF!</definedName>
    <definedName function="false" hidden="false" localSheetId="30" name="TLE_GL" vbProcedure="false">#REF!</definedName>
    <definedName function="false" hidden="false" localSheetId="30" name="TOE_CQ_0" vbProcedure="false">#REF!</definedName>
    <definedName function="false" hidden="false" localSheetId="30" name="TOE_CQ_1" vbProcedure="false">#REF!</definedName>
    <definedName function="false" hidden="false" localSheetId="30" name="TOE_CQ_2" vbProcedure="false">#REF!</definedName>
    <definedName function="false" hidden="false" localSheetId="30" name="TOE_CQ_3" vbProcedure="false">#REF!</definedName>
    <definedName function="false" hidden="false" localSheetId="30" name="TOE_CQ_4" vbProcedure="false">#REF!</definedName>
    <definedName function="false" hidden="false" localSheetId="30" name="TOE_Description" vbProcedure="false">#REF!</definedName>
    <definedName function="false" hidden="false" localSheetId="30" name="TOE_GL" vbProcedure="false">#REF!</definedName>
    <definedName function="false" hidden="false" localSheetId="30" name="TOL_CQ_0" vbProcedure="false">#REF!</definedName>
    <definedName function="false" hidden="false" localSheetId="30" name="TOL_CQ_1" vbProcedure="false">#REF!</definedName>
    <definedName function="false" hidden="false" localSheetId="30" name="TOL_CQ_2" vbProcedure="false">#REF!</definedName>
    <definedName function="false" hidden="false" localSheetId="30" name="TOL_CQ_3" vbProcedure="false">#REF!</definedName>
    <definedName function="false" hidden="false" localSheetId="30" name="TOL_CQ_4" vbProcedure="false">#REF!</definedName>
    <definedName function="false" hidden="false" localSheetId="30" name="TOL_Description" vbProcedure="false">#REF!</definedName>
    <definedName function="false" hidden="false" localSheetId="30" name="TOL_GL" vbProcedure="false">#REF!</definedName>
    <definedName function="false" hidden="false" localSheetId="33" name="dsa" vbProcedure="false">#REF!</definedName>
    <definedName function="false" hidden="false" localSheetId="33" name="q" vbProcedure="false">#REF!</definedName>
    <definedName function="false" hidden="false" localSheetId="33" name="qweqewq" vbProcedure="false">#REF!</definedName>
    <definedName function="false" hidden="false" localSheetId="33" name="spec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982">
  <si>
    <t xml:space="preserve">Condensed consolidated provisional statement of profit or loss and other comprehensive income</t>
  </si>
  <si>
    <t xml:space="preserve">for the year ended 31 March 2015</t>
  </si>
  <si>
    <t xml:space="preserve">Restated*</t>
  </si>
  <si>
    <t xml:space="preserve">Notes</t>
  </si>
  <si>
    <t xml:space="preserve">Rm</t>
  </si>
  <si>
    <t xml:space="preserve">Continuing operations</t>
  </si>
  <si>
    <t xml:space="preserve">Total revenue</t>
  </si>
  <si>
    <t xml:space="preserve">Operating revenue</t>
  </si>
  <si>
    <t xml:space="preserve">Payments to other operators</t>
  </si>
  <si>
    <t xml:space="preserve">Cost of sales</t>
  </si>
  <si>
    <t xml:space="preserve">Net operating revenue</t>
  </si>
  <si>
    <t xml:space="preserve">Other income</t>
  </si>
  <si>
    <t xml:space="preserve">Operating expenses</t>
  </si>
  <si>
    <t xml:space="preserve">Employee expenses</t>
  </si>
  <si>
    <t xml:space="preserve">Selling, general and administrative expenses</t>
  </si>
  <si>
    <t xml:space="preserve">Service fees</t>
  </si>
  <si>
    <t xml:space="preserve">Operating leases</t>
  </si>
  <si>
    <t xml:space="preserve">Depreciation, amortisation, impairment, write-offs and losses</t>
  </si>
  <si>
    <t xml:space="preserve">Operating profit</t>
  </si>
  <si>
    <t xml:space="preserve">Investment income</t>
  </si>
  <si>
    <t xml:space="preserve">Finance charges and fair value movements</t>
  </si>
  <si>
    <t xml:space="preserve">Finance charges</t>
  </si>
  <si>
    <t xml:space="preserve">Foreign exchange and fair value movements</t>
  </si>
  <si>
    <t xml:space="preserve">Profit before taxation</t>
  </si>
  <si>
    <t xml:space="preserve">Taxation (income)/expense</t>
  </si>
  <si>
    <t xml:space="preserve">Profit from continuing operations</t>
  </si>
  <si>
    <t xml:space="preserve">Profit from discontinued operations</t>
  </si>
  <si>
    <t xml:space="preserve">Profit for the year</t>
  </si>
  <si>
    <t xml:space="preserve">Other comprehensive income</t>
  </si>
  <si>
    <t xml:space="preserve">Items that may be reclassified subsequently to profit and loss</t>
  </si>
  <si>
    <t xml:space="preserve">Exchange gains on translating foreign operations</t>
  </si>
  <si>
    <t xml:space="preserve">Recycling of foreign currency translation reserve</t>
  </si>
  <si>
    <t xml:space="preserve">Items that will not be reclassified to profit and loss</t>
  </si>
  <si>
    <t xml:space="preserve">Defined benefit plan actuarial (losses)/gains</t>
  </si>
  <si>
    <t xml:space="preserve">Defined benefit plan asset ceiling limitation</t>
  </si>
  <si>
    <t xml:space="preserve">Income tax relating to components of other comprehensive income</t>
  </si>
  <si>
    <t xml:space="preserve">Other comprehensive (loss)/income for the year, net of taxation</t>
  </si>
  <si>
    <t xml:space="preserve">Total comprehensive income for the year</t>
  </si>
  <si>
    <t xml:space="preserve">Profit attributable to:</t>
  </si>
  <si>
    <t xml:space="preserve">Owners of Telkom</t>
  </si>
  <si>
    <t xml:space="preserve">Non-controlling interest</t>
  </si>
  <si>
    <t xml:space="preserve">Total comprehensive income attributable to:</t>
  </si>
  <si>
    <t xml:space="preserve">Total operations*</t>
  </si>
  <si>
    <t xml:space="preserve">Basic earnings per share (cents)</t>
  </si>
  <si>
    <t xml:space="preserve">Diluted earnings per share (cents)</t>
  </si>
  <si>
    <t xml:space="preserve">Continuing Operations</t>
  </si>
  <si>
    <t xml:space="preserve">*Refer to note 2.3 and note 9.</t>
  </si>
  <si>
    <t xml:space="preserve">Condensed consolidated provisional statement of financial position</t>
  </si>
  <si>
    <t xml:space="preserve">at 31 March 2015</t>
  </si>
  <si>
    <t xml:space="preserve">Assets</t>
  </si>
  <si>
    <t xml:space="preserve">Non-current assets</t>
  </si>
  <si>
    <t xml:space="preserve">Property, plant and equipment</t>
  </si>
  <si>
    <t xml:space="preserve">Intangible assets</t>
  </si>
  <si>
    <t xml:space="preserve">Other investments</t>
  </si>
  <si>
    <t xml:space="preserve">Employee benefits</t>
  </si>
  <si>
    <t xml:space="preserve">Other financial assets</t>
  </si>
  <si>
    <t xml:space="preserve">Finance lease receivables</t>
  </si>
  <si>
    <t xml:space="preserve">Deferred taxation</t>
  </si>
  <si>
    <t xml:space="preserve">Current assets</t>
  </si>
  <si>
    <t xml:space="preserve">Inventories</t>
  </si>
  <si>
    <t xml:space="preserve">Income tax receivable</t>
  </si>
  <si>
    <t xml:space="preserve">Current portion of finance lease receivables</t>
  </si>
  <si>
    <t xml:space="preserve">Trade and other receivables</t>
  </si>
  <si>
    <t xml:space="preserve">Current portion of other financial assets</t>
  </si>
  <si>
    <t xml:space="preserve">Cash and cash equivalents</t>
  </si>
  <si>
    <t xml:space="preserve">Assets of disposal group classified as held for sale </t>
  </si>
  <si>
    <t xml:space="preserve"> </t>
  </si>
  <si>
    <t xml:space="preserve">Total assets</t>
  </si>
  <si>
    <t xml:space="preserve">Equity and liabilities</t>
  </si>
  <si>
    <t xml:space="preserve">Equity attributable to owners of the parent</t>
  </si>
  <si>
    <t xml:space="preserve">Share capital</t>
  </si>
  <si>
    <t xml:space="preserve">Treasury shares</t>
  </si>
  <si>
    <t xml:space="preserve">Share-based compensation reserve</t>
  </si>
  <si>
    <t xml:space="preserve">Non-distributable reserves</t>
  </si>
  <si>
    <t xml:space="preserve">Retained earnings</t>
  </si>
  <si>
    <t xml:space="preserve">Total equity</t>
  </si>
  <si>
    <t xml:space="preserve">Non-current liabilities</t>
  </si>
  <si>
    <t xml:space="preserve">Interest-bearing debt</t>
  </si>
  <si>
    <t xml:space="preserve">Employee related provisions</t>
  </si>
  <si>
    <t xml:space="preserve">Non-employee related provisions</t>
  </si>
  <si>
    <t xml:space="preserve">Deferred revenue</t>
  </si>
  <si>
    <t xml:space="preserve">Current liabilities</t>
  </si>
  <si>
    <t xml:space="preserve">Trade and other payables</t>
  </si>
  <si>
    <t xml:space="preserve">Shareholders for dividend</t>
  </si>
  <si>
    <t xml:space="preserve">Current portion of interest-bearing debt</t>
  </si>
  <si>
    <t xml:space="preserve">Current portion of employee related provisions</t>
  </si>
  <si>
    <t xml:space="preserve">Current portion of non-employee related provisions</t>
  </si>
  <si>
    <t xml:space="preserve">Current portion of deferred revenue</t>
  </si>
  <si>
    <t xml:space="preserve">Income tax payable</t>
  </si>
  <si>
    <t xml:space="preserve">Current portion of other financial liabilities</t>
  </si>
  <si>
    <t xml:space="preserve">Credit facilities utilised</t>
  </si>
  <si>
    <t xml:space="preserve">Liabilities of disposal group classified as held for sale</t>
  </si>
  <si>
    <t xml:space="preserve">Total liabilities</t>
  </si>
  <si>
    <t xml:space="preserve">Total equity and liabilities</t>
  </si>
  <si>
    <t xml:space="preserve">Condensed consolidated provisional statement of changes in equity</t>
  </si>
  <si>
    <t xml:space="preserve">Balance at 1 April</t>
  </si>
  <si>
    <t xml:space="preserve">Attributable to owners of Telkom</t>
  </si>
  <si>
    <t xml:space="preserve">Non-controlling interests</t>
  </si>
  <si>
    <t xml:space="preserve">Recycling of foreign currency translation reserve </t>
  </si>
  <si>
    <t xml:space="preserve">Net defined benefit plan remeasurements</t>
  </si>
  <si>
    <t xml:space="preserve">Dividend declared*</t>
  </si>
  <si>
    <t xml:space="preserve">Adjustment to shares held in escrow</t>
  </si>
  <si>
    <t xml:space="preserve">Increase in share-compensation reserve</t>
  </si>
  <si>
    <t xml:space="preserve">Balance at 31 March</t>
  </si>
  <si>
    <t xml:space="preserve">  </t>
  </si>
  <si>
    <t xml:space="preserve">* Dividend declared to the non-controlling interests of the Trudon Group.</t>
  </si>
  <si>
    <t xml:space="preserve">Condensed consolidated provisional statement of cash flows</t>
  </si>
  <si>
    <t xml:space="preserve">Cash flows from operating activities</t>
  </si>
  <si>
    <t xml:space="preserve">Cash receipts from customers</t>
  </si>
  <si>
    <t xml:space="preserve">Cash paid to suppliers and employees</t>
  </si>
  <si>
    <t xml:space="preserve">Cash generated from operations</t>
  </si>
  <si>
    <t xml:space="preserve">Interest received</t>
  </si>
  <si>
    <t xml:space="preserve">Finance charges paid</t>
  </si>
  <si>
    <t xml:space="preserve">Taxation refund</t>
  </si>
  <si>
    <t xml:space="preserve">Taxation paid</t>
  </si>
  <si>
    <t xml:space="preserve">Cash generated from operations before dividend paid</t>
  </si>
  <si>
    <t xml:space="preserve">Dividend paid</t>
  </si>
  <si>
    <t xml:space="preserve">Cash flows from investing activities</t>
  </si>
  <si>
    <t xml:space="preserve">Proceeds on disposal of property, plant and equipment and intangible assets</t>
  </si>
  <si>
    <t xml:space="preserve">Proceeds on disposal of investment</t>
  </si>
  <si>
    <t xml:space="preserve">Additions to assets for capital expansion</t>
  </si>
  <si>
    <t xml:space="preserve">(Increase)/decrease in repurchase agreements</t>
  </si>
  <si>
    <t xml:space="preserve">Cash flows from financing activities</t>
  </si>
  <si>
    <t xml:space="preserve">Loans raised</t>
  </si>
  <si>
    <t xml:space="preserve">Loans repaid</t>
  </si>
  <si>
    <t xml:space="preserve">Finance lease repaid</t>
  </si>
  <si>
    <t xml:space="preserve">Settlement of derivatives</t>
  </si>
  <si>
    <t xml:space="preserve">Net increase/(decrease) in cash and cash equivalents</t>
  </si>
  <si>
    <t xml:space="preserve">Net cash and cash equivalents at beginning of year*</t>
  </si>
  <si>
    <t xml:space="preserve">Trudon cash and cash equivalents classified as held for sale</t>
  </si>
  <si>
    <t xml:space="preserve">Effect of foreign exchange rate gains on cash and cash equivalents</t>
  </si>
  <si>
    <t xml:space="preserve">Net cash and cash equivalents at end of year*</t>
  </si>
  <si>
    <t xml:space="preserve">*Refer to note 7 for cash flow activities on discontinued operations of the iWayAfrica Group over which control was relinquished on disposal in the prior financial year and of the Trudon Group which has been reclassified as a discontinued operation in the current financial year.</t>
  </si>
  <si>
    <t xml:space="preserve">Notes to the condensed consolidated provisional annual financial statements</t>
  </si>
  <si>
    <t xml:space="preserve">1.</t>
  </si>
  <si>
    <t xml:space="preserve">Corporate information</t>
  </si>
  <si>
    <t xml:space="preserve">Telkom SA SOC Limited (Telkom) is a Company incorporated and domiciled in the Republic of South Africa (South Africa) whose shares are publicly traded. The main objective of Telkom, its subsidiaries and associate (the Group) is to supply telecommunication, multimedia, technology, information and other related information technology services to Telkom's customers, as well as mobile communication services, in South Africa.</t>
  </si>
  <si>
    <t xml:space="preserve">2.</t>
  </si>
  <si>
    <t xml:space="preserve">Basis of preparation and accounting policies</t>
  </si>
  <si>
    <t xml:space="preserve">Basis of preparation</t>
  </si>
  <si>
    <t xml:space="preserve">The condensed consolidated provisional annual financial statements have been prepared in accordance with IAS 34 Interim Financial Reporting and in compliance with the Listings Requirements of the JSE Limited and the South African Companies Act, 2008.</t>
  </si>
  <si>
    <t xml:space="preserve">The condensed consolidated provisional annual financial statements are presented in South African Rand, which is the Group's functional currency. All financial information presented in Rand has been rounded off to the nearest million. </t>
  </si>
  <si>
    <t xml:space="preserve">The condensed consolidated provisional annual financial statements are prepared on the historical cost basis, with the exception of certain financial instruments initially (and sometimes subsequently) measured at fair value. Details of the Group's significant accounting policies are set out below and are consistent with those applied in the previous financial year.</t>
  </si>
  <si>
    <t xml:space="preserve">Significant accounting judgements, estimates and assumptions</t>
  </si>
  <si>
    <t xml:space="preserve">In preparing these condensed consolidated provisional annual financial statements, the significant judgements made by management in applying the Group's accounting policies and the key sources of estimation uncertainty were consistent with those applied to the consolidated financial statements for the year ended 31 March 2014.</t>
  </si>
  <si>
    <t xml:space="preserve">Significant accounting policies</t>
  </si>
  <si>
    <t xml:space="preserve">The condensed consolidated provisional annual financial statements have been prepared in accordance with the accounting policies adopted in the Group's last annual financial statements for the year ended 31 March 2014, except for the adoption of the amendments, new standards described below.</t>
  </si>
  <si>
    <t xml:space="preserve">2.1.</t>
  </si>
  <si>
    <t xml:space="preserve">The following new standards, amendments to standards and interpretations that have been adopted and do not have a material impact on the Group. </t>
  </si>
  <si>
    <t xml:space="preserve">Standard(s), Amendment(s)</t>
  </si>
  <si>
    <t xml:space="preserve">Salient feature of the changes</t>
  </si>
  <si>
    <t xml:space="preserve">Effective date</t>
  </si>
  <si>
    <t xml:space="preserve">IFRS 3 Business Combinations</t>
  </si>
  <si>
    <t xml:space="preserve">Amendment to scope exception of joint ventures in paragraph 2(a).</t>
  </si>
  <si>
    <t xml:space="preserve">1 July 2014</t>
  </si>
  <si>
    <t xml:space="preserve">IFRS 8 Operating Segments </t>
  </si>
  <si>
    <t xml:space="preserve">Amendment relating to aggregation of segments and reconciliation of the total reportable segments' assets to the entity's assets if segment assets are reported regularly.</t>
  </si>
  <si>
    <t xml:space="preserve">IFRS 11 Joint Arrangements</t>
  </si>
  <si>
    <t xml:space="preserve">Amendment to IFRS 11 requirements for accounting for an acquired interest in a joint operation that constitutes a business and additional disclosure requirements in terms of IFRS 3 Business Combinations and other IFRSs for business combinations.</t>
  </si>
  <si>
    <t xml:space="preserve">1 January 2016</t>
  </si>
  <si>
    <t xml:space="preserve">IFRS 13 Fair Value Measurement</t>
  </si>
  <si>
    <t xml:space="preserve">Amendment of scope exclusion in IFRS 13.52 to include all contracts accounted for within the scope of IAS 39 and IFRS 9, regardless of whether they meet the definition of financial asset or financial liability as defined in IAS 32.</t>
  </si>
  <si>
    <t xml:space="preserve">IAS 16 Property, Plant and Equipment</t>
  </si>
  <si>
    <t xml:space="preserve">Amendment to the revaluation method: proportionate restatement of accumulated depreciation of an item of property, plant and equipment.</t>
  </si>
  <si>
    <t xml:space="preserve">IAS 16 Property, Plant and Equipment &amp; IAS 41 Agriculture</t>
  </si>
  <si>
    <t xml:space="preserve">Amendment to IAS 16 and IAS 41 to define bearer plants and include within the scope of IAS 16 Property, plant and equipment those bearer plants that are expected to bear produce for more than one period and have a remote likelihood of being sold as agricultural produce. These were previously in the scope of IAS 41.</t>
  </si>
  <si>
    <t xml:space="preserve">Amendment providing clarification on acceptable methods of depreciation and amortisation.</t>
  </si>
  <si>
    <t xml:space="preserve">IAS 19 Employee Benefits</t>
  </si>
  <si>
    <t xml:space="preserve">Amendment providing the clarification of the requirements that relate to how contributions from employees or third parties that are linked to service should be attributed to periods of service.</t>
  </si>
  <si>
    <t xml:space="preserve"> Amendment providing the clarification of the requirements that relate to how contributions from employees or third parties that are linked to service should be attributed to periods of service.</t>
  </si>
  <si>
    <t xml:space="preserve">IAS 24 Related Party Disclosures</t>
  </si>
  <si>
    <t xml:space="preserve">Amendment requires disclosure of key management personnel services, provided to the reporting entity or to the parent of the reporting entity, as a related party in the reporting entity.</t>
  </si>
  <si>
    <t xml:space="preserve">IAS 27 Separate Financial Statements</t>
  </si>
  <si>
    <t xml:space="preserve">Amendment to IAS 27 to enable an entity to account for investments in subsidiaries, joint ventures and  associates using the equity method when preparing separate financial statements.</t>
  </si>
  <si>
    <t xml:space="preserve">Investment Entities (Amendments to IFRS 10 Consolidated Financial Statements, IFRS 12 Disclosure of Interests in Other Entities  and IAS 27 Separate Financial Statements)</t>
  </si>
  <si>
    <t xml:space="preserve">Amendment exempting 'investment entities' (as defined) from the consolidation of particular subsidiaries. Such investment entity should measure the investment in each eligible subsidiary at fair value through profit or loss.</t>
  </si>
  <si>
    <t xml:space="preserve">1 January 2014</t>
  </si>
  <si>
    <t xml:space="preserve">IAS 32 Financial Instruments: Presentation</t>
  </si>
  <si>
    <t xml:space="preserve">Amendment to application guidance on the offsetting of financial assets and financial liabilities and the related net credit exposure.</t>
  </si>
  <si>
    <r>
      <rPr>
        <b val="true"/>
        <sz val="12"/>
        <rFont val="Arial"/>
        <family val="2"/>
      </rPr>
      <t xml:space="preserve">Basis of preparation and accounting policies </t>
    </r>
    <r>
      <rPr>
        <sz val="12"/>
        <rFont val="Arial"/>
        <family val="2"/>
      </rPr>
      <t xml:space="preserve">(continued)</t>
    </r>
  </si>
  <si>
    <r>
      <rPr>
        <b val="true"/>
        <sz val="12"/>
        <rFont val="Arial"/>
        <family val="2"/>
      </rPr>
      <t xml:space="preserve">The following new standards, amendments to standards and interpretations that have been adopted and do not have a material impact on the Group </t>
    </r>
    <r>
      <rPr>
        <sz val="12"/>
        <rFont val="Arial"/>
        <family val="2"/>
      </rPr>
      <t xml:space="preserve">(continued)</t>
    </r>
  </si>
  <si>
    <t xml:space="preserve">IAS 38 Intangible Assets</t>
  </si>
  <si>
    <t xml:space="preserve">Amendment providing guide on the revaluation method: proportionate restatement of accumulated amortisation of an intangible asset.</t>
  </si>
  <si>
    <t xml:space="preserve">Amendement providing guide on the revaluation method: proportionate restatement of accumulated amortisation of an intangible asset.</t>
  </si>
  <si>
    <t xml:space="preserve">Amendment providing clarification of acceptable methods of depreciation and amortisation.</t>
  </si>
  <si>
    <t xml:space="preserve">IAS 39 Financial instruments: Recognition and Measurement</t>
  </si>
  <si>
    <t xml:space="preserve">Amendment for novation of derivatives and the continuation of hedge accounting.</t>
  </si>
  <si>
    <t xml:space="preserve">IAS 40 Investment Property</t>
  </si>
  <si>
    <t xml:space="preserve">Amendment providing the interrelationship between IFRS 3 and IAS 40 when classifying property as investment property or owner-occupied property. </t>
  </si>
  <si>
    <t xml:space="preserve">IFRIC 21 Levies</t>
  </si>
  <si>
    <t xml:space="preserve">Interpretation on the accounting for levies imposed by governments.</t>
  </si>
  <si>
    <t xml:space="preserve">2.2.</t>
  </si>
  <si>
    <t xml:space="preserve">Standards and interpretations in issue not yet adopted and not yet effective</t>
  </si>
  <si>
    <t xml:space="preserve">The new standards, amendments to standards and interpretations in issue have not yet been adopted and are not yet effective. All standards are effective for annual periods beginning on or after the stated effective date. The impact of these new standards, amendments to standards and interpretations are being assessed.</t>
  </si>
  <si>
    <t xml:space="preserve">Pronouncement</t>
  </si>
  <si>
    <t xml:space="preserve">Title</t>
  </si>
  <si>
    <t xml:space="preserve">IFRS 1 First-time Adoption of International Financial Reporting Standards</t>
  </si>
  <si>
    <t xml:space="preserve">Consequential amendment to IFRS 7 Financial Instruments Disclosures: Servicing contracts disclosures and offsetting of financial assets and liabilities disclosures in condensed interim financial statements.</t>
  </si>
  <si>
    <t xml:space="preserve">IFRS 5 Non-current Assets Held for Sale and Discontinued Operations</t>
  </si>
  <si>
    <t xml:space="preserve">Amendment to the accounting treatment of changes to a plan of sale or to a plan of distribution to owners where an entity reclassifies an asset or disposal group from held for sale to held for distribution or vice versa.</t>
  </si>
  <si>
    <t xml:space="preserve">IFRS 7 Financial Instruments Disclosures </t>
  </si>
  <si>
    <t xml:space="preserve">Amendment requiring disclosures about the initial application of IFRS 9.</t>
  </si>
  <si>
    <t xml:space="preserve">1 January 2018*</t>
  </si>
  <si>
    <t xml:space="preserve">Additional hedge accounting disclosures resulting from the introduction of a hedge accounting chapter in IFRS 9.</t>
  </si>
  <si>
    <t xml:space="preserve">Servicing contracts disclosures: Application guidance to clarify whether a servicing contract gives rise to continuing involvement in a transferred asset for the purposes determining the transfer disclosure requirements. </t>
  </si>
  <si>
    <t xml:space="preserve">IFRS 9 Financial Instruments </t>
  </si>
  <si>
    <t xml:space="preserve">Classification and measurement of financial assets and financial liabilities and derecognition requirements.</t>
  </si>
  <si>
    <t xml:space="preserve">IFRS 10 Consolidated Financial Statements</t>
  </si>
  <si>
    <t xml:space="preserve">Amendment of the accounting for a split of gains or losses on the loss of control between:
(i) the recognition of gains or losses in profit or loss of a parent company and
(ii) the elimination against the carrying amounts of investments in the existing associate/joint venture and former subsidiary when control over the subsidiary is lost.
</t>
  </si>
  <si>
    <t xml:space="preserve">IFRS 14 Regulatory Deferral Accounts</t>
  </si>
  <si>
    <t xml:space="preserve">The new standard describes the financial reporting requirements for 'regulatory deferral account balances' that arise when an entity provides goods or services to customers at a price or rate that is subject to rate regulation. This standard is applicable to first time adoptors of IFRS.</t>
  </si>
  <si>
    <t xml:space="preserve">IFRS 15 Revenue from contracts with customers</t>
  </si>
  <si>
    <t xml:space="preserve">This new standard provides principles that an entity will apply to determine the measurement of revenue and timing of when it is recognised. The underlying principle is that an entity will recognise revenue to depict the transfer of goods or services to customers at an amount that the entity expects to be entitled to in exchange for those goods or services.</t>
  </si>
  <si>
    <t xml:space="preserve">1 January 2017</t>
  </si>
  <si>
    <t xml:space="preserve">IAS 1 Presentation of Financial Statements</t>
  </si>
  <si>
    <t xml:space="preserve">Amendment aiming to ensure that an entity does not reduce the understandability of its financial statements by obscuring material information with immaterial information or by aggregating material items that have different natures or functions.</t>
  </si>
  <si>
    <t xml:space="preserve">Discount rate: requirement to use the market yields on government bonds denominated in the currency of high quality corporate bonds in cases where there is no deep market for such bonds for the purpose of discounting post-employment benefit obligations. </t>
  </si>
  <si>
    <t xml:space="preserve">IAS 28 Investment in Associates or Joint Ventures</t>
  </si>
  <si>
    <t xml:space="preserve">See IFRS 10 Consolidated Financial Statements</t>
  </si>
  <si>
    <r>
      <rPr>
        <b val="true"/>
        <sz val="11"/>
        <rFont val="Arial"/>
        <family val="2"/>
      </rPr>
      <t xml:space="preserve">Standards and interpretations in issue not yet adopted and not yet effective </t>
    </r>
    <r>
      <rPr>
        <sz val="11"/>
        <rFont val="Arial"/>
        <family val="2"/>
      </rPr>
      <t xml:space="preserve">(continued)</t>
    </r>
  </si>
  <si>
    <t xml:space="preserve">IAS 34 Interim Financial Reporting</t>
  </si>
  <si>
    <t xml:space="preserve">Certain disclosures are to be given either in the interim financial statements or incorporated by a cross-reference from the interim financial statements to some other statement. These disclosures must also be available to users on the same terms and at the same time as the interim financial statements for the interim financial report to be complete.</t>
  </si>
  <si>
    <t xml:space="preserve">IAS 39 Financial Instruments: Recognition and Measurement</t>
  </si>
  <si>
    <t xml:space="preserve">Amendment to permit an entity to elect to continue to apply the hedge accounting requirements in IAS 39 for a fair value hedge of the interest rate exposure of a portion of a portfolio of financial assets or financial liabilities when IFRS 9 is applied, and to extend the fair value option to certain contracts that meet the 'own use' scope exception.</t>
  </si>
  <si>
    <t xml:space="preserve">IFRS 10, IFRS 12 and IAS 28, Investment Entities: Applying the Consolidation Exception</t>
  </si>
  <si>
    <t xml:space="preserve">Amendment granting exemption from preparation of consolidated Financial Statements for an intermediate parent entity that is subsidiary of an investment entity even if that parent entity measures all of its subsidiaries at fair value. Consequential amendments have also been made to IAS 28 exemption from applying the equity method for entities that are subsidiaries and hold interest in associate and joint venture.</t>
  </si>
  <si>
    <t xml:space="preserve">*The standards apply when IFRS 9 is applied.</t>
  </si>
  <si>
    <t xml:space="preserve">2.3</t>
  </si>
  <si>
    <t xml:space="preserve">Adjustments to the consolidated statement of profit or loss and other comprehensive income</t>
  </si>
  <si>
    <t xml:space="preserve">for the year ended 31 March 2014</t>
  </si>
  <si>
    <t xml:space="preserve">GROUP</t>
  </si>
  <si>
    <t xml:space="preserve">As previously reported</t>
  </si>
  <si>
    <t xml:space="preserve">Undersea cable revenue*</t>
  </si>
  <si>
    <t xml:space="preserve">Discontinued operation**</t>
  </si>
  <si>
    <t xml:space="preserve">Restated</t>
  </si>
  <si>
    <t xml:space="preserve">Finance charges </t>
  </si>
  <si>
    <t xml:space="preserve">Foreign exchange gains and fair value movements</t>
  </si>
  <si>
    <t xml:space="preserve">Taxation</t>
  </si>
  <si>
    <t xml:space="preserve">Profit from discontinuing operations</t>
  </si>
  <si>
    <t xml:space="preserve">*This is income relating to undersea cables activities that are not in the ordinary course of business, therefore it was reclassified from operating revenue to other income.</t>
  </si>
  <si>
    <t xml:space="preserve">**The restatement is due to the classification of the Trudon Group as a discontinued operation.</t>
  </si>
  <si>
    <t xml:space="preserve">3.</t>
  </si>
  <si>
    <t xml:space="preserve">Segment information</t>
  </si>
  <si>
    <t xml:space="preserve">The Executive Committee (Chief operating decision maker) manages the business on a combined basis. This reflects the financial information reviewed by the Executive Committee when making decisions about performance and resource allocation and is consistent with the manner in which the Telkom network generates revenue, i.e. on a combined basis. As a result, Telkom has a single operating and reporting segment. No Group geographical information is provided as the majority of the Group's operations are carried out in South Africa.</t>
  </si>
  <si>
    <t xml:space="preserve">The Telkom segment provides fixed-line access, fixed-line usage, data communications services, mobile voice and data services and customer premises equipment sales.</t>
  </si>
  <si>
    <t xml:space="preserve">4.</t>
  </si>
  <si>
    <t xml:space="preserve">Other income (excluding profit on disposal of property, plant and equipment,
 intangible assets and investments)</t>
  </si>
  <si>
    <t xml:space="preserve">Operating revenue increased due to higher mobile voice and data revenue, higher IT business services revenue and higher equipment sales. This was partly offset by the continous decline in fixed-line voice revenue and lower data leased line revenue resulting from self-provisioning by other licensed operators. </t>
  </si>
  <si>
    <t xml:space="preserve">Investment income increased as a result of higher cash balances held by the Group.</t>
  </si>
  <si>
    <t xml:space="preserve">Change in estimate</t>
  </si>
  <si>
    <t xml:space="preserve">In the current financial year the Group reassessed it’s voice customer relationship period (CRP) that is used for the deferral of  installation fee revenue. The CRP was changed from 9 years to 6.5 years. This is more reflective of the modern day customer behaviour within the industry. The change in estimate resulted in revenue increasing by R111 million in the current year. </t>
  </si>
  <si>
    <t xml:space="preserve">Change in comparative</t>
  </si>
  <si>
    <t xml:space="preserve">The comparative in other income has increased by R83 million due to a reclassification from operating revenue relating to income from undersea cables to more appropriately reflect its nature.</t>
  </si>
  <si>
    <t xml:space="preserve">5.</t>
  </si>
  <si>
    <t xml:space="preserve">Payments to other network operators (interconnection fees) has decreased due to the reduction in the mobile termination rates.</t>
  </si>
  <si>
    <t xml:space="preserve">The increase in the cost of sales is largely attributable to the increase in the mobile device sales.
</t>
  </si>
  <si>
    <t xml:space="preserve">The increase in employee expenses is mainly due to a net curtailment gain of R2.2 billion that related to the curtailment and settlement of the post retirement medical aid benefit which occurred in the prior financial year. The average salary increase as well as the retrenchment packages, voluntary early retirement packages and volutary severance packages gave rise to the increase in employee expenses offset by a settlement gain that related to the post retirement medical aid benefit.</t>
  </si>
  <si>
    <t xml:space="preserve">Selling, general and administrative increased marginally. More focused marketing activities resulted in a decrease in selling, general and administrative expenses in the current financial year. The decrease was partially offset by an increase in bad debt provision. The adverse economic conditions gave rise to higher impairments.</t>
  </si>
  <si>
    <t xml:space="preserve">The increase in service fees is driven by costs relating to higher utilities and maintenance costs on Telkom properties. </t>
  </si>
  <si>
    <t xml:space="preserve">Depreciation, amortisation, impairment and write-offs</t>
  </si>
  <si>
    <t xml:space="preserve">Depreciation of property, plant and equipment</t>
  </si>
  <si>
    <t xml:space="preserve">Amortisation of intangible assets</t>
  </si>
  <si>
    <t xml:space="preserve">Impairment of property, plant and equipment and intangible assets</t>
  </si>
  <si>
    <t xml:space="preserve">Write-offs of property, plant and equipment and intangible assets</t>
  </si>
  <si>
    <t xml:space="preserve">The decrease in depreciation is due to accelerated depreciation on new connections installed to customer premises in the prior financial year that was not incurred to the same extent in the current financial year together with the impairment of certain legacy and technologically aged items that did not occur in the current financial year.</t>
  </si>
  <si>
    <t xml:space="preserve">6.</t>
  </si>
  <si>
    <t xml:space="preserve">South African normal company taxation</t>
  </si>
  <si>
    <t xml:space="preserve">The reduction in the tax expense in the current financial year was mainly as a result of the reversal of tax provisions raised and refunds in respect of prior years that related to matters that were resolved with SARS during the current financial year.</t>
  </si>
  <si>
    <t xml:space="preserve">In the current financial year the Group raised a deferred tax asset of R250 million of which a net amount of R112 million was processed  through profit or loss.</t>
  </si>
  <si>
    <t xml:space="preserve">#</t>
  </si>
  <si>
    <t xml:space="preserve">Roman calendar Y/E</t>
  </si>
  <si>
    <t xml:space="preserve">7.</t>
  </si>
  <si>
    <t xml:space="preserve">Discontinued operations</t>
  </si>
  <si>
    <t xml:space="preserve">Pan African business, iWayAfrica and Africa Online Mauritius</t>
  </si>
  <si>
    <t xml:space="preserve">On the 20th of December 2013, Telkom sold the Pan African business, iWayAfrica and Africa Online Mauritius, through a private sale to Gondwana International Networks.</t>
  </si>
  <si>
    <t xml:space="preserve">iWayAfrica was formed as the result of the amalgamation of MWEB Africa and Africa Online in 2007 when MWEB Africa was purchased by Telkom. The iWayAfrica business operated in eight countries on the continent offering terrestrial wireless and VSAT services to business and residential markets, as well as via its channel partners in many other countries on the continent.</t>
  </si>
  <si>
    <t xml:space="preserve">Telkom’s investment in iWayAfrica was already fully impaired at 31 March 2012. Gondwana took over the assets and liabilities (including amounts owed by Telkom) for a nominal consideration.</t>
  </si>
  <si>
    <t xml:space="preserve">Analysis of the results of the discontinued operations:</t>
  </si>
  <si>
    <t xml:space="preserve">Revenue*</t>
  </si>
  <si>
    <t xml:space="preserve">Expenses*</t>
  </si>
  <si>
    <t xml:space="preserve">Loss before taxation of the discontinued operations</t>
  </si>
  <si>
    <t xml:space="preserve">Loss for the year from the discontinued operations</t>
  </si>
  <si>
    <t xml:space="preserve">* Revenue is comprised of operating revenue, other income and investment income. Expenses is comprised of operating expenses and finance charges.</t>
  </si>
  <si>
    <t xml:space="preserve">The net cash flows attributable to the operating, investing and financing activities of discontinued operations:</t>
  </si>
  <si>
    <t xml:space="preserve">Operating cash flows</t>
  </si>
  <si>
    <t xml:space="preserve">Total cash outflows*</t>
  </si>
  <si>
    <t xml:space="preserve">*Cash flows included for 2014 are up to 20 December 2013. At 20 December 2013, on the date of disposal, iWayAfrica had R48 million cash on hand.</t>
  </si>
  <si>
    <t xml:space="preserve">The Trudon Group</t>
  </si>
  <si>
    <t xml:space="preserve">On 27th November 2014, the Telkom Board approved the disposal  of Telkom’s 64.9% shareholding in Trudon to Trumancon. This is part of Telkom’s strategic imperative to focus on its fixed line and internet based business.</t>
  </si>
  <si>
    <t xml:space="preserve">Trudon provides advertising and marketing options to the small, medium and micro enterprises and corporate market. They also deliver local commercial search options.</t>
  </si>
  <si>
    <t xml:space="preserve">The conclusion of the transaction is subject to the fulfillment of certain material conditions precedent.</t>
  </si>
  <si>
    <t xml:space="preserve">Profit before taxation of the discontinued operations</t>
  </si>
  <si>
    <t xml:space="preserve">Profit after taxation of  the discontinued operations**</t>
  </si>
  <si>
    <t xml:space="preserve">*Revenue is comprised of operating revenue, other income and investment income. Expenses is comprised of operating expenses.</t>
  </si>
  <si>
    <t xml:space="preserve">**As the carrying amount of Trudon is less than the fair value less costs to sell, no re-measurment is required.</t>
  </si>
  <si>
    <r>
      <rPr>
        <b val="true"/>
        <sz val="12"/>
        <rFont val="Arial"/>
        <family val="2"/>
      </rPr>
      <t xml:space="preserve">Discontinued operations </t>
    </r>
    <r>
      <rPr>
        <sz val="12"/>
        <rFont val="Arial"/>
        <family val="2"/>
      </rPr>
      <t xml:space="preserve">(continued)</t>
    </r>
  </si>
  <si>
    <r>
      <rPr>
        <b val="true"/>
        <sz val="12"/>
        <rFont val="Arial"/>
        <family val="2"/>
      </rPr>
      <t xml:space="preserve">The Trudon Group</t>
    </r>
    <r>
      <rPr>
        <sz val="12"/>
        <rFont val="Arial"/>
        <family val="2"/>
      </rPr>
      <t xml:space="preserve"> (continued)</t>
    </r>
  </si>
  <si>
    <t xml:space="preserve">The major classes of assets and liabilities of the business classified as a disposal group:</t>
  </si>
  <si>
    <t xml:space="preserve">Property, plant and equipment and intangible assets</t>
  </si>
  <si>
    <t xml:space="preserve">Other current and non current assets</t>
  </si>
  <si>
    <t xml:space="preserve">Liabilities</t>
  </si>
  <si>
    <t xml:space="preserve">Other current and non current liabilities</t>
  </si>
  <si>
    <t xml:space="preserve">Investing cash flows</t>
  </si>
  <si>
    <t xml:space="preserve">Financing cash flows</t>
  </si>
  <si>
    <t xml:space="preserve">Total cash inflows</t>
  </si>
  <si>
    <t xml:space="preserve">The capital gains tax consequences on the sale of Trudon, if any, will be offset against the cumulative capital losses in Telkom company.</t>
  </si>
  <si>
    <t xml:space="preserve">8.</t>
  </si>
  <si>
    <t xml:space="preserve">Income taxation effects of other comprehensive income</t>
  </si>
  <si>
    <t xml:space="preserve">Net foreign currency translation gains for foreign operations</t>
  </si>
  <si>
    <t xml:space="preserve">Tax effect of defined benefit plan actuarial (losses)/gains</t>
  </si>
  <si>
    <t xml:space="preserve">Net defined benefit plan actuarial (losses)/gains</t>
  </si>
  <si>
    <t xml:space="preserve">Tax effect of defined benefit plan asset ceiling limitation</t>
  </si>
  <si>
    <t xml:space="preserve">Net defined benefit plan asset ceiling limitation</t>
  </si>
  <si>
    <t xml:space="preserve">Other comprehensive (loss)/income for the year before taxation</t>
  </si>
  <si>
    <t xml:space="preserve">Tax effect of other comprehensive (loss)/income for the year</t>
  </si>
  <si>
    <t xml:space="preserve">9.</t>
  </si>
  <si>
    <t xml:space="preserve">Earnings per share</t>
  </si>
  <si>
    <t xml:space="preserve">Total operations</t>
  </si>
  <si>
    <t xml:space="preserve">Headline earnings per share (cents)*</t>
  </si>
  <si>
    <t xml:space="preserve">Diluted headline earnings per share (cents)*</t>
  </si>
  <si>
    <t xml:space="preserve">Headline earnings per share (cents)*</t>
  </si>
  <si>
    <r>
      <rPr>
        <b val="true"/>
        <sz val="12"/>
        <rFont val="Arial"/>
        <family val="2"/>
      </rPr>
      <t xml:space="preserve">Earnings per share </t>
    </r>
    <r>
      <rPr>
        <sz val="12"/>
        <rFont val="Arial"/>
        <family val="2"/>
      </rPr>
      <t xml:space="preserve">(continued)</t>
    </r>
  </si>
  <si>
    <t xml:space="preserve">Reconciliation of weighted average number of ordinary shares:</t>
  </si>
  <si>
    <t xml:space="preserve">Number of shares</t>
  </si>
  <si>
    <t xml:space="preserve">Ordinary shares in issue</t>
  </si>
  <si>
    <t xml:space="preserve">Weighted average number of shares held by subsidiaries and in escrow</t>
  </si>
  <si>
    <t xml:space="preserve">Weighted average number of shares outstanding</t>
  </si>
  <si>
    <t xml:space="preserve">Weighted average number of shares outstanding</t>
  </si>
  <si>
    <t xml:space="preserve">Expected future vesting of shares</t>
  </si>
  <si>
    <t xml:space="preserve">Diluted weighted average number of shares outstanding</t>
  </si>
  <si>
    <t xml:space="preserve">*The disclosure of headline earnings is a requirement of the JSE Limited and is not a recognised measure under IFRS. It has been calculated in accordance with the South African Institute of Chartered Accountants' circular 2/2013 issued in this regard.</t>
  </si>
  <si>
    <t xml:space="preserve">Reconciliation between earnings and headline earnings:***</t>
  </si>
  <si>
    <t xml:space="preserve">Profit attributable to Owners of Telkom</t>
  </si>
  <si>
    <t xml:space="preserve">Profit on disposal of property, plant and equipment and intangible assets</t>
  </si>
  <si>
    <t xml:space="preserve">Loss on disposal of subsidiary</t>
  </si>
  <si>
    <t xml:space="preserve">Impairment loss on property, plant and equipment and intangible assets**</t>
  </si>
  <si>
    <t xml:space="preserve">Write-offs of property, plant and equipment and intangible assets</t>
  </si>
  <si>
    <t xml:space="preserve">Taxation effects</t>
  </si>
  <si>
    <t xml:space="preserve">Headline earnings</t>
  </si>
  <si>
    <t xml:space="preserve">Profit from discontinued operation</t>
  </si>
  <si>
    <t xml:space="preserve">Non-YEClose Month Last day of month,</t>
  </si>
  <si>
    <t xml:space="preserve">March 31,</t>
  </si>
  <si>
    <t xml:space="preserve">September 30,</t>
  </si>
  <si>
    <t xml:space="preserve">30 September</t>
  </si>
  <si>
    <t xml:space="preserve">10.</t>
  </si>
  <si>
    <t xml:space="preserve">Capital additions and disposals</t>
  </si>
  <si>
    <t xml:space="preserve">Additions</t>
  </si>
  <si>
    <t xml:space="preserve">Disposals</t>
  </si>
  <si>
    <t xml:space="preserve">Intangible assets </t>
  </si>
  <si>
    <t xml:space="preserve">The capital expenditure is due to to the deployment of the Next Generation Network, mobile cellular services and baseline technologies. The lower expenditure is largely due to a more rigorous focus on project selection in accordance with the Group’s focus on efficient execution of its strategy.</t>
  </si>
  <si>
    <t xml:space="preserve">Mobile capital expenditure decreased due to the shift to a more concentrated rollout in major metropolitan areas. The current focus for the radio access network (RAN) is to complete current projects and to provide capacity to relieve congestion in identified growth areas.</t>
  </si>
  <si>
    <t xml:space="preserve">An estimated amount of R193 million (2014:R153 million) included in inventories will be used for Telkom's network expansion in the 2016 financial year of which R137 million was purchased in the current financial year.</t>
  </si>
  <si>
    <t xml:space="preserve">Finance charges of R93 million (2014: R93 million) were capitalised to property, plant and equipment and intangible assets in the current financial year.</t>
  </si>
  <si>
    <t xml:space="preserve">Intangible assets additions mainly relate to software.</t>
  </si>
  <si>
    <t xml:space="preserve">`</t>
  </si>
  <si>
    <t xml:space="preserve">Group</t>
  </si>
  <si>
    <t xml:space="preserve">11.</t>
  </si>
  <si>
    <t xml:space="preserve">   Telkom Pension Fund asset </t>
  </si>
  <si>
    <t xml:space="preserve">   Post retirement medical aid net plan asset</t>
  </si>
  <si>
    <t xml:space="preserve">The increase is due to the recognition of the net post retirement medical aid plan asset arising from the annuity policy.</t>
  </si>
  <si>
    <t xml:space="preserve">12.</t>
  </si>
  <si>
    <t xml:space="preserve">Other financial assets </t>
  </si>
  <si>
    <t xml:space="preserve">Non-current other financial assets consist of:</t>
  </si>
  <si>
    <t xml:space="preserve">- Derivative instruments</t>
  </si>
  <si>
    <t xml:space="preserve">      Cross currency swaps</t>
  </si>
  <si>
    <t xml:space="preserve">Current other financial assets consist of:</t>
  </si>
  <si>
    <t xml:space="preserve">- Repurchase agreements</t>
  </si>
  <si>
    <t xml:space="preserve">      Forward exchange contracts</t>
  </si>
  <si>
    <t xml:space="preserve">      Firm commitments</t>
  </si>
  <si>
    <t xml:space="preserve">The increase is due to the repurchase agreement held at reporting date.</t>
  </si>
  <si>
    <t xml:space="preserve">13.</t>
  </si>
  <si>
    <t xml:space="preserve">Net cash and cash equivalents</t>
  </si>
  <si>
    <t xml:space="preserve">Cash shown as current assets</t>
  </si>
  <si>
    <t xml:space="preserve">Cash and bank balances</t>
  </si>
  <si>
    <t xml:space="preserve">Short-term deposits</t>
  </si>
  <si>
    <t xml:space="preserve">The increase in cash and cash equivalents is mainly due to the inflow of a loan of R1 billion (refer to note 16). The balance includes R2,663 million ring-fenced for the acquisition of Business Connexion (BCX) subject to regulatory approval.</t>
  </si>
  <si>
    <t xml:space="preserve">14.</t>
  </si>
  <si>
    <t xml:space="preserve">Financial risk management</t>
  </si>
  <si>
    <t xml:space="preserve">Exposure to continuously changing market conditions has made management of financial risk critical for the Group. Treasury policies, risk limits and control procedures are continuously monitored by the Board of Directors through its Audit Committee and Risk Committee. </t>
  </si>
  <si>
    <t xml:space="preserve">The condensed consolidated provisional annual financial statements do not include all financial risk management information and disclosures required in the annual financial statements and should be read in conjunction with the Group's annual financial statements as at 31 March 2015. The Group uses derivatives as hedging instruments.</t>
  </si>
  <si>
    <t xml:space="preserve"> Liquidity risk</t>
  </si>
  <si>
    <t xml:space="preserve">Liquidity risk is the risk that the Group will not be able to meet its financial obligations as they fall due. The Group is exposed to liquidity risk as a result of uncertain cash flows as well as capital commitments of the Group.</t>
  </si>
  <si>
    <t xml:space="preserve">Liquidity risk is managed by the Group's Treasury department in accordance with policies and guidelines formulated by the Group's Executive Committee. In terms of its borrowing requirements the Group ensures that sufficient facilities exist to meet its immediate obligations.</t>
  </si>
  <si>
    <r>
      <rPr>
        <sz val="12"/>
        <rFont val="Arial"/>
        <family val="2"/>
      </rPr>
      <t xml:space="preserve">Compared to the 2014 financial year end, there was no material change in the contractual undiscounted cash out flows for financial liabilities.</t>
    </r>
    <r>
      <rPr>
        <sz val="12"/>
        <color rgb="FFFF0000"/>
        <rFont val="Arial"/>
        <family val="2"/>
      </rPr>
      <t xml:space="preserve"> </t>
    </r>
  </si>
  <si>
    <t xml:space="preserve">Fair Value of financial instruments</t>
  </si>
  <si>
    <t xml:space="preserve">The carrying amount of financial instruments approximate fair value, with the exception of interest-bearing debt (at amortised cost) which has a fair value of R5,312 million (2014: R4,752 million) and a carrying amount of R4,856 million (2014: R4,096 million) (refer to note 16).</t>
  </si>
  <si>
    <t xml:space="preserve">Valuation techniques and assumptions applied for the purposes of measuring fair value</t>
  </si>
  <si>
    <t xml:space="preserve">Type of financial instrument</t>
  </si>
  <si>
    <t xml:space="preserve">Fair value at                                                                                                                                                                                                                                                                                                                                                                                                                          </t>
  </si>
  <si>
    <t xml:space="preserve">Valuation technique</t>
  </si>
  <si>
    <t xml:space="preserve">Significant inputs</t>
  </si>
  <si>
    <t xml:space="preserve">31 March 2015</t>
  </si>
  <si>
    <t xml:space="preserve">Receivables, bank balances, repurchase agreements, and other liquid funds, payables and accruals, credit facilities utilised and shareholders for dividends</t>
  </si>
  <si>
    <t xml:space="preserve">R6,631 million</t>
  </si>
  <si>
    <t xml:space="preserve">Undiscounted future estimated cash flows due to short term maturities of these instruments</t>
  </si>
  <si>
    <t xml:space="preserve">Probability of default</t>
  </si>
  <si>
    <t xml:space="preserve">Derivatives</t>
  </si>
  <si>
    <t xml:space="preserve">R(11) million</t>
  </si>
  <si>
    <t xml:space="preserve">Discounted cash flows</t>
  </si>
  <si>
    <t xml:space="preserve">Yield curves</t>
  </si>
  <si>
    <t xml:space="preserve">Market interest rate</t>
  </si>
  <si>
    <t xml:space="preserve">Market foreign currency rate</t>
  </si>
  <si>
    <t xml:space="preserve">Borrowings</t>
  </si>
  <si>
    <t xml:space="preserve">R5,312 million</t>
  </si>
  <si>
    <t xml:space="preserve">Discounted cash flows and quoted bond prices</t>
  </si>
  <si>
    <t xml:space="preserve">The estimated net fair values as at the reporting date have been determined using available market information and appropriate valuation methodologies as outlined below. This value is not necessarily indicative of the amounts that the Group could realise in the normal course of business.The fair value of the financial assets and financial liabilities are sensitive to exchange rate and interest rate movements.</t>
  </si>
  <si>
    <t xml:space="preserve">Derivatives are recognised at fair value. The fair values of derivatives are determined using quoted prices or, where such prices are not available, a discounted cash flow analysis is used. These amounts reflect the approximate values of the net derivative position at the reporting date. The fair values of listed investments are based on quoted market prices.</t>
  </si>
  <si>
    <t xml:space="preserve">The fair values of the borrowings disclosed above are based on quoted prices or, where such prices are not available, the expected future payments discounted at market interest rates. As a result they differ from carrying values.</t>
  </si>
  <si>
    <t xml:space="preserve">The fair value of receivables, bank balances, repurchase agreements and other liquid funds, payables and accruals, approximate their carrying amount due to the short-term maturities of these instruments.</t>
  </si>
  <si>
    <t xml:space="preserve">Fair value hierarchy</t>
  </si>
  <si>
    <t xml:space="preserve">The table below analyses financial instruments carried at fair value and amortised cost, by valuation method.</t>
  </si>
  <si>
    <t xml:space="preserve">The different levels have been defined as follows:</t>
  </si>
  <si>
    <t xml:space="preserve">a) Quoted prices in active markets for identical assets or liabilities (level 1).</t>
  </si>
  <si>
    <t xml:space="preserve">b) Inputs other than quoted prices, that are observable for the asset or liability (level 2).</t>
  </si>
  <si>
    <t xml:space="preserve">c) Inputs for the asset or liability that are not based on observable market data (level 3).</t>
  </si>
  <si>
    <t xml:space="preserve">The following table presents the Group's assets and liabilities that are measured at fair value and amortised cost:</t>
  </si>
  <si>
    <t xml:space="preserve">Hierarchy levels</t>
  </si>
  <si>
    <t xml:space="preserve">2015</t>
  </si>
  <si>
    <t xml:space="preserve">Assets measured at fair value</t>
  </si>
  <si>
    <t xml:space="preserve">Investment in Cell Captive Preference Shares</t>
  </si>
  <si>
    <t xml:space="preserve">Level 1</t>
  </si>
  <si>
    <t xml:space="preserve">Forward exchange contracts</t>
  </si>
  <si>
    <t xml:space="preserve">Level 2</t>
  </si>
  <si>
    <t xml:space="preserve">Firm commitments</t>
  </si>
  <si>
    <t xml:space="preserve">Cross currency swaps</t>
  </si>
  <si>
    <t xml:space="preserve">Liabilities measured at fair value</t>
  </si>
  <si>
    <t xml:space="preserve">Interest rate swaps</t>
  </si>
  <si>
    <t xml:space="preserve">Liabilities measured at amortised cost</t>
  </si>
  <si>
    <t xml:space="preserve">Interest-bearing debt consisting of:</t>
  </si>
  <si>
    <t xml:space="preserve">  Quoted debt securities</t>
  </si>
  <si>
    <t xml:space="preserve">  Unquoted debt securities</t>
  </si>
  <si>
    <t xml:space="preserve">15.</t>
  </si>
  <si>
    <t xml:space="preserve">Cell Captive reserve</t>
  </si>
  <si>
    <t xml:space="preserve">Shares held by subsidiaries and in escrow</t>
  </si>
  <si>
    <t xml:space="preserve">The Group has a Cell Captive preference share investment to fund Telkom's post-retirement medical aid liability.</t>
  </si>
  <si>
    <t xml:space="preserve">The fair value gains from the Cell Captive are recognised in profit or loss and then transferred to non-distributable reserves. </t>
  </si>
  <si>
    <t xml:space="preserve">The reserve also represents Telkom shares held by subsidiaries and in escrow, to be utilised in terms of the Telkom Employee Share Plan. Telkom previously disclosed the reserve as treasury shares.</t>
  </si>
  <si>
    <t xml:space="preserve">16.</t>
  </si>
  <si>
    <t xml:space="preserve">Non-current interest-bearing debt</t>
  </si>
  <si>
    <t xml:space="preserve">Local debt</t>
  </si>
  <si>
    <t xml:space="preserve">Foreign debt</t>
  </si>
  <si>
    <t xml:space="preserve">Finance leases</t>
  </si>
  <si>
    <t xml:space="preserve">Repayments</t>
  </si>
  <si>
    <t xml:space="preserve">The Group obtained long-term funding of R1 billion during the current financial year to diversify its debt maturity profile and to finance its activities.</t>
  </si>
  <si>
    <t xml:space="preserve">The repayment of the current portion of interest-bearing debt of R1,612 million (nominal as at 31 March 2015) is expected to be repaid from cash balances, available operational cash flow and/or the issue of new debt instruments.</t>
  </si>
  <si>
    <t xml:space="preserve">Management believes that sufficient funding facilities will be available at the dates of repayment.</t>
  </si>
  <si>
    <t xml:space="preserve">17.</t>
  </si>
  <si>
    <t xml:space="preserve">Provisions</t>
  </si>
  <si>
    <t xml:space="preserve">Non-current portion of provisions</t>
  </si>
  <si>
    <t xml:space="preserve">Employee related</t>
  </si>
  <si>
    <t xml:space="preserve">Non-employee related</t>
  </si>
  <si>
    <t xml:space="preserve">Current portion of provisions</t>
  </si>
  <si>
    <t xml:space="preserve">The decrease in non-current employee related provisions is mainly due to the effect of the settlement recognised on a portion of the post-retirement medical aid benefit. The settlement is as a result of an offer to pensioners who retired after 1994 but before 30 April 2013 to transfer the post retirement medical aid liability obligation to an insurer. </t>
  </si>
  <si>
    <t xml:space="preserve">The increase in the current portion of employee related provisions is mainly due to the voluntary severance, voluntary early retirement and retrenchment process. </t>
  </si>
  <si>
    <t xml:space="preserve">The decrease in non-employee related provisions is due to the reclassification at 30 September 2014 of an amount of R304 million to trade and other receivables to more accurately reflect the substance of a transaction with a third party. The partial settlement of the fine imposed by the Competition Commission has also contributed to the decrease in the non-employee related provision.</t>
  </si>
  <si>
    <t xml:space="preserve">18.</t>
  </si>
  <si>
    <t xml:space="preserve">Trade payables</t>
  </si>
  <si>
    <t xml:space="preserve">Finance cost accrued</t>
  </si>
  <si>
    <t xml:space="preserve">Accruals and other payables</t>
  </si>
  <si>
    <t xml:space="preserve">The increase is mainly due to orders placed for Telkom campaigns that occurred in the current financial year. Included in the current year balance is the prior financial year refund from SARS of R854 million. Refer to note 20.</t>
  </si>
  <si>
    <r>
      <rPr>
        <sz val="11"/>
        <rFont val="Arial"/>
        <family val="2"/>
      </rPr>
      <t xml:space="preserve">The finance leases are secured by buildings with a carrying value of R </t>
    </r>
    <r>
      <rPr>
        <sz val="11"/>
        <color rgb="FFFF0000"/>
        <rFont val="Arial"/>
        <family val="2"/>
      </rPr>
      <t xml:space="preserve">XXX</t>
    </r>
    <r>
      <rPr>
        <sz val="11"/>
        <rFont val="Arial"/>
        <family val="2"/>
      </rPr>
      <t xml:space="preserve"> million (2010: R136 million) and office and network equipment with a book value of R </t>
    </r>
    <r>
      <rPr>
        <sz val="11"/>
        <color rgb="FFFF0000"/>
        <rFont val="Arial"/>
        <family val="2"/>
      </rPr>
      <t xml:space="preserve">XXX</t>
    </r>
    <r>
      <rPr>
        <sz val="11"/>
        <rFont val="Arial"/>
        <family val="2"/>
      </rPr>
      <t xml:space="preserve"> million (2010: R3 million) (refer to note 13). These amounts are repayable within periods r</t>
    </r>
    <r>
      <rPr>
        <sz val="12"/>
        <rFont val="Arial"/>
        <family val="2"/>
      </rPr>
      <t xml:space="preserve">anging from 1 to 9 years. Interest rates vary between 13.43% and 37.78%.</t>
    </r>
  </si>
  <si>
    <t xml:space="preserve">19.</t>
  </si>
  <si>
    <t xml:space="preserve">Commitments</t>
  </si>
  <si>
    <t xml:space="preserve">Capital commitments authorised</t>
  </si>
  <si>
    <t xml:space="preserve">Commitments against authorised capital expenditure</t>
  </si>
  <si>
    <t xml:space="preserve">Authorised capital expenditure not yet contracted</t>
  </si>
  <si>
    <t xml:space="preserve">Capital commitments are largely attributable to purchases of property, plant and equipment and software.</t>
  </si>
  <si>
    <t xml:space="preserve">Management expects these commitments to be financed from internally generated cash and other borrowings.</t>
  </si>
  <si>
    <t xml:space="preserve">20.</t>
  </si>
  <si>
    <t xml:space="preserve">Contingencies</t>
  </si>
  <si>
    <t xml:space="preserve">CONTINGENT LIABILITIES</t>
  </si>
  <si>
    <t xml:space="preserve">MATTERS BEFORE ICASA</t>
  </si>
  <si>
    <t xml:space="preserve">Phutuma Networks (Pty) Ltd (Phutuma)</t>
  </si>
  <si>
    <t xml:space="preserve">Phutuma filed a complaint against Telkom at ICASA’s Complaints and Compliance Committee  (the CCC) in February 2010. On 16 February 2015, after the matter having been heard by the CCC, Telkom received the CCC’s final ruling dated 27 November 2014. The CCC ruled that the complaint had been withdrawn and that as a result thereof, it is not able to make any recommendations to the ICASA council. Telkom thus regards the matter as finalised on that basis.</t>
  </si>
  <si>
    <t xml:space="preserve">End-User and Service Charter Regulations </t>
  </si>
  <si>
    <t xml:space="preserve">Allegations have been made at the CCC regarding Telkom’s alleged non-compliance with the requirements of the End-User and Service Charter Regulations relating to the clearance of reported faults. The CCC heard the matter and has ruled that Telkom is not in breach of the Regulations and recommend that ICASA review the regulations. Telkom has initiated administrative review proceedings seeking to set-aside the applicability of the Regulations since the CCC ruling is not binding on ICASA. The review has not been finalised as yet.</t>
  </si>
  <si>
    <t xml:space="preserve">HIGH COURT</t>
  </si>
  <si>
    <t xml:space="preserve">Telkom / ICASA, Neotel and CCC</t>
  </si>
  <si>
    <t xml:space="preserve">Neotel requested Telkom to provide access to Telkom’s local loop in November 2010. Telkom declined the request and Neotel submitted a formal complaint to the CCC which made an order directing Telkom to provide Neotel access to Telkom’s local loop. Telkom launched an interim relief application for an order that the CCC order not be implemented pending a review application in the High Court to review and set aside the CCC order. The parties have since agreed to a court order in terms of which Telkom withdrew its application for interim relief and ICASA in turn undertook not to implement the CCC order pending the outcome of Telkom's application for review. No date has been set down as yet for the hearing of the review application.</t>
  </si>
  <si>
    <t xml:space="preserve">Radio Surveillance Security Services (Pty) Ltd (RSSS)</t>
  </si>
  <si>
    <t xml:space="preserve">RSSS sued Telkom for R215 million (including VAT). Telkom is defending the claim and has filed a plea and counterclaim for R22 million. An application will be made for a special court to be allocated due to the duration of the proposed trial. The parties are exploring a possible settlement.</t>
  </si>
  <si>
    <t xml:space="preserve">In August 2009, Phutuma issued a summons against Telkom, arising from a tender published by Telkom in November 2007, claiming damages in the amount of R5,5 billion. The High Court granted absolution from the instance, in Telkom's favour. The Supreme Court of Appeal (SCA) had intially dismissed Phutuma's application for leave to appeal in October 2014. In November 2014, the SCA rescinded its previous order and in February 2015, the SCA granted Phutuma leave to appeal. </t>
  </si>
  <si>
    <t xml:space="preserve">African Pre-paid Services Nigeria Limited (APSN) v Multi-Links (MLT): Arbitration matter</t>
  </si>
  <si>
    <t xml:space="preserve">In December 2014, APSN withdrew its claim, in arbitration proceedings, against MLT (a previous subsidiary of Telkom, in Nigeria), and MLT also withdrew its counterclaim against APSN, as part of a settlement agreement concluded between Telkom and MLT on the one hand and Blue Label and  others on the other hand, in respect of an action instituted by both Telkom and MLT against Blue Label, African Pre-paid Services, APSN and 3 others. The settlement was on a walk away basis.</t>
  </si>
  <si>
    <t xml:space="preserve">OTHER</t>
  </si>
  <si>
    <t xml:space="preserve">HIP Oils Topco Ltd (HIP Oils)</t>
  </si>
  <si>
    <t xml:space="preserve">With the sale of Telkom's shares in MLT to HIP Oils, Telkom provided a taxation indemnity and a creditors indemnity to HIP Oils and MLT where such liability was incurred prior to 3 October 2011 and to the extent that such liability exceeded the amounts set out in the creditors list to the Sale and Purchase Agreement. Telkom also  undertook to indemnify HIP Oils of any contingent liabilities and obligations owed or owing to creditors of MLT where such liability or obligation was incurred and not disclosed to HIP Oils prior to October 2011.  In December 2014, Telkom and HIP Oils concluded a settlement agreement in terms of which  both parties waived and abandoned all their claims against each other and released  and indemnified each other from all past and future liabilities.</t>
  </si>
  <si>
    <t xml:space="preserve">Section 197: Labour Relations Act</t>
  </si>
  <si>
    <t xml:space="preserve">Telkom has also been engaging with organised labour in relation to the outsourcing of various business operations in an effort to unlock operating and cost efficiencies in line with the company’s multi-year turnaround strategy. This necessitated invoking a process in terms of Section 197 of the Labour Relations Act, in a bid to outsource certain services as going concerns. Section 197 (7) states that Telkom and the new employers are jointly and severally liable to any employee who becomes entitled to receive a payment a result of the employee’s dismissal for a reason relating to the new employer’s operational requirements or liquidation or sequestration. Telkom will be held liable for a period of 12 months after the date of transfer, which may result in an onerous obligation. </t>
  </si>
  <si>
    <r>
      <rPr>
        <b val="true"/>
        <sz val="12"/>
        <rFont val="Arial"/>
        <family val="2"/>
      </rPr>
      <t xml:space="preserve">CONTINGENT LIABILITIES </t>
    </r>
    <r>
      <rPr>
        <sz val="12"/>
        <rFont val="Arial"/>
        <family val="2"/>
      </rPr>
      <t xml:space="preserve">(continued)</t>
    </r>
  </si>
  <si>
    <r>
      <rPr>
        <sz val="10"/>
        <rFont val="Arial"/>
        <family val="0"/>
      </rPr>
      <t xml:space="preserve">OTHER </t>
    </r>
    <r>
      <rPr>
        <i val="true"/>
        <sz val="12"/>
        <rFont val="Arial"/>
        <family val="2"/>
      </rPr>
      <t xml:space="preserve">(continued)</t>
    </r>
  </si>
  <si>
    <t xml:space="preserve">Onerous lease obligation</t>
  </si>
  <si>
    <t xml:space="preserve">In its bid to create a single Corporate Office at its owned Centurion Campus, Telkom is in the process of terminating the head office lease of  buildings in the CBD with the Telkom Retirement Fund. The optimal exit strategy is being considered and may result in an onerous cost if the settlement value is more than the present value of the lease obligation.</t>
  </si>
  <si>
    <t xml:space="preserve">TAX MATTERS</t>
  </si>
  <si>
    <t xml:space="preserve">Following Telkom's objection, the assessment received from SARS in respect of the 2010 year of assessment has been resolved as at 31 March 2015.</t>
  </si>
  <si>
    <t xml:space="preserve">CONTINGENT ASSETS</t>
  </si>
  <si>
    <t xml:space="preserve">As noted in the 2014 consolidated annual financial statement the tax treatment of the loss that arose in 2012 and 2014 financial years on the sale of foreign subsidiaries are based on a specific set of circumstances and a complex legislative environment. A tax refund received during the prior financial year, relating to the 2012 sale, is contingent and will only be recognised once the matter has been resolved with SARS. Refer to note 18.</t>
  </si>
  <si>
    <t xml:space="preserve">21.</t>
  </si>
  <si>
    <t xml:space="preserve">Related parties</t>
  </si>
  <si>
    <t xml:space="preserve">Details of material transactions and balances with related parties were as follows:</t>
  </si>
  <si>
    <t xml:space="preserve">With shareholders:</t>
  </si>
  <si>
    <t xml:space="preserve">Government of South Africa*</t>
  </si>
  <si>
    <t xml:space="preserve">Related party balances</t>
  </si>
  <si>
    <t xml:space="preserve">Finance lease receivable</t>
  </si>
  <si>
    <t xml:space="preserve">Trade receivables</t>
  </si>
  <si>
    <t xml:space="preserve">Provision for doubtful debt</t>
  </si>
  <si>
    <t xml:space="preserve">Related party transactions</t>
  </si>
  <si>
    <t xml:space="preserve">Revenue</t>
  </si>
  <si>
    <t xml:space="preserve">Individually significant revenue**</t>
  </si>
  <si>
    <t xml:space="preserve">City of Cape Town</t>
  </si>
  <si>
    <t xml:space="preserve">Department of Correctional Services</t>
  </si>
  <si>
    <t xml:space="preserve">Department of Health: Gauteng</t>
  </si>
  <si>
    <t xml:space="preserve">Department of Justice</t>
  </si>
  <si>
    <t xml:space="preserve">South African National Defence Force</t>
  </si>
  <si>
    <t xml:space="preserve">South African Police Services</t>
  </si>
  <si>
    <t xml:space="preserve">South African Revenue Services</t>
  </si>
  <si>
    <t xml:space="preserve">S.I.T.A. (Pty) Ltd</t>
  </si>
  <si>
    <t xml:space="preserve">South African Post Office</t>
  </si>
  <si>
    <t xml:space="preserve">Ekurhuleni Metropolitan Council***</t>
  </si>
  <si>
    <t xml:space="preserve">KZN Ethekwini Municipality***</t>
  </si>
  <si>
    <t xml:space="preserve">Department of Internal Affairs</t>
  </si>
  <si>
    <t xml:space="preserve">Collectively significant revenue**</t>
  </si>
  <si>
    <t xml:space="preserve">*Comparatives were restated. This was to incorporate the finance lease transaction.</t>
  </si>
  <si>
    <t xml:space="preserve">**The nature of the individually and collectively significant revenue consists mostly of data revenue.</t>
  </si>
  <si>
    <t xml:space="preserve">***Individually significant from the current year.</t>
  </si>
  <si>
    <t xml:space="preserve">At 31 March 2015, the Government of South Africa held 39.8% (2014: 39.8%) of Telkom's shares and the Public Investment Corporation held 12% (2014:13.5%) of Telkom's shares.</t>
  </si>
  <si>
    <t xml:space="preserve">With entities under common control:</t>
  </si>
  <si>
    <t xml:space="preserve">Major public entities</t>
  </si>
  <si>
    <t xml:space="preserve">Trade payables</t>
  </si>
  <si>
    <t xml:space="preserve">Expenses</t>
  </si>
  <si>
    <t xml:space="preserve">Individually significant expenses</t>
  </si>
  <si>
    <t xml:space="preserve">Eskom</t>
  </si>
  <si>
    <t xml:space="preserve">South African Broadcasting Corporation</t>
  </si>
  <si>
    <t xml:space="preserve">Collectively significant expenses</t>
  </si>
  <si>
    <r>
      <rPr>
        <b val="true"/>
        <sz val="12"/>
        <rFont val="Arial"/>
        <family val="2"/>
      </rPr>
      <t xml:space="preserve">Related parties </t>
    </r>
    <r>
      <rPr>
        <sz val="12"/>
        <rFont val="Arial"/>
        <family val="2"/>
      </rPr>
      <t xml:space="preserve">(continued)</t>
    </r>
  </si>
  <si>
    <r>
      <rPr>
        <b val="true"/>
        <sz val="12"/>
        <rFont val="Arial"/>
        <family val="2"/>
      </rPr>
      <t xml:space="preserve">Major public entities </t>
    </r>
    <r>
      <rPr>
        <sz val="12"/>
        <rFont val="Arial"/>
        <family val="2"/>
      </rPr>
      <t xml:space="preserve">(continued)</t>
    </r>
  </si>
  <si>
    <t xml:space="preserve">Rent received</t>
  </si>
  <si>
    <r>
      <rPr>
        <sz val="12"/>
        <rFont val="Arial"/>
        <family val="2"/>
      </rPr>
      <t xml:space="preserve">Individually significant rent received: </t>
    </r>
    <r>
      <rPr>
        <i val="true"/>
        <sz val="12"/>
        <rFont val="Arial"/>
        <family val="2"/>
      </rPr>
      <t xml:space="preserve">South African Post Office</t>
    </r>
  </si>
  <si>
    <t xml:space="preserve">Collectively significant rent received</t>
  </si>
  <si>
    <t xml:space="preserve">Rent paid</t>
  </si>
  <si>
    <r>
      <rPr>
        <sz val="12"/>
        <rFont val="Arial"/>
        <family val="2"/>
      </rPr>
      <t xml:space="preserve">Individually significant rent paid: </t>
    </r>
    <r>
      <rPr>
        <i val="true"/>
        <sz val="12"/>
        <rFont val="Arial"/>
        <family val="2"/>
      </rPr>
      <t xml:space="preserve">South African Post Office</t>
    </r>
  </si>
  <si>
    <t xml:space="preserve">Collectively significant rent paid</t>
  </si>
  <si>
    <t xml:space="preserve">Key management personnel compensation:</t>
  </si>
  <si>
    <t xml:space="preserve">(Including directors and prescribed officers' emoluments)</t>
  </si>
  <si>
    <t xml:space="preserve">Short-term employee benefits</t>
  </si>
  <si>
    <t xml:space="preserve">Post-employment benefits</t>
  </si>
  <si>
    <t xml:space="preserve">Termination benefits</t>
  </si>
  <si>
    <t xml:space="preserve">Equity compensation benefits</t>
  </si>
  <si>
    <t xml:space="preserve">Terms and conditions of transactions with related parties</t>
  </si>
  <si>
    <t xml:space="preserve">Outstanding balances at the year-end are unsecured, interest free and settlement occurs in cash. There have been no guarantees provided or received for related party receivables or payables.</t>
  </si>
  <si>
    <t xml:space="preserve">22.</t>
  </si>
  <si>
    <t xml:space="preserve">Results of the Telkom Annual General Meeting regarding Directors re-appointments</t>
  </si>
  <si>
    <t xml:space="preserve">All Board members were re-elected as per the Annual general meeting ordinary resolutions with the exception of Mr L Maasdorp who withdrew his nomination to be re-elected as director with effect from 27 August 2014. </t>
  </si>
  <si>
    <t xml:space="preserve">Retirement of Director</t>
  </si>
  <si>
    <t xml:space="preserve">Telkom announced on 8 August 2014 that Mr Jacques Schindehütte retired from the Board with full benefits and the disciplinary proceedings have been discontinued. Telkom settled the retirement benefit with Mr Schindehütte during November 2014.</t>
  </si>
  <si>
    <t xml:space="preserve">Appointment of Executive Director and Chief Financial Officer</t>
  </si>
  <si>
    <t xml:space="preserve">Telkom announced on 15 September 2014 that Mr Deon Fredericks had been appointed as an Executive Director and Chief Financial Officer of Telkom SA SOC Ltd effective from 12 September 2014.</t>
  </si>
  <si>
    <t xml:space="preserve">Appointment of Non-Executive Directors </t>
  </si>
  <si>
    <t xml:space="preserve">Telkom announced on 1 December 2014 that  Ms Thembisa Dingaan,  Mr Graham Dempster, Mr Rex Tomlinson and Ms Nunu Ntshingila have been appointed as Non-Executive Directors with effect from 3 December 2014.</t>
  </si>
  <si>
    <t xml:space="preserve">Resignation of Director</t>
  </si>
  <si>
    <t xml:space="preserve">Telkom announced on 3 December 2014 that Dr Clive Fynn had resigned as a non-executive director with immediate effect.</t>
  </si>
  <si>
    <t xml:space="preserve">Post Retirement Medical Aid</t>
  </si>
  <si>
    <t xml:space="preserve">During November 2014 Telkom provided the Post 1994 pensioners the option to transfer their post retirement medical aid benefit to an insurer. All except three pensioners exercised their option to transfer their benefit to the insurer. A settlement gain was recognised in the current financial year.</t>
  </si>
  <si>
    <t xml:space="preserve">MTN and Telkom Radio Access Network (RAN) assets Transaction</t>
  </si>
  <si>
    <t xml:space="preserve">On 7 March 2014, Telkom signed a heads of agreement in terms of which MTN South Africa would take over the financial and operational responsibility for the roll-out and operation of Telkom's RAN. The parties will conclude reciprocal roaming agreements to enable customers of either party to roam on each other's network.</t>
  </si>
  <si>
    <t xml:space="preserve">The proposed transaction is subject to conclusion by the parties of various binding commercial agreements to give effect to the transaction, and various other approvals, including approvals by regulatory authorities as may be required for the implementation of the proposed transaction.</t>
  </si>
  <si>
    <t xml:space="preserve">Acquisition of Business Connexion (BCX)</t>
  </si>
  <si>
    <t xml:space="preserve">On 22 May 2014, Telkom announced its firm intention to make an offer to acquire the entire issued share capital of BCX in a bid to improve performance and restore profitability.</t>
  </si>
  <si>
    <t xml:space="preserve">Shareholders of BCX  approved the acquisition by Telkom at an Ordinary Scheme Meeting held on 11 August 2014. On 13 May 2015 the Competition Commission of South Africa approved the acquisition subject to certain conditions. Both parties are awaiting approval from the Competition Tribunal and discussions are being held with the Independent Communications Authority of South Africa.</t>
  </si>
  <si>
    <t xml:space="preserve">Restructuring of the organisation-management and specialist layers</t>
  </si>
  <si>
    <t xml:space="preserve">In April 2014, as part of the larger Telkom turnaround strategy the company initiated discussions with organized labour, with a focus on an organisational restructuring process that would result in headcount reduction.</t>
  </si>
  <si>
    <t xml:space="preserve">The staff affected by this organisational restructuring, was limited to the management and specialist layers. Telkom consulted with organized labour on an ongoing basis since 4 May 2014, regarding possible dismissals in terms of S189 of the Labour Relations Act, on all elements of the restructuring process. At the end of September 2014, the Section 189 process was concluded in relation to the affected staff.  </t>
  </si>
  <si>
    <t xml:space="preserve">The intention of the Telkom turnaround strategy is to secure the future commercial sustainability of the business. The sustainable success of the company is largely dependent on both the attraction and retention of qualified, competent and experienced professional staff. The organisational restructuring is not driven so much by headcount reduction targets as it is by business imperatives that will shape the long-term commercial sustainability of the company.</t>
  </si>
  <si>
    <t xml:space="preserve">Outsourcing of various business elements</t>
  </si>
  <si>
    <t xml:space="preserve">Telkom has also been engaging with organised labour in relation to the outsourcing of various business operations in an effort to unlock operating and cost efficiencies in line with the company’s multi-year turnaround strategy. This necessitated invoking a process in terms of Section 197 of the Labour Relations Act, in a bid to outsource certain services as going concerns. Telkom’s call centre operations, internal printing division as well as the network and operations and retail supply chain sections, were transferred and outsourced on 30 April 2015. 
</t>
  </si>
  <si>
    <t xml:space="preserve">Telkom also offered Voluntary Severance (VSPs) and Voluntary Early Retirement Packages (VERPs) to employees affected by the Section 197 process and who opted for severance or early retirement packages. These employees exited Telkom’s services on 30 April 2015.</t>
  </si>
  <si>
    <r>
      <rPr>
        <b val="true"/>
        <sz val="12"/>
        <rFont val="Arial"/>
        <family val="2"/>
      </rPr>
      <t xml:space="preserve">Significant events </t>
    </r>
    <r>
      <rPr>
        <sz val="12"/>
        <rFont val="Arial"/>
        <family val="2"/>
      </rPr>
      <t xml:space="preserve">(continued)</t>
    </r>
  </si>
  <si>
    <t xml:space="preserve">Closure of unviable stores</t>
  </si>
  <si>
    <t xml:space="preserve">In a continuous bid to unlock cost efficiencies Telkom conducted a detailed analysis of the viability of the 95 Telkom Direct Stores. Certain stores were unprofitable and deemed unviable, making closure inevitable. Section 189 notices were issued to organized labour in relation to the affected staff in this environment. After exploring every option to place affected employees in other areas of business, unsuccessful employees were retrenched.</t>
  </si>
  <si>
    <t xml:space="preserve">Telkom driving ICT innovation and growth</t>
  </si>
  <si>
    <t xml:space="preserve">On 7 May 2015 Telkom launched the Future Makers programme in terms of which it will invest over R100 million for enterprise and supplier development. Future Makers focuses on driving innovation in the ICT sector by growing access to technology and by offering long-term business support, mentorship and funding to small, medium and micro-enterprises.</t>
  </si>
  <si>
    <t xml:space="preserve">Head Office move to Centurion Business Park</t>
  </si>
  <si>
    <t xml:space="preserve">There are currently two Telkom Campuses in Tshwane i.e. the Corporate Offices within the Pretoria CBD area, which Telkom is leasing from the Telkom Retirement Fund (TRF) and secondly, the Centurion Campus. The financial and business objectives are to create a single Telkom Corporate Office at Telkom’s owned Centurion Campus by virtue of expanding and revamping the facility. The current Telkom offices in the CBD are outdated and do not represent a look and feel that portraits a modern company and a conducive working environment. In addition, the space allocated to staff is considered to be non-economical as space can be better utilized by having a more open plan concept.</t>
  </si>
  <si>
    <t xml:space="preserve">Telkom intends to vacate the CBD premises and settle the outstanding lease and other obligations with the TRF. The benefits to Telkom includes; savings pertaining to rental, utility and maintenance expenditure at the Pretoria CBD Campus, establishment of a modern Campus at Centurion with associated facilities, a conducive working environment with a better look and feel, better utilization of accommodation and future expansion opportunities.</t>
  </si>
  <si>
    <t xml:space="preserve">The exit strategy pertaining to the corporate offices within the Pretoria CBD, which is subject to a lease that expires in 2019, is being assessed. </t>
  </si>
  <si>
    <t xml:space="preserve">23.</t>
  </si>
  <si>
    <t xml:space="preserve">Subsequent events</t>
  </si>
  <si>
    <t xml:space="preserve">Dividends</t>
  </si>
  <si>
    <t xml:space="preserve">The Telkom Board declared an ordinary dividend of 215 cents per share and a special dividend of 30 cents per share on 5 June 2015 payable on 20 July 2015 to shareholders registered on 17 July 2015.</t>
  </si>
  <si>
    <t xml:space="preserve">Transfer of ordinary shares</t>
  </si>
  <si>
    <t xml:space="preserve">On 2 June 2015, Telkom transferred 1,584,641 ordinary shares from Acajou Investment Proprietary Limited to Escrow. These shares were allocated to employees as part of the Telkom Employee Share Plan.</t>
  </si>
  <si>
    <t xml:space="preserve">Issuing of ordinary shares</t>
  </si>
  <si>
    <t xml:space="preserve">On 4 June 2015, Telkom issued 2,185,452 ordinary shares for no consideration. The shares will be allotted and issued in terms of the Telkom Employee Share Plan.</t>
  </si>
  <si>
    <t xml:space="preserve">Allocation of shares in terms of the Telkom Employee Share Plan</t>
  </si>
  <si>
    <t xml:space="preserve">On 5 June 2015, the Board approved the third and final allocation of shares to employees in terms of its employee share plan. The number of shares to vest will depend on the extent to which the performance conditions are met at the end of the applicable performance period.</t>
  </si>
  <si>
    <t xml:space="preserve">Other matters</t>
  </si>
  <si>
    <t xml:space="preserve">The directors are not aware of any other matter or circumstance since the financial year ended 31 March 2015 and the date of this report, or otherwise dealt with in the financial statements, which significantly affects the financial position of the Group and the results of its operations.</t>
  </si>
  <si>
    <t xml:space="preserve">Telkom SA SOC Limited (Telkom) is a Company incorporated and domiciled in the Republic of South Africa (South Africa) whose shares are publicly traded. The main objective of Telkom, its subsidiaries, joint venture and associate (the Group) is to supply telecommunication, multimedia, technology, information and other related information technology services to Telkom's customers, as well as mobile communication services, in South Africa and certain other African countries.</t>
  </si>
  <si>
    <t xml:space="preserve">The condensed consolidated interim financial statements have been prepared in accordance with IAS 34 Interim Financial Reporting and in compliance with the Listings Requirements of the JSE Limited and the South African Companies Act, 2008.</t>
  </si>
  <si>
    <t xml:space="preserve">The condensed consolidated provisional annual financial statements are presented in South African Rand, which is the Group’s functional currency. All financial information presented in Rand has been rounded to the nearest million.</t>
  </si>
  <si>
    <t xml:space="preserve">The condensed consolidated interim financial statements are prepared on the historical cost basis, with the exception of certain financial instruments initially (and sometimes subsequently) measured at fair value. The results of the interim period are not necessarily indicative of the results for the entire year and these reviewed financial statements should be read in conjunction with the audited financial statements for the year ended 31 March 2013.</t>
  </si>
  <si>
    <t xml:space="preserve">The preparation of the condensed consolidated interim financial statements requires the use of estimates and assumptions that affect the reported amounts of assets and liabilities and disclosure of contingent assets and liabilities at the date of the financial statements and the reported amounts of revenue and expenses during the reporting periods. Although these estimates are based on management's best knowledge of current events and actions that the Group may undertake in the future, actual results may differ from those estimates.</t>
  </si>
  <si>
    <t xml:space="preserve">In preparing these condensed consolidated interim financial statements, the significant judgements made by management in applying the Group's accounting policies and the key sources of estimation uncertainty were consistent with those applied to the consolidated financial statements for the year ended 31 March 2013 with the exception of the curtailment to the Post Retirement Medical Aid liability.</t>
  </si>
  <si>
    <t xml:space="preserve">• IFRS 11 Joint Arrangements</t>
  </si>
  <si>
    <t xml:space="preserve">• IFRS 12 Disclosure of Interests in Other Entities</t>
  </si>
  <si>
    <t xml:space="preserve">• IFRS 13 Fair Value Measurement</t>
  </si>
  <si>
    <t xml:space="preserve">• IAS 27 Separate Financial Statements</t>
  </si>
  <si>
    <t xml:space="preserve">• IAS 28 Investments in joint ventures and associates</t>
  </si>
  <si>
    <t xml:space="preserve">In preparing these condensed consolidated provisional annual financial statements, the significant judgements made by management in applying the Group's accounting policies and the key sources of estimation uncertainty were consistent with those applied to the consolidated financial statements for the year ended 31 March 2012.</t>
  </si>
  <si>
    <t xml:space="preserve">Except as described below the accounting policies applied by the Group in the condensed consolidated provisional annual financial statements are consistent with those applied in the prior year.</t>
  </si>
  <si>
    <t xml:space="preserve">Adoption of amendments to standards and new interpretations</t>
  </si>
  <si>
    <t xml:space="preserve">IFRS 10 replaces the part of IAS 27 Consolidated and Separate Financial Statements that deals with consolidated financial statements and SIC-12 Consolidation – Special Purpose Entities. IFRS 10 builds on existing principles by identifying the concept of control as the determining factor in whether an entity should be included within the consolidated financial statements of the parent company. The standard provides additional guidance to assist in the determination of control where this is difficult to assess. Management assessed whether or not the Group has control over its investees (previously consolidated or not) in accordance with the new definition of control and the related guidance set out in IFRS 10. The standard had no impact on the Group as entities controlled and consolidated by Telkom have not changed as a result of adopting IFRS 10. There are no additional entities that require consolidation as a result of the adoption of IFRS 10.  </t>
  </si>
  <si>
    <t xml:space="preserve">IFRS 11 replaces IAS 31 Interests in Joint Ventures and SIC-13 Jointly Controlled Entities – Non-Monetary Contributions by Venturers. IFRS 11 deals with how a joint arrangement of which two or more parties have joint control should be classified. There are two types of joint arrangements under IFRS 11: joint operations and joint ventures. These two types of joint arrangements are distinguished by parties’ rights and obligations under the arrangements. The previous accounting policy under IAS 31 was to equity account for joint ventures. Management reviewed and assessed the legal form of the contractual arrangements in relation to the Group's investments in joint arrangements. The application of IFRS 11 has changed the classification of the Group's investment in the Number Portability Company, which was classified as a jointly controlled entity under the previous standard and was accounted for using the equity method. Under IFRS 11 the Number Portability Company is classified as an associate and will continue to be accounted for using the equity method.</t>
  </si>
  <si>
    <t xml:space="preserve">IFRS 12 Disclosure of Interests in Other Entities</t>
  </si>
  <si>
    <t xml:space="preserve">IFRS 12 specifies the minimum disclosures that are applicable to entities that have interests in subsidiaries, joint arrangements, associates or unconsolidated structured entities. The objective of IFRS 12 is that entities should disclose information that helps users of financial statements evaluate the nature of and risks associated with its interests in other entities and the effects of those interests on their financial statements. The adoption of the new standard has resulted in comprehensive disclosures relating to Subsidiaries, Joint arrangements, Associates and unconsolidated structured entities in the consolidated annual financial statements.
</t>
  </si>
  <si>
    <t xml:space="preserve">Consolidated financial statements, joint arrangements and disclosure of interests in other entities: Transition Guidance </t>
  </si>
  <si>
    <t xml:space="preserve">The amendments provide additional transition relief for entities adopting IFRS 10, 11 and 12 by limiting the requirement to provide adjusted comparative information to only the preceding comparative period. Amendments to IFRS 11 and 12 eliminate the requirement to provide comparative information for periods prior to the immediately preceding comparative period.The amendment also makes provision for interests in investees that were disposed of during a previous reporting period, such that consolidation would not occur with either IAS 27 / SIC-12 or IFRS 10 at the date of initial application. As such arrangements disposed of by Telkom prior to 1 April 2012 were not reassessed. IFRS 12 was also amended to no longer require the disclosure of comparative information for unconsolidated structured entities. The transitional guidance had no impact on the Group.</t>
  </si>
  <si>
    <t xml:space="preserve">IFRS 13 provides a new definition of fair value and a single source of guidance for all fair value measurements used in IFRS financial statements. The proposed disclosures increase transparency about fair value measurements, including the valuation techniques and inputs used to measure fair value. The standard will have a potential fair value impact on non-recurring, non-financial assets and liabilities that are measured at fair value less cost to sell (i.e. IFRS 5 and IAS 36) and fair value disclosure impact for IFRS 13. The Group is already complying with enhanced disclosures. A large amount of disclosures are required for instruments categorised under level 3 of the hierarchy. Currently, there are no recurring fair value measurements falling under level 3 but new items falling under this category will trigger additional disclosure requirements in the future. IFRS 13 also requires various disclosures on items not measured at fair value, but for which fair value needs to be disclosed. These additional disclosures are provided in note 11. The standard had no material impact on the Group.</t>
  </si>
  <si>
    <r>
      <rPr>
        <b val="true"/>
        <sz val="11"/>
        <rFont val="Arial"/>
        <family val="2"/>
      </rPr>
      <t xml:space="preserve">Significant accounting policies </t>
    </r>
    <r>
      <rPr>
        <i val="true"/>
        <sz val="11"/>
        <rFont val="Arial"/>
        <family val="2"/>
      </rPr>
      <t xml:space="preserve">(continued)</t>
    </r>
  </si>
  <si>
    <r>
      <rPr>
        <b val="true"/>
        <sz val="10"/>
        <rFont val="Arial"/>
        <family val="2"/>
      </rPr>
      <t xml:space="preserve">Adoption of amendments to standards and new interpretations </t>
    </r>
    <r>
      <rPr>
        <i val="true"/>
        <sz val="10"/>
        <rFont val="Arial"/>
        <family val="2"/>
      </rPr>
      <t xml:space="preserve">(continued)</t>
    </r>
  </si>
  <si>
    <t xml:space="preserve">IAS 1 (amendment) Presentation of Financial Statements</t>
  </si>
  <si>
    <t xml:space="preserve">The amendments to IAS 1 retain the option to present profit or loss and other comprehensive income in either a single continuous statement or in two separate but consecutive statements. The amendments require additional disclosures to be made in the other comprehensive income section such that items of other comprehensive income are grouped into two categories: (a) items that will not be reclassified subsequently to profit or loss; and (b) items that might be reclassified subsequently to profit or loss when specific conditions are met. Income tax on items of other comprehensive income is required to be allocated on the same basis. Entities also have the option of changing the title of the ‘Statement of comprehensive income’ to ‘Statement of profit or loss and other comprehensive income’. Telkom opted to change the name accordingly. The amendments resulted in a change in presentation but had no impact on the recognition or measurement of items in the financial statements. The relevant disclosures are provided in the Statement of profit or loss and other comprehensive income.</t>
  </si>
  <si>
    <t xml:space="preserve">The annual improvements project amendment also clarifies the difference between voluntary additional comparative information and the minimum required comparative information. The requirements for comparative information have been clarified in two areas. Firstly, when an entity voluntarily presents comparative information in excess of the minimum requirements, the additional comparative information disclosed need not represent a full set of financial statements, but must include notes. Secondly, when there is a change in accounting policy, retrospective restatement or reclassification, an entity must present a third statement of financial position at the beginning of the preceding period, but need not present notes for the opening statement (of financial position). The Group will apply the amendments when appropriate.</t>
  </si>
  <si>
    <t xml:space="preserve">IAS 27 (amendment) Separate Financial Statements</t>
  </si>
  <si>
    <t xml:space="preserve">The revised IAS 27 supersedes the previous IAS 27 (2008). The standard requires an entity that prepares separate financial statements, to account for the investments in subsidiaries, joint ventures and associates either at cost or in accordance with IAS 39 / IFRS 9. The adoption of the standard will not have an impact on the Group as the Group already accounts for all investments either at cost or in accordance with IAS 39. </t>
  </si>
  <si>
    <t xml:space="preserve">IAS 28 (amendment) Investments in Associates and Joint Ventures</t>
  </si>
  <si>
    <t xml:space="preserve">The main purpose of revising the standard was to include consequential amendments of issuing a new standard, IFRS 11 Joint Arrangements, which replaced IAS 31 Interests in Joint Ventures. The standard outlines how to apply, with certain limited exceptions, the equity method to investments in associates and joint ventures. The standard also defines an associate by reference to the concept of 'significant influence', which requires power to participate in financial and operating policy decisions of the investee, but not joint control or control of those policies. As a consequence of the amendment the Group changed the classification of the Number Portability Company from a joint venture to an associate. All joint ventures and associates were previously accounted for according to the equity method and this did not change.  </t>
  </si>
  <si>
    <t xml:space="preserve">Circular 3/2012 Headline Earnings </t>
  </si>
  <si>
    <r>
      <rPr>
        <sz val="10"/>
        <rFont val="Arial"/>
        <family val="0"/>
      </rPr>
      <t xml:space="preserve">Two amendments were made to Circular 3/2009 Headline Earnings and consequently a replacement circular, Circular 3/2012 Headline Earnings</t>
    </r>
    <r>
      <rPr>
        <i val="true"/>
        <sz val="10"/>
        <rFont val="Arial"/>
        <family val="2"/>
      </rPr>
      <t xml:space="preserve"> </t>
    </r>
    <r>
      <rPr>
        <sz val="10"/>
        <rFont val="Arial"/>
        <family val="2"/>
      </rPr>
      <t xml:space="preserve">was issued. The first amendment made to the rule table ensures that the tax effects of items excluded from headline earnings are also excluded from the calculation of headline earnings. The second amendment relates to the compensation received from third parties for items of property, plant and equipment that were impaired, lost or given up. The amendment ensures that the treatment of this compensation is excluded from the calculation of headline earnings in order to achieve consistency with the manner in which the loss was treated for headline earnings. The first amendment is already applied by the Group. The second amendment had no impact on the Group.</t>
    </r>
  </si>
  <si>
    <t xml:space="preserve">The following new standards and amendments to standards have been adopted and do not have a material impact on the Group. </t>
  </si>
  <si>
    <t xml:space="preserve">Standard(s), Amendment(s), Interpretation(s)</t>
  </si>
  <si>
    <t xml:space="preserve">IFRS 1 Severe Hyperinflation</t>
  </si>
  <si>
    <t xml:space="preserve">Amendments regarding severe hyperinflation provide guidance for entities emerging from severe hyperinflation either to resume presenting IFRS financial statements or to present IFRS financial statements for the first time</t>
  </si>
  <si>
    <t xml:space="preserve">1 July 2011</t>
  </si>
  <si>
    <t xml:space="preserve">IFRS 1 Removal of Fixed Dates for First Time Adopters</t>
  </si>
  <si>
    <t xml:space="preserve">The amendments regarding the removal of fixed dates provide relief to first-time adopters of IFRSs from reconstructing transactions that occurred before their date of transition to IFRSs
</t>
  </si>
  <si>
    <t xml:space="preserve">IFRS 7 Financial Instruments Disclosures</t>
  </si>
  <si>
    <t xml:space="preserve">Amendments enhancing disclosures about transfers of financial assets</t>
  </si>
  <si>
    <t xml:space="preserve">IFRS 10 Consolidated Financial Statements;
IFRS 12 Disclosure of Interests in Other Entities; 
IAS 27 Separate Financial Statements</t>
  </si>
  <si>
    <t xml:space="preserve">Amendments providing investment entities an exemption from the consolidation of particular subsidiaries.  The subsidiaries exempt from consolidation are measured at fair value through profit or loss in accordance with IFRS 9/IAS 39</t>
  </si>
  <si>
    <t xml:space="preserve">IAS 12 Income Taxes</t>
  </si>
  <si>
    <t xml:space="preserve">Rebuttable presumption introduced that an investment property will be recovered in its entirety through sale. The amendment also introduces the requirement that deferred tax on non-depreciable assets measured using the revaluation model in IAS 16 should always be measured on a sale basis.</t>
  </si>
  <si>
    <t xml:space="preserve">1 January 2012</t>
  </si>
  <si>
    <t xml:space="preserve">Amendment requires an investment entity to account for its investment in a relevant subsidiary in the same way in its consolidated and separate financial statements or to provide separate financial statements if all subsidiaries are unconsolidated.</t>
  </si>
  <si>
    <t xml:space="preserve">The following new standards, amendments to standards and interpretations in issue have not yet been adopted and are not yet effective. All standards are effective for annual periods beginning on or after the effective date </t>
  </si>
  <si>
    <t xml:space="preserve">IFRS 1 First-time Adoption of IFRS</t>
  </si>
  <si>
    <t xml:space="preserve">Amendments permits the repeated application of IFRS 1, borrowing costs on certain qualifying assets</t>
  </si>
  <si>
    <t xml:space="preserve">1 January 2013</t>
  </si>
  <si>
    <t xml:space="preserve">Amendment addresses how a first-time adoptee would account for a government loan with a below market rate of interest</t>
  </si>
  <si>
    <t xml:space="preserve">Amendments enhancing disclosures about offsetting of financial assets and financial liabilities</t>
  </si>
  <si>
    <t xml:space="preserve">Amendments requiring disclosures about the initial application of IFRS 9</t>
  </si>
  <si>
    <t xml:space="preserve">1 January 2015</t>
  </si>
  <si>
    <t xml:space="preserve">Classification and measurement of financial assets and financial liabilities and derecognition requirements</t>
  </si>
  <si>
    <t xml:space="preserve">Classification of service equipment </t>
  </si>
  <si>
    <t xml:space="preserve">IAS 19 Employee Benefits*</t>
  </si>
  <si>
    <t xml:space="preserve">Amended Standard resulting from the Post-Employment Benefits, Short-Term Employee Benefits and Termination Benefits projects </t>
  </si>
  <si>
    <t xml:space="preserve">Amendments to clarify tax effect of distribution to holders of equity instruments</t>
  </si>
  <si>
    <t xml:space="preserve">Amendments to application guidance on the offsetting of financial assets and financial liabilities and the related net credit exposure</t>
  </si>
  <si>
    <t xml:space="preserve">Amendments to clarify interim reporting segment information for total assets in order to enhance consistency with the requirements of IFRS 8 </t>
  </si>
  <si>
    <t xml:space="preserve">IAS 36 Impairment of Assets</t>
  </si>
  <si>
    <t xml:space="preserve">Amendment to disclosures of the recoverable amount of impaired non-financial assets as a consequence of issuing IFRS 13 Fair Value Measurement. 
</t>
  </si>
  <si>
    <t xml:space="preserve">IFRIC 20 Stripping costs in the production phase of a surface mine</t>
  </si>
  <si>
    <t xml:space="preserve">Stripping costs in the production phase of a surface mine</t>
  </si>
  <si>
    <t xml:space="preserve">*The adoption will affect Telkom significantly in the 2014 financial year.</t>
  </si>
  <si>
    <t xml:space="preserve">Adjustments</t>
  </si>
  <si>
    <t xml:space="preserve">for the year ended 31 March 2012</t>
  </si>
  <si>
    <t xml:space="preserve">Other income (included in Total revenue, refer to note 4)</t>
  </si>
  <si>
    <t xml:space="preserve">Interest received from trade receivables</t>
  </si>
  <si>
    <t xml:space="preserve">Sundry income</t>
  </si>
  <si>
    <t xml:space="preserve">Net gain on the disposal of financial instruments</t>
  </si>
  <si>
    <t xml:space="preserve">At fair value through profit and loss</t>
  </si>
  <si>
    <t xml:space="preserve">Available-for-sale</t>
  </si>
  <si>
    <t xml:space="preserve">Held-to-maturity</t>
  </si>
  <si>
    <t xml:space="preserve">Loans and receivables</t>
  </si>
  <si>
    <t xml:space="preserve">Financial assets measured at amortised costs</t>
  </si>
  <si>
    <t xml:space="preserve">Profit on disposal of property, plant and equipment and intangible assets</t>
  </si>
  <si>
    <t xml:space="preserve">Profit on disposal of subsidiary</t>
  </si>
  <si>
    <t xml:space="preserve">Profit on disposal of subsidiary and joint venture</t>
  </si>
  <si>
    <t xml:space="preserve">The increase in the profit on disposal of assets is mainly due to a finance lease arrangement relating to indefeasible rights of use (IRU's) in respect of the S3SW and EIG cable system.</t>
  </si>
  <si>
    <t xml:space="preserve">The R18,603 million profit on disposal in the 2010 financial year relates to R18,535 million for Vodacom (15% holding) and R68 million for Telkom Media.</t>
  </si>
  <si>
    <t xml:space="preserve">In the 2010 financial year, Telkom also unbundled the remaining 35% share in Vodacom to existing shareholders in Telkom. A gain on distribution of assets of R25,688 million was recognised in the profit for the year.</t>
  </si>
  <si>
    <t xml:space="preserve">Finance charges on interest-bearing debt</t>
  </si>
  <si>
    <t xml:space="preserve">Interest on Finance Leases</t>
  </si>
  <si>
    <t xml:space="preserve">Less: Finance charges capitalised</t>
  </si>
  <si>
    <t xml:space="preserve">Foreign exchange gains and losses and fair value movement</t>
  </si>
  <si>
    <t xml:space="preserve">Foreign exchange losses/(gains)</t>
  </si>
  <si>
    <t xml:space="preserve">Fair value adjustments on derivative instruments</t>
  </si>
  <si>
    <t xml:space="preserve">Hedging costs</t>
  </si>
  <si>
    <t xml:space="preserve">Fee expenses from financial instruments not at fair value through profit and loss</t>
  </si>
  <si>
    <t xml:space="preserve">Impairment loss on financial instruments</t>
  </si>
  <si>
    <t xml:space="preserve">Investments</t>
  </si>
  <si>
    <t xml:space="preserve">Net gains/(losses) on the disposal of financial instruments</t>
  </si>
  <si>
    <t xml:space="preserve">Financial instruments measured at amortised costs</t>
  </si>
  <si>
    <t xml:space="preserve">Capitalisation rate for borrowing costs (%)</t>
  </si>
  <si>
    <t xml:space="preserve">Included in finance charges is an amount of R895 million (2010: R1,323 million) which relates to interest paid on financial liabilities not measured at fair value through profit or loss. </t>
  </si>
  <si>
    <t xml:space="preserve">Included in foreign exchange losses and fair value adjustments are forex losses of R961 million in respect of the loan that Multi-Links received from Telkom and R409 million loss in respect of the Multi-Links put option, offset by the R318 million gain in Telkom.</t>
  </si>
  <si>
    <t xml:space="preserve">Fair value adjustments on derivative instruments were due to currency fluctuations and lower interest rates impacting negatively on forward exchange contracts and interest rate swap agreements, partially reduced by growth in the assets held by the Cell Captive.</t>
  </si>
  <si>
    <t xml:space="preserve">Net asset value per share (cents)</t>
  </si>
  <si>
    <t xml:space="preserve">The calculation of net asset value per share is based on net assets of R xxx million ( 2011: R29,635 million) and xxxxx ( 2011: 510,638,289) number of ordinary shares outstanding.</t>
  </si>
  <si>
    <t xml:space="preserve">Depreciation</t>
  </si>
  <si>
    <t xml:space="preserve">Net cash and cash equivalents attributable to continuing operations</t>
  </si>
  <si>
    <t xml:space="preserve">Net cash and cash equivalents attributable to disposal groups</t>
  </si>
  <si>
    <t xml:space="preserve">Cash at banks and short term deposits attributable to disposal groups</t>
  </si>
  <si>
    <t xml:space="preserve">Undrawn borrowing facilities </t>
  </si>
  <si>
    <t xml:space="preserve">The undrawn borrowing facilities are unsecured, when drawn bear interest at a rate that will be mutually agreed between the borrower and lender at the time of drawdown, have no specific maturity date and are subject to annual review. The facilities are in place to ensure liquidity. At March 31, 2010, R...... million of these undrawn facilities were committed by Telkom.</t>
  </si>
  <si>
    <t xml:space="preserve">Borrowing powers</t>
  </si>
  <si>
    <t xml:space="preserve">To borrow money, Telkom's directors may mortgage or encumber Telkom's property or any part thereof and issue debentures, whether secured or unsecured, whether outright or as security for debt, liability or obligation of Telkom or any third party. For this purpose the borrowing powers of Telkom are unlimited, but are subject to the restrictive financial covenants of the loan facilities indicated on note 28.</t>
  </si>
  <si>
    <t xml:space="preserve">Type</t>
  </si>
  <si>
    <t xml:space="preserve">Description</t>
  </si>
  <si>
    <t xml:space="preserve">Cast</t>
  </si>
  <si>
    <t xml:space="preserve">Compare to Current assets in BS</t>
  </si>
  <si>
    <t xml:space="preserve">Total ABS Validations</t>
  </si>
  <si>
    <t xml:space="preserve">Gross inventories</t>
  </si>
  <si>
    <t xml:space="preserve">Write-down of inventories to net realisable value</t>
  </si>
  <si>
    <t xml:space="preserve">The decrease in gross inventory is mainly due to the reduction of cable holding and outside plant material within the installation and maintenance category. This was then offset by an increase in Telkom mobile handsets and microwave equipment for backbone rollout.</t>
  </si>
  <si>
    <t xml:space="preserve">The decrease in write-down of inventory is  due to a lower provision for technology obsolescence as stock holding levels have decreased from prior year. </t>
  </si>
  <si>
    <t xml:space="preserve">Inventory levels as at March 31, 2008 have increased due to the roll-out of the Next Generation Network and increased inventory levels required to improve customer service.</t>
  </si>
  <si>
    <t xml:space="preserve">The decrease in vendors' balances is due to reduced purchases requirements for projects made in the current financial year and also due to the strengthening of the Rand against major currencies in the financial year.</t>
  </si>
  <si>
    <t xml:space="preserve">Accruals and other payables mainly represent amounts payable for goods received, net of Value added Tax obligations and license fees.</t>
  </si>
  <si>
    <t xml:space="preserve">Telkom's standard payment terms of trade payables is at the end of the following month following the date of the invoice. This averages to 45 days. Telkom does not allow for interest on late payments, and none has been paid in the 2010 and 2011 financial year.</t>
  </si>
  <si>
    <t xml:space="preserve">Included in the 2011 financial year is Voluntary Early Retirement Packages (VERP) and Voluntary Severance Packages (VSP) of                                   R592 million offset by the  reclassification of certain Multi-Links Telecommunications Limited trade and other payables as liabilities held for sale . </t>
  </si>
  <si>
    <t xml:space="preserve">Value Layer</t>
  </si>
  <si>
    <t xml:space="preserve">ICP</t>
  </si>
  <si>
    <t xml:space="preserve">Account</t>
  </si>
  <si>
    <t xml:space="preserve">Custom1</t>
  </si>
  <si>
    <t xml:space="preserve">Custom2</t>
  </si>
  <si>
    <t xml:space="preserve">Source?</t>
  </si>
  <si>
    <t xml:space="preserve">YEClose 31,</t>
  </si>
  <si>
    <t xml:space="preserve">2010</t>
  </si>
  <si>
    <t xml:space="preserve">SUPPLIER DISPUTE</t>
  </si>
  <si>
    <t xml:space="preserve">Telcordia settlement</t>
  </si>
  <si>
    <t xml:space="preserve">The arbitrator's award was delivered on 11 June 2010. The arbitrator awarded an amount of USD30.5 million, excluding interest from March 2001, to Telcordia. Telkom paid an amount of USD8.7 million during 2007, which was in respect of conceded claims. The amount of the claim, plus interest thereon, as at 30 June 2010 was approximately USD82.7 million. The parties settled the matter on the basis that Telkom pay an amount of USD80 million, plus applicable VAT, which was paid.</t>
  </si>
  <si>
    <t xml:space="preserve">Radio Surveillance Security Services SA (Pty) Limited (RSSS)</t>
  </si>
  <si>
    <t xml:space="preserve">RSSS has invoiced Telkom for an amount of R97 million for apparent system upgrades in terms of M3010 standards and/or replacement of alarm systems, dating back to 2008. According to Telkom's investigations, there are no records of any contracts concluded with RSSS for the upgrade and/or replacements of alarm systems, nor are there any acceptance of quotations previously provided by RSSS. Telkom also has no record of any written instructions to RSSS in this regard or purchase orders being placed for the provision of M3010 upgrades and/or system alarm replacements. Telkom's internal legal counsel has advised that this invoice should not be paid.</t>
  </si>
  <si>
    <t xml:space="preserve">On 14 September 2011, RSSS served a summons against Telkom for R215 661 865.88 (including VAT) plus interest at the legal rate from 1 September 2011 and costs of suite. RSSS alleges that the monies are due for alleged upgrading and rendering of equipment purchased by Telkom to be compliant with the Telkom M3010 standard. Telkom defended the matter and filed an opposing affidavit against an application for summary judgement. RSSS has withdrawn the action against Telkom, with each party paying its own costs.</t>
  </si>
  <si>
    <t xml:space="preserve">On 14 September 2011, RSSS served a summons on Telkom for payment of various amounts for monitoring, maintenance and relocation of alarms purchased by Telkom during or about 2006. In its summons RSSS is claiming (a) R9 913 782.00 (inclusive of VAT) plus interest from 28 February 2011 to date of payment of account (b) interest at the legal rate on various amounts computed from different alleged due dates for payment (c) Costs of suite. Telkom defended the matter and filed an opposing affidavit against an application for summary judgement. RSSS has withdrawn the action against Telkom with each party paying its own costs.</t>
  </si>
  <si>
    <t xml:space="preserve">rsss 13-16</t>
  </si>
  <si>
    <t xml:space="preserve">Helios Towers Nigeria ('Helios')</t>
  </si>
  <si>
    <r>
      <rPr>
        <sz val="10"/>
        <rFont val="Arial"/>
        <family val="0"/>
      </rPr>
      <t xml:space="preserve">Multi-Links has on 20 December 2010, initiated a civil action against Helios regarding the validity of the Master Lease Agreement. The matter has been heard and judgement was passed on 7 June 2011 in favour of Helios. 
Helios brought a counter application against Multi-Links on 23 December 2010 in which they, amongst other things, requested an interim status quo order (to keep the status of the parties’ positions in terms of the contract intact for an interim period); an interdict against the sale of Multi-Links’ assets and a claim for damages in the amount of USD252 million relating to so called </t>
    </r>
    <r>
      <rPr>
        <i val="true"/>
        <sz val="11"/>
        <rFont val="Arial"/>
        <family val="2"/>
      </rPr>
      <t xml:space="preserve">“</t>
    </r>
    <r>
      <rPr>
        <sz val="11"/>
        <rFont val="Arial"/>
        <family val="2"/>
      </rPr>
      <t xml:space="preserve">anticipatory breach of contract</t>
    </r>
    <r>
      <rPr>
        <i val="true"/>
        <sz val="11"/>
        <rFont val="Arial"/>
        <family val="2"/>
      </rPr>
      <t xml:space="preserve">”</t>
    </r>
    <r>
      <rPr>
        <sz val="11"/>
        <rFont val="Arial"/>
        <family val="2"/>
      </rPr>
      <t xml:space="preserve">. The interim status quo order was granted to Helios in December 2010 but, in terms of Nigerian Court rules, expired seven days after it was granted. The Court refused the interdict preventing the sale. The damages claim of Helios has not yet been heard. Certain cost orders have been awarded against Helios. The parties are still continuing to perform in terms of the Master Lease Agreement.</t>
    </r>
  </si>
  <si>
    <t xml:space="preserve">Telkom remains committed to exiting Multi-Links’ CDMA business.</t>
  </si>
  <si>
    <t xml:space="preserve">Africa Prepaid Services Nigeria (APSN)</t>
  </si>
  <si>
    <t xml:space="preserve">Multi-Links has terminated the Super Dealer Agreement with APSN on 25 November 2010, as a result of their breach of contract. APSN has in turn terminated the agreement based on alleged breaches by  Multi-Links. In terms of the agreement, the parties agreed that any dispute will be referred to arbitration in South Africa. APSN has indicated that they will refer their claim to arbitration. Multi-Links has not yet received APSN’s particulars of claim. Multi-Links is preparing its counter claim. </t>
  </si>
  <si>
    <t xml:space="preserve">On 25 November 2010, Multi-Links (MLT) terminated a Super Dealer Agreement with APSN. On 14 June 2011, APSN delivered a statement of claim to MLT's attorneys in which it is claiming amongst other claims, a total amount of US$481,199,101. As part of the agreement of sale Telkom has guaranteed to accept liability for certain litigation claims against Multi-Links if these claims exceed $10 million. It is considered not to be probable that the claims will exceed the $10 million. MLT has filed a plea and a counterclaim for US$123,855,166 to the APSN claim. APSN has filed its defence to the MLT counterclaim. The arbitration is set down for hearing from 5 November 2012 until 14 December 2012.</t>
  </si>
  <si>
    <t xml:space="preserve">These contingencies must be read in conjunction with 30 September 2011 annual financial statements.</t>
  </si>
  <si>
    <t xml:space="preserve">COMPETITION MATTERS</t>
  </si>
  <si>
    <t xml:space="preserve">Telkom is a party to a number of legal proceedings filed by several parties with the South African Competition Commission (CC) alleging anti-competitive practices described below. Some of the complaints filed at the CC have been referred by the CC to the Competition Tribunal (CT) for adjudication.</t>
  </si>
  <si>
    <t xml:space="preserve">Should the CT find that Telkom committed a prohibited practice as set out in the Competition Act for each of the cases, the CT may impose a maximum administrative penalty of 10% of Telkom's annual turnover in the Republic of South Africa and its exports from the Republic of South Africa during Telkom's preceding financial year. However, Telkom has been advised by external legal counsel that the CT has to date not imposed the maximum penalty on any offender in respect of the contraventions is being accused of.    </t>
  </si>
  <si>
    <t xml:space="preserve">Independent Cellular Services Provider Association of South Africa (ICSPA)</t>
  </si>
  <si>
    <t xml:space="preserve">In 2002, the ICSPA filed a complaint against Telkom at the CC in terms of the Competition Act, 85 of 1998, alleging that Telkom had entered into contracts with large corporations, providing large discounts with the effect of discouraging the corporates from using the ‘premicell’ device installed by their members. ICSPA also alleged various contraventions of the Competition Act by Telkom. Telkom provided the CC with certain information requested. Telkom also referred the CC to its High Court application in respect of utilization of the ‘premicell’ device. ICSPA then referred the matter to the CT on 18 September 2003. Telkom filed its answering affidavit on 28 November 2003. ICSPA has taken no further action since then.</t>
  </si>
  <si>
    <t xml:space="preserve">The South African Value Added Network Services (SAVA) </t>
  </si>
  <si>
    <t xml:space="preserve">This matter relates to the complaints filed by SAVA on 7 May 2002 and a complaint filed by Omnilink (in August 2002) against Telkom at the CC, regarding certain alleged anti-competitive practices by Telkom. </t>
  </si>
  <si>
    <t xml:space="preserve"> The CC requested an order in the following terms: </t>
  </si>
  <si>
    <t xml:space="preserve">INPUT</t>
  </si>
  <si>
    <t xml:space="preserve">"1. CONTRACTUAL RESTRICTIONS ON COMPETITION: 
1.1 Declaring that the respondent commits a prohibited practice under section 8(b) and/or 8(c) of the Competition Act 89 of 1998 ('the Act') by 
1.1.1) requiring licensees of Value Added Network Services ('VANS'), as a precondition for providing them with backbone and access facilities ('facilities'), to submit to contractual undertakings that oblige them not to compete with it by utilizing or exploiting the facilities in breach of its conception of its exclusive rights as the provider of such services;
1.1.2) enforcing such undertakings by withdrawing the facilities when it considers that a breach has been committed or otherwise;
1.2 Interdicting the respondent from acting in the said manner;</t>
  </si>
  <si>
    <t xml:space="preserve">2. REFUSING TO LEASE TO VANS LICENSEES: 
2.1 Declaring that the respondent commits a prohibited practice under section 8(b) and/or 8(c) and/or 8(d)(i) of the Act by refusing to lease the facilities to VANS licensees as principals; 
2.2 Interdicting the respondent from acting in the said manner;</t>
  </si>
  <si>
    <t xml:space="preserve">3. OVERCHARGING: 
3.1 Declaring that the respondent commits a prohibited practice under section 8(b) and/or 8(c) and/or 9 of the Act by charging;
3.1.1) more for access facilities that connect to the networks of private VANS licensees and for the rental of end connections than it charges for those that connect with its own VANS networks; 
3.1.2) Interdicting the respondent form acting in the said manner;</t>
  </si>
  <si>
    <t xml:space="preserve">4. REFUSING TO PEER: 
4.1 Declaring that the respondent commits a prohibited practice under section 8(b) and/or 8(c) of the Act by; 
4.1.1) refusing to peer with AT&amp;T Global Network Services South Africa (Pty) Limited ('AT&amp;T'); 
4.1.2) refusing to provide facilities to enable Satellite Date Network ('SDN') to peer with AT&amp;T; 
4.2 Interdicting the respondent from acting in the said manner; </t>
  </si>
  <si>
    <t xml:space="preserve">5. Imposing an administrative penalty in an amount equal to 10% of the annual turnover of the respondent in the Republic and its exports from the Republic during the respondent’s preceding financial year; 
</t>
  </si>
  <si>
    <t xml:space="preserve">6. Granting the applicant such further and/or alternative relief as the CT considers appropriate.”    </t>
  </si>
  <si>
    <t xml:space="preserve">Should the CT find that Telkom committed a prohibited practice as set out in the Competition Act for each of the cases, the CT may impose a maximum administrative penalty of 10% of Telkom's annual turnover in the Republic of South Africa and its exports from the Republic of South Africa during Telkom's preceding financial year. However, Telkom has been advised by external legal counsel that the CT has to date not imposed the maximum penalty on any offender in respect of the contraventions being accused of.                                                         </t>
  </si>
  <si>
    <t xml:space="preserve">The South African Value Added Network Services (SAVA) and Omnilink</t>
  </si>
  <si>
    <t xml:space="preserve">This matter relates to the complaints filed by SAVA in May 2002 and a complaint filed by Omnilink (in August 2002) against Telkom at the CC, regarding certain alleged anti-competitive practices by Telkom. These complaints were referred by the CC to the CT in February 2004. The matter was heard by the CT during 2011 and 2012.</t>
  </si>
  <si>
    <t xml:space="preserve">The CT handed down a judgement on 7 August 2012. Telkom was found to be in contravention of section 8(b) (refusal to provide essential facilities) and section 8(d)(i) (inducing customers not to deal with competitors), and imposed an administrative penalty of R449 million.</t>
  </si>
  <si>
    <t xml:space="preserve">Telkom appealed the matter and the CC filed a cross-appeal. Pursuant to discussions between Telkom and the CC aimed at arriving at an amicable settlement, the parties reached agreement in March 2013 that, subject to confirmation by the Competition Appeal Court ('CAC'), each party would withdraw its appeal and cross-appeal respectively and each party to pay its own costs. The withdrawal of the appeals were approved by the CAC on 12 April 2013 which was communicated to Telkom on 16 April 2013. Accordingly, Telkom will pay the fine that was originally awarded by the Tribunal in the sum of R449 million, 50% of which is payable within 6 months from date of the withdrawal and the balance to be paid within 18 months of the said date of confirmation of the withdrawal.</t>
  </si>
  <si>
    <t xml:space="preserve">Internet Solutions (IS)</t>
  </si>
  <si>
    <t xml:space="preserve">This matter deals with the self-referred parts of the Internet Solutions ("IS") complaint filed at the CC in December 2007 alleging certain anti-competitive practices by Telkom, such as excessive pricing, margin squeeze, bundling and price discrimination. Certain parts of this complaint were referred to the CT by the CC and these are dealt with in the Multiple Complaints Referral below. The non-referred parts of the IS complaint were self-referred by IS. IS alleged contraventions of the following sections of the Competition Act by Telkom: section 8(a) - excessive pricing, section 8(d) - exclusionary conduct and section 9 - price discrimination. IS requested an administrative penalty in respect of each of its two complaints, namely price discrimination in respect of Resell DSL and a complaint in respect of Telkom's VPN Supreme product (this complaint also involves a complaint of alleged excessive pricing and price discrimination as regards the VPN Supreme product).</t>
  </si>
  <si>
    <t xml:space="preserve">After various amendments to IS papers, IS amendment application was heard by the CT and dismissed with costs. In August 2012, IS filed an appeal against the CT's order.  IS has not yet filed the record.  There is no further development in this matter.</t>
  </si>
  <si>
    <t xml:space="preserve">Competition Commission Multiple Complaints Referral</t>
  </si>
  <si>
    <t xml:space="preserve">The CC served a notice of motion on Telkom on 26 October 2009, in which it referred complaints against Telkom by MWeb and IS as well as the Internet Service Providers’ Association (ISPA), MWeb, IS and Verizon respectively, to the CT. The CC alleged certain anti-competitive practices by Telkom. Telkom and the CC signed a settlement agreement on 14 June 2013, in settlement of the Multiple Complaints Referral. In terms of this settlement agreement, Telkom admitted that its conduct during the complaint period amounted to a contravention of sections 8(c)(margin squeeze) and 8(d)(iii)(bundling and tying) of the Competition Act. The settlement agreement was confirmed by the CT on 18 July 2013 and made an order of the CT. In terms of the aforementioned settlement agreement, Telkom agreed to pay an administrative penalty of R200 million payable in three instalments.The first installment of R66 666 666 was paid on 16 August 2013. The second installment in the same amount is payable during July 2014 and the last installment of R66 666 668 is payable during July 2015. Telkom furthermore committed to certain price reductions in the 2014, 2015 and 2016 financial years as well as to certain behavioural remedies. </t>
  </si>
  <si>
    <t xml:space="preserve">Pursuant to discussions between the parties, the CC signed a settlement agreement with Telkom on 13 June 2013, in an attempt to settle the MIV referral. In terms of this settlement agreement, Telkom has admitted that its conduct during the complaint period amounted to a contravention of sections 8(c) (margin squeeze) and 8(d)(iii) (bundling and tying) of the Competition Act. Telkom furthermore committed to certain price reductions over the next three years, behavioural remedies which include a form of functional separation between its wholesale and retail business and has agreed to pay an administrative penalty of R200 million, payable in three equal instalments. This settlement agreement is subject to confirmation by the CT and Telkom is awaiting a date on which the CT will hear the matter.</t>
  </si>
  <si>
    <t xml:space="preserve">As part of the discovery process to prepare for trial, Telkom and the CC each filed applications to compel the discovery of certain further documentation from each other and the applications were heard by the CT on 25 January 2013. Telkom’s application to compel further and better discovery was dismissed by the CT in a ruling handed down in February 2013. Telkom appealed this ruling, and the appeal has yet to be finalised. In further preparation for the hearing of the main matter, the CC has filed its factual and expert witness statements. Telkom has not filed its witness statements due to the issues around the discovery process not being finalised. The hearing of the matter, which was previously set down for June 2013, has been postponed by agreement between the parties but a new date has not yet been set. Notwithstanding the above, the parties are exploring settlement discussions.</t>
  </si>
  <si>
    <t xml:space="preserve">Phutuma Networks (Pty) Limited (Phutuma)</t>
  </si>
  <si>
    <t xml:space="preserve">Telkom was informed by the CC that a complaint was filed by Phutuma at the CC, wherein Phutuma alleges that Telkom has contravened section 8(c) of the Competition Act no. 89 of 1998, as amended, by abusing its dominant position in engaging in anti-competitive conduct in the telegraphic and telex maritime services market by unilaterally awarding these services to Networks Telex. The CC non-referred the complaint on 28 June 2010.</t>
  </si>
  <si>
    <t xml:space="preserve">However, Phutuma self-referred its complaint to the CT on 20 July 2010, alleging that Telkom engaged in an exclusionary act by appointing Network Telex in 2007 "without any formal procurement process" Telkom filed its opposing affidavit in which it raised certain preliminary points, and Phutuma filed its replying affidavit. Telkom's preliminary points were upheld by the CT on 2 March 2011 and Phutuma's complaint was dismissed with costs. Phutuma is appealing this decision and has filed a notice of appeal to the Competition Appeal Court . </t>
  </si>
  <si>
    <t xml:space="preserve">On 20 August 2009 Phutuma served a summons on Telkom for damages arising from a tender published on 30 November 2007 for outsourcing of the Telex and Gentex services and for the provision of a solution to support the maritime industry requirements. The tender was cancelled on 10 June 2009, without any award being made, due to the expiration of the validity period. Phutuma has alleged that Telkom had awarded the tender to a third party outside a fair, transparent, competitive and cost effective procurement process. It has claimed damages of R3,730,433,545.00, alternatively R5,513,876,290.00, and further alternatively R1,771,683,580.00 plus interest at 15.5% per annum to date of payment from April 2008, alternatively from 30 April 2009 being the date of notice in terms of Act 40 of 2002, further alternatively from date of service of this summons plus costs of suit and further and/or alternative relief. Telkom is defending the matter, which is set down for hearing from 24 October 2011 to 18 November 2011 in the North Gauteng High Court.
</t>
  </si>
  <si>
    <t xml:space="preserve">41.</t>
  </si>
  <si>
    <r>
      <rPr>
        <sz val="10"/>
        <rFont val="Arial"/>
        <family val="0"/>
      </rPr>
      <t xml:space="preserve">Contingencies </t>
    </r>
    <r>
      <rPr>
        <sz val="12"/>
        <rFont val="Arial"/>
        <family val="2"/>
      </rPr>
      <t xml:space="preserve">(continued)</t>
    </r>
  </si>
  <si>
    <r>
      <rPr>
        <b val="true"/>
        <sz val="12"/>
        <color rgb="FF000000"/>
        <rFont val="Arial"/>
        <family val="2"/>
      </rPr>
      <t xml:space="preserve">High Court</t>
    </r>
    <r>
      <rPr>
        <sz val="12"/>
        <color rgb="FF000000"/>
        <rFont val="Arial"/>
        <family val="2"/>
      </rPr>
      <t xml:space="preserve"> (continued)</t>
    </r>
  </si>
  <si>
    <t xml:space="preserve">On 20 August 2009 Phutuma served a summons on Telkom for damages arising from a tender published on 30 November 2007 for outsourcing of the telex and Gentex services and for the provision of a solution to support the maritime industry requirements. The tender was cancelled on 10 June 2009, without any award being made, due to the expiration of the validity period. Phutuma has alleged that Telkom had awarded the tender to a third party outside a fair, transparent, competitive and cost effective procurement process. It has claimed damages of R3,730,433,545.00, alternately R5,513,876,290.00, and further alternatively R1,771,683, 580.00 plus interest at 15.5% per annum to date of payment from April 2008, alternatively from 30 April 2009 being the date of notice in terms of Act 40 of 2002, further alternatively from date of service of this summons plus costs of suite and further and/alternative relief. The matter was set down for trial from 24 October until 18 November 2011. On 24 October 2011 Phutuma brought an application to compel Telkom to make better discovery of documents and an application to adjourn the trial. The court dismissed Phutuma's application for better discovery with costs. The court also adjourned the matter sine die and Phutuma was ordered to pay costs including Senior Counsel's costs for 2 days and 50% for Senior Counsel's fee for preparation of trial. 
</t>
  </si>
  <si>
    <t xml:space="preserve">South African National Road Agency (SANRAL)</t>
  </si>
  <si>
    <t xml:space="preserve">During October 2009, SANRAL applied to the Kwa Zulu Natal High Court for an interdict and declaratory order against Telkom. SANRAL requested the Court to grant an order preventing Telkom from installing facilities without compliance to the SANRAL Act and to remove facilities installed by Telkom in the N2 National road reserve in Kwa Zulu Natal as part of Telkom's FIFA project. On 25 October 2010, the Court granted a declaratory which prohibits Telkom from entering SANRAL's land without compliance to the SANRAL Act. Telkom has filed an appeal to the full bench in High Court which will be heard on 6 February 2012.</t>
  </si>
  <si>
    <t xml:space="preserve">Bihati Solutions (Pty) Limited (Bihati)</t>
  </si>
  <si>
    <t xml:space="preserve">The matter arises from an award which was made on 8 November 2007 outside the validity period of 180 days, relating to construction of network services. In November 2009 the Board resolved to apply to the North Gauteng High Court to set aside the aforementioned award. Concurrently with the Telkom application to set aside the award, Bihati also applied to the North Gauteng High Court for the review and setting aside of the Board's decision. On 7 January 2011 the Court granted Telkom's application and dismissed Bihati's application. Bihati's was granted leave to appeal by the Supreme Court of Appeals. Telkom is opposing the appeal.</t>
  </si>
  <si>
    <t xml:space="preserve">MTN</t>
  </si>
  <si>
    <t xml:space="preserve">TELKOM received a letter of demand from MTN on 15 April 2011. MTN is claiming an amount of approximately R68 million in respect of penalty rebates for late delivery of fixed links, charges and refunds for discontinuations and charges and refunds for cancellations in terms of the Consolidated Fixed Link Leasing Agreement concluded between Telkom and MTN dated 19 December 2008. TELKOM is currently investigating the validity of the claims by MTN in order to assess whether to place the demand in dispute in accordance with the dispute resolution procedure of the agreement.</t>
  </si>
  <si>
    <t xml:space="preserve">iWayAfrica Group</t>
  </si>
  <si>
    <t xml:space="preserve">As part of the original AFSAT purchase, staff would have earned performance bonuses based on the performance of the company. Included in the purchase price was also an amount provided for taxes payable by the AFSAT group.</t>
  </si>
  <si>
    <t xml:space="preserve">Working capital ratio</t>
  </si>
  <si>
    <t xml:space="preserve">At the end of the financial period ended 31 March 2011 the Company had a positive (31 March 2010: negative) working capital ratio. A negative working capital ratio arises when current liabilities are greater that current assets. Current liabilities are intended to be financed from operating cash flows, new borrowings and borrowings available under existing credit facilities.</t>
  </si>
  <si>
    <t xml:space="preserve">Phutuma filed a complaint against Telkom at ICASA’s Complaints and Compliance Committee  (the CCC) in February 2010. After various amendments to the original complaint sheet, Phutuma filed a final complaint sheet. Telkom responded to this amended complaint sheet and Phutuma filed its reply thereto. The matter was set down for hearing before the CCC from 15 to 18 April 2013, but at this first hearing the matter did not proceed and was postponed for a further hearing to be held from 6 to 9 August 2013. The postponement was occasioned by virtue thereof that Phutuma did not have legal representation at the hearing in April. However, the matter was again not finalised during the hearing in August 2013 due to, amongst other things, new allegations raised by Phutuma at that time. Telkom argued that the new allegations did not form part of the complaint as then constituted before the CCC. Further disputes arose as to what is properly in issue and what evidence could be led as a result. It was decided that a hearing would be held in January 2014 to decide what evidence would be admissable before the CCC and that the matter would then be set down for a full hearing of the merits of the matter for 2 weeks during May 2014. Pursuant to the hearing in January 2014, the CCC made an order directing the parties to file certain applications and affidavits by certain dates in preparation for the main hearing to be held during May 2014. Later during January 2014, Phutuma brought a purported application for condonation for the reinstatement of complaint 6 in the final complaint sheet. The parties exchanged pleadings as regards the purported application for condonation. In February 2014, Phutuma filed certain documentation, allegedly in compliance with the CCC’s order. At the hearing in May 2014, Phutuma withdrew its complaint at the CCC. The CCC intimated that it would recommend to ICASA that certain regulatory issues should be addressed by ICASA. Phutuma's complaint at the CCC is finalised.</t>
  </si>
  <si>
    <t xml:space="preserve">Allegations have been made at the CCC regarding Telkom’s alleged non-compliance with the requirements of the End-User and Service Charter Regulations relating to the clearance of reported faults. A hearing has taken place and, the CCC has ruled that Telkom is not in breach of the regulations and recommend that ICASA review the regulations which, as they stand, are not capable of implementation. Telkom, however has already initiated administrative review proceedings seeking to set-aside the applicability of the Regulations since the CCC ruling is not binding on ICASA and the risk remains for similar referrals. No further development in this matter.</t>
  </si>
  <si>
    <t xml:space="preserve">New Spectrum Licence Fees Regulations</t>
  </si>
  <si>
    <t xml:space="preserve">Spectrum Fees Regulations published by ICASA in 2010 provided for a new manner for determining fees payable for frequency spectrum by licensees. According to ICASA’s calculations Telkom’s new licence fees would now be R900 million per annum. as against the old fees of R 40 million per annum. There are, however, certain non clear provisions in the formulae to calculate the fees and Telkom is in discussion with ICASA on the interpretation and application of the formulae. This, as well as a new strategy on the use of spectrum by Telkom, could reduce the spectrum fees for the 2011/12 financial year to R70 million.</t>
  </si>
  <si>
    <t xml:space="preserve">However, the 2010 regulations repealed the old 1979 Regulations upon promulgation, but the effective date of the 2010 Regulations was subsequently postponed from 1 April 2011 to 1 April 2012. This created a vacuum in relation to which spectrum fee is payable for the year 2012/2012. ICASA, therefore, has approached the Court requesting that the provision declaring the repeal of the 1979 regulations be declared invalid such that those regulations remain in force and in effect until the 2010 Regulations are in effect. Vodacom has challenged this application, and Telkom has applied to be joined and will support ICASA’s position. Should the Court rule in favour of Vodacom then a liability for up to R900 million for the 2011/12 financial year will arise.</t>
  </si>
  <si>
    <t xml:space="preserve">Neotel requested Telkom to provide access to Telkom’s local loop in November 2010 in terms of the Electronic Communications Facilities Leasing Regulations of 2010. When Telkom declined that request, Neotel submitted a formal complaint to ICASA in March 2011. ICASA referred the complaint to the CCC in August 2011. The CCC made an order on 18 May 2012 (the “CCC Order”), directing Telkom to provide Neotel access to Telkom’s local loop pursuant to Neotel’s request. Telkom launched an interim relief and review application in the High Court on 11 December 2012.  In the application Telkom sought an order that the CCC Order not be implemented pending the review application and an application to review and set aside the CCC Order. In May 2013, at the start of the hearing at the High Court, the parties obtained an order by consent in terms of which Telkom withdrew its application for interim relief and ICASA in turn undertook not to implement the CCC Order pending the outcome of Telkom's application for review. In April 2014, Telkom filed a supplementary affidavit in the High Court review application, supplementing Telkom's founding affidavit in that application. No date has been set down as yet for the hearing of the review application.
</t>
  </si>
  <si>
    <t xml:space="preserve">During September 2011 RSSS served two summons on Telkom for the sum of R215,661,866 (including VAT) and R9 913,782 (including VAT) respectively. Both actions were withdrawn but a new summons was reissued in December 2011 on the same facts and for the same amounts. The smaller claim was settled in a lesser amount. The claim for R215,661,866 is for the rendering and upgrading of 440 alarm systems previously purchased by Telkom, to be M3010 compliant. Telkom is defending the larger claim on the basis that no written contract was concluded with RSSS for the services nor did it place any orders or accept any quotation. Telkom filed an exception which was enrolled for hearing in August 2013. The exception hearing was postponed at the instance of RSSS with costs in favour of Telkom. The exception hearing was re-enrolled for hearing in November 2013 but was removed from the roll after RSSS further amended its summons and tendered costs. Telkom has filed a plea and counterclaim for R22 million. RSSS have filed a reply and plea to the counterclaim. Pleadings have closed and preparation for trial is under way.
</t>
  </si>
  <si>
    <t xml:space="preserve">In August 2009 Phutuma served a summons on Telkom, claiming for damages arising from a tender published by Telkom in November 2007 for the outsourcing of the Telex and Gentex services and for the provision of a solution to support the maritime industry requirements. The tender was cancelled in June 2009, without any award being made, due to the expiration of the validity period of the tender. According to Phutuma, Telkom had awarded the tender to a third party outside a fair, transparent, competitive and cost effective procurement process, hence it has claimed damages of R3,730,433,545, alternatively R5,513,876,290, and further alternatively R1,771,683,580 plus interest at 15.5% per annum to date of payment from April 2008, alternatively from 30 April 2009 being the date of notice in terms of Act 40 of 2002, further alternatively from date of service of this summons plus legal costs. The trial was enrolled for hearing from 20 May 2013. In May 2013, Phutuma’s attorneys withdrew as attorneys of record. On 22 May 2013, Phutuma  applied for a postponement of the trial through new counsel which was refused by the Court. Since Phutuma could not establish the facts in support of its case to the satisfaction of the court, the court granted absolution from the instance plus costs. Phutuma has filed a notice of appeal against the judgement but has not yet set down its application for leave to appeal.</t>
  </si>
  <si>
    <t xml:space="preserve">A complaint was lodged with the Public Protector during November 2011 in respect of this matter. Telkom responded to the complaint in December 2011.</t>
  </si>
  <si>
    <t xml:space="preserve">During October 2009, SANRAL served an application against Telkom issued out of the Kwa Zulu Natal High Court in terms of which it sought a declaratory order and interdict. The application arose due to Telkom proceeding to install facilities along the N2 National road reserve within the proximity of Pongola. On 25 October 2010, the Court granted a declaratory order which prohibited Telkom from entering upon any SANRAL land without obtaining SANRAL's prior permission. Telkom appealed against the court order. In March 2012, the full bench of the Kwa Zulu Natal High Court dismissed the appeal.</t>
  </si>
  <si>
    <t xml:space="preserve">Bihati Solutions (Pty) Ltd (Bihati) and Merid Trading (Pty) Ltd (Merid)</t>
  </si>
  <si>
    <t xml:space="preserve">This matter arose from the award of a tender by Telkom in November 2008 for the construction of network services, after the validity period had expired. Telkom successfully applied to the High Court to set aside its award.  Bihati's application to review and set aside Telkom's subsequent decision to set aside its own award and for an order compelling Telkom to commence with the negotiations in respect of the award, was dismissed. Both Merid and Bihati filed appeals in the Supreme Court of Appeals against the decisions of the North Gauteng High Court. The appeals which were set down in August 2012 were withdrawn by Bihati and Merid after a settlement agreement was concluded with Telkom. The matter is finalised.</t>
  </si>
  <si>
    <t xml:space="preserve">ZTE Mzanzi South Africa (Pty) Ltd (ZTE)</t>
  </si>
  <si>
    <t xml:space="preserve">During 2011, Telkom awarded the MSAN tender to Huawei Technologies Africa and Alcatel-Lucent.  In March 2012, ZTE Mzanzi successfully obtained an interdict restraining Telkom from implementing the tender and concluding any agreements with the successful bidders. The High Court granted the interim interdict in favour of ZTE.  Telkom filed an application for leave to appeal to the Supreme Court of Appeal, which was granted in May 2012. On 4 March 2013, the Supreme Court of Appeal upheld Telkom's appeal with costs which included the costs of 2 counsel in the lower court.</t>
  </si>
  <si>
    <t xml:space="preserve">African Pre-paid Services Nigeria Limited (APSN) v Multi-Links: Arbitration matter</t>
  </si>
  <si>
    <t xml:space="preserve">39.</t>
  </si>
  <si>
    <t xml:space="preserve">Multi-Links Telecommunications (MLT), a previously wholly owned subsidiary of Telkom in Nigeria, concluded a Super Dealer Agreement (SDA) with African Prepaid Services (APS), in December 2008 in terms of which APS was appointed for an initial period of 10 years to sell, market and procure customers for MLT's range of products and services in Nigeria. On 29 May 2009, APS ceded and assigned all of its rights and obligations in terms of the SDA to African Prepaid Services Nigeria (APSN). On 26 November 2010 APSN cancelled the SDA on the basis of an alleged repudiation by MLT of the agreement. On 13 June 2011 APSN launched arbitration proceedings in South Africa (as per contract) against MLT claiming damages (9 claims) in the total sum of USD481,199,101. MLT defended the matter and filed a counterclaim in the amount of USD123 million. Telkom sold its shareholding in MLT to HIP Oils Topco Limited (HIP Oils) on 3 October 2011. In terms of an indemnity contained in the Sale and Purchase agreement between Telkom and HIP Oils concluded in August 2011, Telkom is liable for all amounts in excess of USD10 million in respect of the claim between APSN and MLT. In October 2012, APSN reduced its claim to USD457 million. 
</t>
  </si>
  <si>
    <t xml:space="preserve">The arbitration matter  was set down for hearing in November 2012 but was adjourned to enable MLT to file a special plea in relation to certain information regarding irregularities which came to the notice of MLT  in October 2012. The matter was re-enrolled for hearing in February 2014 but was subsequently removed from the roll after  MLT successfully applied to the  North Gauteng High Court in terms of the Arbitration Act to stay the arbitation hearing pending the outcome of the damages action instituted by Telkom and MLT against Blue Label Telecoms, APSN and others.  </t>
  </si>
  <si>
    <t xml:space="preserve">Phutuma Networks / Complaint to Public Protector</t>
  </si>
  <si>
    <t xml:space="preserve">During November 2011, Telkom was advised in writing by the office of the Public Protector that Phutuma had filed a complaint against Telkom. In its complaint Phutuma alleged that Telkom had informed its client base in or about 2006 that telegraphic services inclusive of the Telex / Gentex CPE would no longer be supplied by Telkom and that same was allocated to Network Telex through an agreement between the parties. Phutuma further alleged that Network Telex was subsequently appointed outside a normal procurement process and in contravention of section 217 of the Constitution of the Republic of South Africa. On 19 December 2011, Telkom responded to the compliant from the public protector and is awaiting feedback.</t>
  </si>
  <si>
    <t xml:space="preserve">NATIONAL CONSUMER COMMISSION (NCC)</t>
  </si>
  <si>
    <t xml:space="preserve">During the period, the NCC notified Telkom and 8.ta that their standard terms and conditions were not complaint with the Consumer Protection Act (CPA). Telkom and 8.ta subsequently amended their standard terms and conditions and are awaiting the NCC's comments. The NCC issued Consent Orders on Telkom who have objected to these. If the NCC finds Telkom and 8.ta to be non-complaint with the CPA, an administrative penalty of 10% of turnover will be imposed.</t>
  </si>
  <si>
    <t xml:space="preserve">With the sale of Telkom's shares in Multi-Links to HIP Oils, Telkom provided a taxation indemnity and a "creditors" indemnity to HIP Oils and Multi-Links where such liability or obligation was incurred prior to 3 October 2011 and to the extent that such liability exceed the amounts set out in Schedule 4 (creditors list) to the Sale and Purchase Agreement.</t>
  </si>
  <si>
    <t xml:space="preserve">Telkom has undertaken to indemnify any actual or contingent liabilities, obligations or other indebtedness of any nature owed or owing to trade, financial and other creditors of Multi-Links where such liability, obligation or other indebtedness was incurred and not disclosed to HIP Oils prior to the completion date. In October 2013, Multi-Links and HIP Oils ceded the balance of the proceeds of their claim which was instituted against Blue Label Telecomms and others by Multi-Links to Telkom, in terms of a cession, which balance will be determined after consideration of all amounts due to Telkom by Multi-Links and vice versa.</t>
  </si>
  <si>
    <t xml:space="preserve">Telkom received an assessment from SARS in respect of the 2010 year of assessment to which Telkom has objected. Provision has not been raised for the full assessment based on Senior Counsel opinion obtained. </t>
  </si>
  <si>
    <t xml:space="preserve">The Group is regularly subject to an evaluation, by tax authorities, of its direct and indirect tax filings. The consequence of such reviews is that disputes can arise with tax authorities over the interpretation or application of certain tax rules applicable to the Group's business. These disputes may not necessarily be resolved in a manner that is favourable to the Group. Additionally, the resolution of the disputes could result in an obligation to the Group.</t>
  </si>
  <si>
    <t xml:space="preserve">Former Senior Executive of Telkom</t>
  </si>
  <si>
    <t xml:space="preserve">Telkom has issued a summons against a former senior executive of Telkom in April 2013, claiming an amount of USD 6 million, for damages suffered as a result of certain irregularities.  The summons is based on two claims namely: 
a)  a claim for USD 1 million which Telkom was compelled to pay to a third party as a consequence of the defendant, acting outside of his authority, by signing a financial guarantee binding Telkom jointly and severally for the obligations of Multi-Links (a previous subsidiary of Telkom).
b)  a claim for USD 5 million arising from the defendant’s conduct whilst at Multi-Links, in authorising a telecommunications operator to earmark and make a payment of USD 5 million to a third party, instead of Telkom. The payment was due to Telkom in terms of a traffic termination agreement. The matter is being defended. The matter is set down for hearing on 2 September 2014.</t>
  </si>
  <si>
    <r>
      <rPr>
        <sz val="10"/>
        <rFont val="Arial"/>
        <family val="0"/>
      </rPr>
      <t xml:space="preserve">CONTINGENT ASSETS</t>
    </r>
    <r>
      <rPr>
        <i val="true"/>
        <sz val="12"/>
        <rFont val="Arial"/>
        <family val="2"/>
      </rPr>
      <t xml:space="preserve"> (continued)</t>
    </r>
  </si>
  <si>
    <r>
      <rPr>
        <sz val="10"/>
        <rFont val="Arial"/>
        <family val="0"/>
      </rPr>
      <t xml:space="preserve">HIGH COURT </t>
    </r>
    <r>
      <rPr>
        <i val="true"/>
        <sz val="12"/>
        <rFont val="Arial"/>
        <family val="2"/>
      </rPr>
      <t xml:space="preserve">(continued)</t>
    </r>
  </si>
  <si>
    <t xml:space="preserve">Blue Label Telecoms Limited and 5 Others</t>
  </si>
  <si>
    <t xml:space="preserve">On 17 May 2013, Telkom (and Multi-Links Telecommunications, Nigeria) issued a summons against Blue Label Telecoms Limited and certain subsidiaries of Blue Label and individuals, including a former senior executive of Telkom, claiming an amount of USD 528,071,116 being damages suffered by Telkom arising out of a Super Dealer Agreement (SDA) concluded between African Prepaid Services (Pty) Ltd (a subsidiary of Blue Label) and Multi-Links. The damages claim is based inter alia, on a breach of a duty of care and misrepresentations made by Blue Label at the time that the SDA was concluded with Multi-Links. The claim against the former senior executive of Telkom is based on a breach of his fiduciary duty owed to Telkom and Multi-Links. Multi-Links is also claiming several millions USD for damages suffered. In addition, as part of the relief sought by Multi-Links, the court has been requested to declare that the SDA dated 1 December 2008 between Multi-Links and APS and the purported cession thereof to African Prepaid Services Nigeria, to be void ab initio. To found jurisdiction against APSN, Multi-Links and Telkom sought a High Court order confirming jurisdiction which Telkom subsequently abandoned after APSN applied to the court to set aside same. APSN persisted with its application which resulted in a costs order against Telkom. An application by APSN in terms of Rule 6(11) for an order that the North Gauteng High Court had no jurisdiction over it was dismissed with costs in favour of Telkom and Multi-Links. The main claim is defended by all 6 defendants. In October 2013 , HIP Oils (the holding company of Multi-Links) and Multi-Links ceded the balance of proceeds of its claim against Blue Label and others to Telkom by way of a cession, which balance will be determined after consideration of monies due by Telkom and itself under the Share Sale Agreement concluded between Telkom and HIP Oils. In November 2013 APSN filed its plea and a counterclaim for damages against Telkom for USD 451 Million or so much of it as APSN does not recover from Multi-Links arising  from Telkom’s alleged unlawful interference in the contractual relationship between APSN and Multi-Links causing Multi-Links to repudiate the SDA.  APSN also filed a counterclaim against Multi-Links for USD 457 Million. Both Telkom and Multi-Links have filed their pleas to APSN's counterclaim. Multi-Links is no longer a party to the substantive action but remains a party to defend the counterclaim.  Pleadings have now closed and Telkom has filed an application in the High Court to seperate the issues for determination at the trial. The separation application is to be heard on the 9th and 11th of June 2014.</t>
  </si>
  <si>
    <t xml:space="preserve">Multi-Links (MLT)</t>
  </si>
  <si>
    <t xml:space="preserve">Telkom is claiming an amount of US$ 20.9 million from MLT in respect of amounts due by MLT to Telkom with regards to the provision of resources, legal costs and an interest free loan. In October 2013, MLT signed an out and out cession of its claim against Blue Label and 5 other defendants in favour of Telkom, which made provision for the payment of monies due by MLT to Telkom and vice versa from the proceeds of any monies recovered in the Blue Label action, by way of an accounting and deduction process.</t>
  </si>
  <si>
    <t xml:space="preserve">As noted in the 2013 consolidated annual financial statements, the 2012 tax return was submitted and has since then been provisionally assessed on the basis of the Senior Counsel opinions obtained. In 2014 a similar transaction arose, however the 2014 tax return has not been submitted. Since the tax treatment of the loss arising in 2012 and 2014 is based on a specific set of circumstances and a complex legislative environment, the contingent asset will only be recognised once the Telkom interpretation has been given final acceptance by SARS (or in the case of a dispute has been positively resolved in the Tax Court). The Company still awaits the outcome of the SARS process, which will confirm the recognition of the tax refund of R854 million in relation to 2012, currently included in trade and other payables. </t>
  </si>
  <si>
    <t xml:space="preserve">supp dispute</t>
  </si>
  <si>
    <t xml:space="preserve">rss 13-16</t>
  </si>
  <si>
    <t xml:space="preserve">apsn 20 and 23</t>
  </si>
  <si>
    <t xml:space="preserve">com comission</t>
  </si>
  <si>
    <t xml:space="preserve">sava 30-39 51-61</t>
  </si>
  <si>
    <t xml:space="preserve">is 62-64</t>
  </si>
  <si>
    <t xml:space="preserve">multiple 84</t>
  </si>
  <si>
    <t xml:space="preserve">phutuma 101-103 105-109</t>
  </si>
  <si>
    <t xml:space="preserve">SANRAL 110</t>
  </si>
  <si>
    <t xml:space="preserve">BIHATI 112</t>
  </si>
  <si>
    <t xml:space="preserve">ICASA</t>
  </si>
  <si>
    <t xml:space="preserve">PHUTUMA 123- 124</t>
  </si>
  <si>
    <t xml:space="preserve">Significant events</t>
  </si>
  <si>
    <t xml:space="preserve">Resignation of Telkom Group Chief Executive Officer</t>
  </si>
  <si>
    <t xml:space="preserve">Telkom announced on 4 June 2010 that Mr Reuben September will retire as Group Chief Executive Officer (“GCEO”) and also relinquish his directorship at the expiry of his contract. Mr Reuben September agreed with the Telkom Board to step down as GCEO and resigned as a director from 7 July 2010. </t>
  </si>
  <si>
    <t xml:space="preserve">Resignation of Telkom Group Chief Financial Officer</t>
  </si>
  <si>
    <t xml:space="preserve">Telkom announced on 13 July 2010 that Mr Peter Nelson resigned as Group Chief Financial Officer ("GCFO") and also relinquished his directorship.</t>
  </si>
  <si>
    <t xml:space="preserve">The Board thanked Mr Peter Nelson for his valuable contribution to Telkom and has wished him well.</t>
  </si>
  <si>
    <t xml:space="preserve">Appointment of Acting Group Chief Financial Officer</t>
  </si>
  <si>
    <t xml:space="preserve">While under the leadership of the Acting Group CEO, Jeffrey Hedberg, the Group has initiated the process of appointing a new GCFO. Mr Deon Fredericks, Group Executive: Accounting Services is acting as GCFO until the process is finalised.</t>
  </si>
  <si>
    <t xml:space="preserve">Appointment of Chief Financial Officer and director</t>
  </si>
  <si>
    <t xml:space="preserve">On 29 June 2011 the Telkom Board announced the appointment of Mr Jacques Schindehütte  as Chief Financial Officer of Telkom with effect from 1 August 2011.</t>
  </si>
  <si>
    <t xml:space="preserve">Change in chairman and directors of Telkom</t>
  </si>
  <si>
    <t xml:space="preserve">Mr Jeff Molobela retired as Chairman of Telkom and he was re-appointed as a non-executive director of the Telkom Board for a period of three years with effect from 16 February 2011.</t>
  </si>
  <si>
    <t xml:space="preserve">Telkom is grateful to Mr Molobela for his leadership, dedication, contribution and service during his tenure as chairman of the Board.</t>
  </si>
  <si>
    <t xml:space="preserve">Mr Polelo Lazarus Zim was appointed as a non-executive director for a three year period and as Chairman for a 1 year period with effect from 16 February 2011.</t>
  </si>
  <si>
    <t xml:space="preserve">Mr Brian Molefe resigned as a non-executive director of the Board of Telkom with effect from 20 April 2010 as a result of the end of his employment contract with the Public Investment Corporation Limited.</t>
  </si>
  <si>
    <t xml:space="preserve">Mr Younaid Waja was appointed as a non-executive director on the Board of Telkom with effect from 20 April 2010. </t>
  </si>
  <si>
    <t xml:space="preserve">Mr David Barber resigned as a non-executive director of the Board of Telkom with effect from 20 April 2010.</t>
  </si>
  <si>
    <t xml:space="preserve">Dr Ekwow Spio-Garbrah's appointment as a non-executive director of the Board of Telkom was terminated with effect from 1 May 2010.</t>
  </si>
  <si>
    <t xml:space="preserve">Dr Victor Lawrence's appointment as a non-executive director was terminated with effect from 15 February 2011.</t>
  </si>
  <si>
    <t xml:space="preserve">Mr Navin Kapila was appointed as a non-executive director for a three year period with effect from 16 February 2011.</t>
  </si>
  <si>
    <t xml:space="preserve">Ms Reitumetse Jackie Huntley and Ms Julia Ntombikayise Hope were re-appointed as non-executive directors for a period of three years, with effect from 16 February 2011.</t>
  </si>
  <si>
    <t xml:space="preserve">Re-appointment of the Chairman</t>
  </si>
  <si>
    <t xml:space="preserve">Mr Polelo Lazarus Zim has been re-appointed as the Chairman of the Telkom Board of Directors with immediate effect on 8 February 2012. His term of office will end at the earlier of 31 August 2013 or at the Company’s Annual General Meeting of 2013.</t>
  </si>
  <si>
    <t xml:space="preserve">Appointment of Independent Non-executive Directors</t>
  </si>
  <si>
    <t xml:space="preserve">On 4 July 2011 the Telkom Board announced the appointment of Mr Itemeleng Kgaboesele as an independent non-executive director of Telkom with effect from 1 July 2011.</t>
  </si>
  <si>
    <t xml:space="preserve">Telkom concluded a roaming agreement with MTN South Africa</t>
  </si>
  <si>
    <t xml:space="preserve">On 14 April 2010, Telkom announced that in line with its mobile strategy it concluded a five year national roaming agreement with MTN South Africa in terms of which Telkom and its customers will have national access to MTN's 2G and 3G network throughout South Africa. Telkom placed orders to build 2000 new base stations in selected high density areas over the next two years.</t>
  </si>
  <si>
    <t xml:space="preserve">The capital outlay for mobile related investments over the next 5 years is expected to be approximately R6 billion. The conclusion of the roaming agreement with MTN South Africa enhances Telkom's ability to offer Telkom customers extensive national mobile coverage from day one of launch and accordingly, is key to the delivery of a successful mobile strategy.</t>
  </si>
  <si>
    <t xml:space="preserve">Dr Sibusiso Sibisi, Ms Nomavuso Mnxasana and Ms Neo Dongwana were appointed as independent non-executive directors of Telkom with effect from 20 February 2012.</t>
  </si>
  <si>
    <t xml:space="preserve">Voluntary severance packages</t>
  </si>
  <si>
    <t xml:space="preserve">The Telkom Board approved the offering of voluntary severance packages (VSP’s) and voluntary early retirement packages (VERP’s) to all management and bargaining unit employees. The key exit dates was 30 April 2011 for the bargaining unit employees. 189 bargaining unit employees accepted packages at 30 April 2011 resulting in a cost of R53 million. Employees exiting on the 30 April 2011 qualified for four months notice pay.</t>
  </si>
  <si>
    <t xml:space="preserve">The offer is aimed at enabling the Group to achieve its business objectives by specifically focusing on implementing a strategic workforce plan linked to the long term business strategy and optimising staff levels.</t>
  </si>
  <si>
    <t xml:space="preserve">The Telkom Board approved the offering of voluntary severance packages (VSP’s) and voluntary early retirement packages (VERP’s) to all management and bargaining unit employees. The key exit dates were 28 April 2010 until 2 July 2010 for the management employees and 31 March 2011 and 30 April 2011 for the bargaining unit employees. 186 management employees accepted packages resulting in a cost of R147 million. 1,632 bargaining unit employees accepted packages at 31 March 2011 resulting in a cost of R536 million. 189 bargaining unit employees accepted packages at 30 April 2011 resulting in a cost of R53 million. It is expected that 9 bargaining unit employees will accept packages at the end of July 2011 at a cost of R3 million. Employees exiting on the 31 March 2011 qualified for six months notice pay and those exiting on the 30 April 2011 qualified for four month's notice pay.</t>
  </si>
  <si>
    <t xml:space="preserve">Integration of MWEB Africa Limited and Africa Online Limited</t>
  </si>
  <si>
    <t xml:space="preserve">During the year management initiated the integration of MWEB Africa Limited and Africa Online Limited subsidiaries under the brand of iWayAfrica Group. Management believes the integration will achieve financial synergies by improving economies of scale and eliminating duplication of functions. The integration process is ongoing. </t>
  </si>
  <si>
    <t xml:space="preserve">Disposal of Multi-Links CDMA business</t>
  </si>
  <si>
    <t xml:space="preserve">On 26 November 2010, Telkom announced that the Board had mandated management to review options for the exit of the CDMA business of Multi-Links Telecommunications Limited in Nigeria.</t>
  </si>
  <si>
    <t xml:space="preserve">On 31 March 2011, Telkom and Visafone Communications Limited ("Visafone") entered into a legally binding agreement regarding the sale of the Multi-Links' CDMA business to Visafone.</t>
  </si>
  <si>
    <t xml:space="preserve">The sale is conditional on inter-alia regulatory approvals and renegotiation of the Helios contract. Upon the successful closing of the transaction, Telkom will retain Multi-Links' fibre network and fixed-line operations in Nigeria.</t>
  </si>
  <si>
    <t xml:space="preserve">The sale is conditional on approval by the relevant regulator and renegotiation of the Helios contract.</t>
  </si>
  <si>
    <t xml:space="preserve">Telkom launches its mobile brand under a new name called 8.ta</t>
  </si>
  <si>
    <t xml:space="preserve">On 18 October 2010 Telkom launched it's new mobile brand called "8.ta". </t>
  </si>
  <si>
    <t xml:space="preserve">The launch of Telkom's mobile brand under the new name 8.ta is undoubtedly the most significant achievement to date, one that will allow Telkom to not only counter the threat posed by competition such as fixed-to-mobile substitution (and the resulting decline in fixed-line voice revenue) but also grow Telkom revenue by providing mobile services and products to consumer and business markets.</t>
  </si>
  <si>
    <t xml:space="preserve">Launching a retail brand is a massive undertaking that consists of a myriad of components – among other things the network and technology aspects, billing, products and services, distribution channels and the marketing drive to create awareness and generate sales.</t>
  </si>
  <si>
    <t xml:space="preserve">Executing these successfully requires broad vision, meticulous attention to detail, perseverance and utter dedication – attributes the Telkom Mobile workstream displayed throughout the process.</t>
  </si>
  <si>
    <t xml:space="preserve">Key brand attributes:</t>
  </si>
  <si>
    <t xml:space="preserve">8.ta is built on a number of core pillars. These give the brand a unique personality that tells the customer what 8.ta stands for and why it is different to other brands in the mobile market:</t>
  </si>
  <si>
    <t xml:space="preserve">- Value: "more bang for your buck", in other words more value for your money.</t>
  </si>
  <si>
    <t xml:space="preserve">- Simplicity: products that are easy to understand, buy and use.</t>
  </si>
  <si>
    <t xml:space="preserve">- Quality: network clarity and reliability, as well as the quality of the customer experience we offer.</t>
  </si>
  <si>
    <t xml:space="preserve">- Innovation: deploying new mobile technologies and rapidly bringing new services to the market.</t>
  </si>
  <si>
    <t xml:space="preserve">- Authenticity: a South African brand for South Africa.</t>
  </si>
  <si>
    <t xml:space="preserve">Public Finance Management Act (PFMA)</t>
  </si>
  <si>
    <t xml:space="preserve">Telkom's 3 year exemption from certain sections of the PFMA ended on 25 October 2010. On 17 November 2010 the Minister of Finance approved a further 3 year exemption expiring on 26 October 2013.</t>
  </si>
  <si>
    <t xml:space="preserve">Multi-Links Telecommunications Limited ('Multi-Links')</t>
  </si>
  <si>
    <t xml:space="preserve">On 26 June 2011 the Telkom Board made a decision to sell the entire issued share capital of Multi-Links to Hip Oils Topco Limited. The sale was conditional on inter-alia regulatory approvals. The completion date for the transaction was 3 October 2011. </t>
  </si>
  <si>
    <t xml:space="preserve">Expiry of the Class A and B shares in terms of Telkom’s Articles of Association</t>
  </si>
  <si>
    <t xml:space="preserve">In terms of Telkom’s Memorandum and Articles of Association, the holder of the Class A and B shares in the ordinary share capital of Telkom, were defined as a “significant shareholder”, which were afforded certain extra- ordinary rights.  The Government of the Republic of South Africa was the A shareholder and Thintana Communications (the previous strategic equity partner) was the B shareholder. Thintana Communications ceased to be a significant shareholder in November 2005.</t>
  </si>
  <si>
    <r>
      <rPr>
        <sz val="10"/>
        <rFont val="Arial"/>
        <family val="0"/>
      </rPr>
      <t xml:space="preserve">The Government of the Rebublic of South Africa is the largest shareholder in Telkom SA Ltd, holding 39,8% of Telkom’s issued share capital. The Governments’ extraordinary rights as contained in Telkom’s Memorandum and Articles of Association persisted until 4 March 2011 – eight years from the listing date of Telkom on the JSE, the date also, upon which the Government ceased to be a significant shareholder. The Class A share has</t>
    </r>
    <r>
      <rPr>
        <i val="true"/>
        <sz val="11"/>
        <rFont val="Arial"/>
        <family val="2"/>
      </rPr>
      <t xml:space="preserve"> ipso facto </t>
    </r>
    <r>
      <rPr>
        <sz val="11"/>
        <rFont val="Arial"/>
        <family val="2"/>
      </rPr>
      <t xml:space="preserve">been converted into ordinary shares. </t>
    </r>
  </si>
  <si>
    <t xml:space="preserve">The Memorandum and Articles of Association of Telkom will be harmonised into a Memorandum of Incorporation (MOI) to bring it in line with the JSE Listings Requirements, King III and the new Companies Act 71 of 2008.</t>
  </si>
  <si>
    <t xml:space="preserve">Telkom and KT Corporation</t>
  </si>
  <si>
    <t xml:space="preserve">Telkom and KT Corporation have reached in principle an agreement on the terms of the potential strategic venture.Should the agreement be implemented it will result in KT Corporation acquiring a strategic equity shareholding of 20% in the post-issue ordinary share capital of Telkom and the Companies entering into a five-year co-source management service agreement to formalise the relationship and identify areas of mutual strategic and business cooperation.</t>
  </si>
  <si>
    <t xml:space="preserve">Telkom has been informed by the Honourable Minister of Communications that the proposed transaction between the Companies had been presented to cabinet on 30 May 2012 and that cabinet had taken the decision not to support the transaction as proposed.</t>
  </si>
  <si>
    <t xml:space="preserve">Telkom also advised shareholders that the Company will be engaging with the Honourable Minister of Communications to discuss cabinet’s decision and the implications thereof.</t>
  </si>
  <si>
    <t xml:space="preserve">This engagement will seek to obtain clarity on the context of the decision given that Korea Telecom, and the transaction, were introduced to Telkom by Government.</t>
  </si>
  <si>
    <t xml:space="preserve">Workings</t>
  </si>
  <si>
    <t xml:space="preserve">1. RP Balances: Vodacom - Trade rec</t>
  </si>
  <si>
    <t xml:space="preserve">Calc</t>
  </si>
  <si>
    <t xml:space="preserve">[Proportion]</t>
  </si>
  <si>
    <t xml:space="preserve">TelkomSALtd</t>
  </si>
  <si>
    <t xml:space="preserve">TradeOtherPayables</t>
  </si>
  <si>
    <t xml:space="preserve">Closing</t>
  </si>
  <si>
    <t xml:space="preserve">TopC2</t>
  </si>
  <si>
    <t xml:space="preserve">HFM</t>
  </si>
  <si>
    <t xml:space="preserve">TelkomSALimited.Vodacom</t>
  </si>
  <si>
    <t xml:space="preserve">DividendPayable</t>
  </si>
  <si>
    <t xml:space="preserve">Inter-company confirmed difference</t>
  </si>
  <si>
    <t xml:space="preserve">2. RP Transactions: Vodacom - Income</t>
  </si>
  <si>
    <t xml:space="preserve">[Elimination]</t>
  </si>
  <si>
    <t xml:space="preserve">Vodacom</t>
  </si>
  <si>
    <t xml:space="preserve">OperatingRevenue</t>
  </si>
  <si>
    <t xml:space="preserve">TelkomSALimited.TelkomSALtd</t>
  </si>
  <si>
    <t xml:space="preserve">[Contribution Adjs]</t>
  </si>
  <si>
    <t xml:space="preserve">[ICP Top]</t>
  </si>
  <si>
    <t xml:space="preserve">Rounding</t>
  </si>
  <si>
    <t xml:space="preserve">3. RP Transactions: Vodacom - Expenses</t>
  </si>
  <si>
    <t xml:space="preserve">SUM</t>
  </si>
  <si>
    <t xml:space="preserve">4. RP Transactions: Vodacom - Audit fees</t>
  </si>
  <si>
    <t xml:space="preserve">AuditOtherAud</t>
  </si>
  <si>
    <t xml:space="preserve">IPORelatedFee</t>
  </si>
  <si>
    <t xml:space="preserve">Audit fees - INPUT</t>
  </si>
  <si>
    <t xml:space="preserve">Appointment of Chief Marketing Officer</t>
  </si>
  <si>
    <t xml:space="preserve">Telkom announced on 15 November 2013 that Mr V Scarcella has been appointed as Chief Marketing Officer with effect from 1 February 2014.</t>
  </si>
  <si>
    <t xml:space="preserve">Appointment of Chief Procurement Officer</t>
  </si>
  <si>
    <t xml:space="preserve">Telkom announced on 5 December 2013 that Mr IM Russel has been appointed as Chief Procurement Officer with effect from 1 February 2014.</t>
  </si>
  <si>
    <t xml:space="preserve">Appointment of Chief Technology Officer</t>
  </si>
  <si>
    <t xml:space="preserve">Telkom announced on 15 February 2014 that Mr AN Samuels has been appointed as Chief Technology Officer with effect from 13 February 2014.</t>
  </si>
  <si>
    <t xml:space="preserve">Appointment of Chief Risk Officer</t>
  </si>
  <si>
    <t xml:space="preserve">Telkom announced on 1 April 2014 that Adv GJ Rasethaba has been appointed as Chief Risk Officer with immediate effect.</t>
  </si>
  <si>
    <t xml:space="preserve">MTN and Telkom Radio Access Network assets Transaction</t>
  </si>
  <si>
    <t xml:space="preserve">The matter of this merger was lodged for consideration at the Competition Commission and notices have been sent out to the relevant parties.</t>
  </si>
  <si>
    <t xml:space="preserve">In preparing these condensed consolidated provisional annual financial statements, the significant judgements made by management in applying the Group's accounting policies and the key sources of estimation uncertainty were consistent with those applied to the consolidated financial statements for the year ended 31 March 2013 with the exception of the curtailment to the Post Retirement Medical Aid liability.</t>
  </si>
  <si>
    <t xml:space="preserve">HFM Values</t>
  </si>
  <si>
    <t xml:space="preserve">Notes to the condensed consolidated interrim annual financial statements</t>
  </si>
  <si>
    <t xml:space="preserve">2009 Adjustments</t>
  </si>
  <si>
    <t xml:space="preserve">2010 Adjustments</t>
  </si>
  <si>
    <t xml:space="preserve">2011 Adjustments</t>
  </si>
  <si>
    <t xml:space="preserve">2009 HFM Values</t>
  </si>
  <si>
    <t xml:space="preserve">2010 HFM Values</t>
  </si>
  <si>
    <t xml:space="preserve">2011 HFM Values</t>
  </si>
  <si>
    <t xml:space="preserve">for the year ended 31 March 2011</t>
  </si>
  <si>
    <t xml:space="preserve">Interest income</t>
  </si>
  <si>
    <t xml:space="preserve">&lt;Entity Curr Total&gt;</t>
  </si>
  <si>
    <t xml:space="preserve">InvestmentIncome</t>
  </si>
  <si>
    <t xml:space="preserve">cb</t>
  </si>
  <si>
    <t xml:space="preserve">Dividend income from investments</t>
  </si>
  <si>
    <t xml:space="preserve">[ICP None]</t>
  </si>
  <si>
    <t xml:space="preserve">DividendsRec</t>
  </si>
  <si>
    <t xml:space="preserve">Dividend received from joint venture</t>
  </si>
  <si>
    <t xml:space="preserve">DivReceivedFromSubs</t>
  </si>
  <si>
    <t xml:space="preserve">Dividend received from subsidiaries</t>
  </si>
  <si>
    <t xml:space="preserve">W1</t>
  </si>
  <si>
    <t xml:space="preserve">Investment income from Joint Venture</t>
  </si>
  <si>
    <t xml:space="preserve">InvIncAOLJV</t>
  </si>
  <si>
    <t xml:space="preserve">Included in investment income is an amount of R xxx million (2010: R488 million)which relates to interest earned from financial assets not measured at fair value through profit or loss.</t>
  </si>
  <si>
    <t xml:space="preserve">Report Validations</t>
  </si>
  <si>
    <t xml:space="preserve">1. Dividend received from subsidiaries</t>
  </si>
  <si>
    <t xml:space="preserve">#No Connection - #No Connection</t>
  </si>
  <si>
    <t xml:space="preserve">CellCaptive</t>
  </si>
  <si>
    <t xml:space="preserve">Intecom</t>
  </si>
  <si>
    <t xml:space="preserve">Qtrunk</t>
  </si>
  <si>
    <t xml:space="preserve">Swiftnet</t>
  </si>
  <si>
    <t xml:space="preserve">TelkomCommInt</t>
  </si>
  <si>
    <t xml:space="preserve">TelkomDirServices</t>
  </si>
  <si>
    <t xml:space="preserve">RossalNo65</t>
  </si>
  <si>
    <t xml:space="preserve">Acajou</t>
  </si>
  <si>
    <t xml:space="preserve">for the year ended 31 March 2013</t>
  </si>
  <si>
    <t xml:space="preserve">Multi-Links Telecommunications Limited</t>
  </si>
  <si>
    <t xml:space="preserve">iWayAfrica Group (iWay)</t>
  </si>
  <si>
    <t xml:space="preserve">On 27 March 2013, the Telkom Board made a decision to partially dispose of its controlling interest in iWay. Negotiations with interested parties are in progress. The assets and liabilities attributable to iWay which are expected to be sold within twelve months have been classified as a disposal group held for sale and are presented separately in the statement of financial position. </t>
  </si>
  <si>
    <t xml:space="preserve">Analysis of the results of discontinued operations:</t>
  </si>
  <si>
    <t xml:space="preserve">Loss before taxation of  the discontinued operations</t>
  </si>
  <si>
    <t xml:space="preserve">* Revenue comprises of operating revenue, other income and investment income. Expenses comprises operating expenses, finance charges and an impairment of RNil million (2012: R569 million).</t>
  </si>
  <si>
    <t xml:space="preserve">Reserves of disposal groups classified as held for sale</t>
  </si>
  <si>
    <t xml:space="preserve">Exchange differences on translating the disposal group classified as held for sale (included in other comprehensive income)</t>
  </si>
  <si>
    <t xml:space="preserve">Total cash inflow</t>
  </si>
</sst>
</file>

<file path=xl/styles.xml><?xml version="1.0" encoding="utf-8"?>
<styleSheet xmlns="http://schemas.openxmlformats.org/spreadsheetml/2006/main">
  <numFmts count="43">
    <numFmt numFmtId="164" formatCode="General"/>
    <numFmt numFmtId="165" formatCode="&quot;ERROR&quot;;&quot;ERROR&quot;;;"/>
    <numFmt numFmtId="166" formatCode="_ * #,##0.00_ ;_ * \-#,##0.00_ ;_ * \-??_ ;_ @_ "/>
    <numFmt numFmtId="167" formatCode="#,##0_ ;\-#,##0\ "/>
    <numFmt numFmtId="168" formatCode="#,##0.0_ ;\-#,##0.0\ "/>
    <numFmt numFmtId="169" formatCode="&quot;&quot;0.00&quot; Cr&quot;"/>
    <numFmt numFmtId="170" formatCode="\£#,##0;&quot;-£&quot;#,##0"/>
    <numFmt numFmtId="171" formatCode="_([$€]* #,##0.00_);_([$€]* \(#,##0.00\);_([$€]* \-??_);_(@_)"/>
    <numFmt numFmtId="172" formatCode="[$-409]#,##0_);[RED]\(#,##0\)"/>
    <numFmt numFmtId="173" formatCode="[$-409]#,##0.00_);[RED]\(#,##0.00\)"/>
    <numFmt numFmtId="174" formatCode="0.0,,_);[RED]\(0.0,,\)"/>
    <numFmt numFmtId="175" formatCode="#,##0\F;[RED]\-#,##0\F"/>
    <numFmt numFmtId="176" formatCode="#,##0.00\F;[RED]\-#,##0.00\F"/>
    <numFmt numFmtId="177" formatCode="[$-409]#,##0_);\(#,##0\)"/>
    <numFmt numFmtId="178" formatCode="mmm"/>
    <numFmt numFmtId="179" formatCode="0%"/>
    <numFmt numFmtId="180" formatCode="0.00%"/>
    <numFmt numFmtId="181" formatCode="#,##0\F;\-#,##0\F"/>
    <numFmt numFmtId="182" formatCode="#,##0\ ;\(#,##0\);&quot;- &quot;"/>
    <numFmt numFmtId="183" formatCode="#,##0"/>
    <numFmt numFmtId="184" formatCode="_ * #,##0.0_ ;_ * \-#,##0.0_ ;_ * \-??_ ;_ @_ "/>
    <numFmt numFmtId="185" formatCode="#,##0.0"/>
    <numFmt numFmtId="186" formatCode="_ * #,##0_ ;_ * \-#,##0_ ;_ * \-??_ ;_ @_ "/>
    <numFmt numFmtId="187" formatCode="#,##0,,\ ;\(#,##0\);&quot;- &quot;"/>
    <numFmt numFmtId="188" formatCode="#,##0;\(#,##0\);\-"/>
    <numFmt numFmtId="189" formatCode="0_);\(0\)"/>
    <numFmt numFmtId="190" formatCode="#,##0.0;\(#,##0.0\);\-"/>
    <numFmt numFmtId="191" formatCode="_ * #,##0_ ;_ * \-#,##0_ ;_ * \-_ ;_ @_ "/>
    <numFmt numFmtId="192" formatCode="@"/>
    <numFmt numFmtId="193" formatCode="[$-409]d\-mmm\-yy"/>
    <numFmt numFmtId="194" formatCode="[$-409]d\-mmm"/>
    <numFmt numFmtId="195" formatCode="#,##0.0\ ;\(#,##0.0\);&quot;- &quot;"/>
    <numFmt numFmtId="196" formatCode="0"/>
    <numFmt numFmtId="197" formatCode="#,##0.00\ ;\(#,##0.00\);&quot;- &quot;"/>
    <numFmt numFmtId="198" formatCode="General"/>
    <numFmt numFmtId="199" formatCode="_ * #,##0_ ;_ \(#,##0\)_ ;_ * \-??_ ;_ @_ "/>
    <numFmt numFmtId="200" formatCode="#,##0,,\ ;\(#,##0,,\);&quot;- &quot;"/>
    <numFmt numFmtId="201" formatCode="0.0"/>
    <numFmt numFmtId="202" formatCode="_(* #,##0_);_(* \(#,##0\);_(* \-?_);_(@_)"/>
    <numFmt numFmtId="203" formatCode="[$-409]mmm\-yy"/>
    <numFmt numFmtId="204" formatCode="#,##0,,;\(#,##0,,\);&quot;- &quot;"/>
    <numFmt numFmtId="205" formatCode="#,##0.00"/>
    <numFmt numFmtId="206" formatCode="#,##0.0000"/>
  </numFmts>
  <fonts count="56">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7"/>
      <name val="Small Fonts"/>
      <family val="2"/>
    </font>
    <font>
      <b val="true"/>
      <sz val="11"/>
      <color rgb="FF333333"/>
      <name val="Calibri"/>
      <family val="2"/>
    </font>
    <font>
      <sz val="8"/>
      <color rgb="FFFF0000"/>
      <name val="Arial"/>
      <family val="2"/>
    </font>
    <font>
      <b val="true"/>
      <sz val="18"/>
      <color rgb="FF003366"/>
      <name val="Cambria"/>
      <family val="2"/>
    </font>
    <font>
      <b val="true"/>
      <sz val="10"/>
      <name val="Arial"/>
      <family val="2"/>
    </font>
    <font>
      <b val="true"/>
      <sz val="11"/>
      <color rgb="FF000000"/>
      <name val="Calibri"/>
      <family val="2"/>
    </font>
    <font>
      <sz val="11"/>
      <color rgb="FFFF0000"/>
      <name val="Calibri"/>
      <family val="2"/>
    </font>
    <font>
      <sz val="12"/>
      <name val="Arial"/>
      <family val="2"/>
    </font>
    <font>
      <b val="true"/>
      <sz val="14"/>
      <name val="Arial"/>
      <family val="2"/>
    </font>
    <font>
      <b val="true"/>
      <sz val="11"/>
      <name val="Arial"/>
      <family val="2"/>
    </font>
    <font>
      <b val="true"/>
      <sz val="12"/>
      <name val="Arial"/>
      <family val="2"/>
    </font>
    <font>
      <i val="true"/>
      <sz val="12"/>
      <name val="Arial"/>
      <family val="2"/>
    </font>
    <font>
      <b val="true"/>
      <sz val="13"/>
      <name val="Arial"/>
      <family val="2"/>
    </font>
    <font>
      <sz val="11"/>
      <name val="Arial"/>
      <family val="2"/>
    </font>
    <font>
      <sz val="10"/>
      <name val="Tahoma"/>
      <family val="2"/>
    </font>
    <font>
      <sz val="12"/>
      <name val="Tahoma"/>
      <family val="2"/>
    </font>
    <font>
      <sz val="7"/>
      <name val="Arial"/>
      <family val="2"/>
    </font>
    <font>
      <sz val="8"/>
      <name val="MS Sans Serif"/>
      <family val="2"/>
    </font>
    <font>
      <b val="true"/>
      <sz val="8"/>
      <name val="Arial"/>
      <family val="2"/>
    </font>
    <font>
      <i val="true"/>
      <sz val="11"/>
      <name val="Arial"/>
      <family val="2"/>
    </font>
    <font>
      <b val="true"/>
      <sz val="12"/>
      <color rgb="FF000000"/>
      <name val="Arial"/>
      <family val="2"/>
    </font>
    <font>
      <sz val="11"/>
      <name val="MS Sans Serif"/>
      <family val="2"/>
    </font>
    <font>
      <i val="true"/>
      <sz val="10"/>
      <name val="Arial"/>
      <family val="2"/>
    </font>
    <font>
      <sz val="12"/>
      <color rgb="FFFF0000"/>
      <name val="Arial"/>
      <family val="2"/>
    </font>
    <font>
      <sz val="10"/>
      <color rgb="FFFF0000"/>
      <name val="Arial"/>
      <family val="2"/>
    </font>
    <font>
      <sz val="11"/>
      <color rgb="FFFF0000"/>
      <name val="Arial"/>
      <family val="2"/>
    </font>
    <font>
      <b val="true"/>
      <i val="true"/>
      <sz val="12"/>
      <name val="Arial"/>
      <family val="2"/>
    </font>
    <font>
      <sz val="20"/>
      <color rgb="FFFF0000"/>
      <name val="Arial"/>
      <family val="2"/>
    </font>
    <font>
      <sz val="8"/>
      <name val="Verdana"/>
      <family val="2"/>
    </font>
    <font>
      <b val="true"/>
      <u val="single"/>
      <sz val="10"/>
      <name val="Arial"/>
      <family val="2"/>
    </font>
    <font>
      <b val="true"/>
      <sz val="12"/>
      <color rgb="FFFF0000"/>
      <name val="Arial"/>
      <family val="2"/>
    </font>
    <font>
      <sz val="11"/>
      <color rgb="FF000000"/>
      <name val="Arial"/>
      <family val="2"/>
    </font>
    <font>
      <b val="true"/>
      <i val="true"/>
      <sz val="11"/>
      <name val="Arial"/>
      <family val="2"/>
    </font>
    <font>
      <b val="true"/>
      <i val="true"/>
      <sz val="11"/>
      <color rgb="FF000000"/>
      <name val="Arial"/>
      <family val="2"/>
    </font>
    <font>
      <b val="true"/>
      <i val="true"/>
      <sz val="10"/>
      <name val="Arial"/>
      <family val="2"/>
    </font>
    <font>
      <sz val="10"/>
      <color rgb="FF000000"/>
      <name val="Arial"/>
      <family val="2"/>
    </font>
    <font>
      <sz val="12"/>
      <color rgb="FF000000"/>
      <name val="Arial"/>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FFFF99"/>
        <bgColor rgb="FFFFFFCC"/>
      </patternFill>
    </fill>
    <fill>
      <patternFill patternType="solid">
        <fgColor rgb="FFDFDFDF"/>
        <bgColor rgb="FFEFEFEF"/>
      </patternFill>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thin"/>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style="thin"/>
      <bottom style="medium"/>
      <diagonal/>
    </border>
  </borders>
  <cellStyleXfs count="1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true">
      <alignment horizontal="general" vertical="bottom" textRotation="0" wrapText="false" indent="0" shrinkToFit="false"/>
      <protection locked="fals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0" fillId="20" borderId="2" applyFont="true" applyBorder="true" applyAlignment="false" applyProtection="false"/>
    <xf numFmtId="164" fontId="0" fillId="4" borderId="2" applyFont="true" applyBorder="true" applyAlignment="false" applyProtection="false"/>
    <xf numFmtId="164" fontId="0" fillId="6" borderId="2" applyFont="true" applyBorder="true" applyAlignment="false" applyProtection="false"/>
    <xf numFmtId="164" fontId="9" fillId="21" borderId="3" applyFont="true" applyBorder="true" applyAlignment="false" applyProtection="false"/>
    <xf numFmtId="164" fontId="5" fillId="0" borderId="1" applyFont="true" applyBorder="true" applyAlignment="true" applyProtection="true">
      <alignment horizontal="center" vertical="bottom" textRotation="0" wrapText="false" indent="0" shrinkToFit="false"/>
      <protection locked="false" hidden="false"/>
    </xf>
    <xf numFmtId="164" fontId="10" fillId="22" borderId="4" applyFont="true" applyBorder="true" applyAlignment="false" applyProtection="false"/>
    <xf numFmtId="165" fontId="4" fillId="2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5" fillId="24"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3" applyFont="true" applyBorder="true" applyAlignment="false" applyProtection="false"/>
    <xf numFmtId="164" fontId="5" fillId="24" borderId="0" applyFont="true" applyBorder="false" applyAlignment="false" applyProtection="false"/>
    <xf numFmtId="164" fontId="4" fillId="0" borderId="0" applyFont="true" applyBorder="false" applyAlignment="true" applyProtection="true">
      <alignment horizontal="center" vertical="bottom" textRotation="0" wrapText="false" indent="0" shrinkToFit="false"/>
      <protection locked="false" hidden="false"/>
    </xf>
    <xf numFmtId="164" fontId="17" fillId="0" borderId="8"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8" fillId="25"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0" borderId="9" applyFont="true" applyBorder="true" applyAlignment="false" applyProtection="false"/>
    <xf numFmtId="164" fontId="20" fillId="21" borderId="10"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81" fontId="21" fillId="26" borderId="1"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22" fillId="0" borderId="0" applyFont="true" applyBorder="false" applyAlignment="false" applyProtection="false"/>
    <xf numFmtId="164" fontId="23" fillId="0" borderId="11" applyFont="true" applyBorder="true" applyAlignment="true" applyProtection="true">
      <alignment horizontal="center" vertical="bottom" textRotation="0" wrapText="false" indent="0" shrinkToFit="false"/>
      <protection locked="false" hidden="false"/>
    </xf>
    <xf numFmtId="164" fontId="24" fillId="0" borderId="12" applyFont="true" applyBorder="tru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25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21" borderId="0" xfId="995" applyFont="true" applyBorder="true" applyAlignment="true" applyProtection="false">
      <alignment horizontal="right" vertical="center" textRotation="0" wrapText="false" indent="0" shrinkToFit="false"/>
      <protection locked="true" hidden="false"/>
    </xf>
    <xf numFmtId="164" fontId="29" fillId="21" borderId="0"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21" borderId="1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82" fontId="26" fillId="0" borderId="14" xfId="0" applyFont="true" applyBorder="true" applyAlignment="true" applyProtection="false">
      <alignment horizontal="center" vertical="center" textRotation="0" wrapText="false" indent="0" shrinkToFit="false"/>
      <protection locked="true" hidden="false"/>
    </xf>
    <xf numFmtId="182" fontId="29" fillId="21" borderId="14" xfId="0" applyFont="true" applyBorder="true" applyAlignment="true" applyProtection="false">
      <alignment horizontal="center" vertical="center" textRotation="0" wrapText="false" indent="0" shrinkToFit="false"/>
      <protection locked="true" hidden="false"/>
    </xf>
    <xf numFmtId="182" fontId="26" fillId="0" borderId="14" xfId="0" applyFont="true" applyBorder="true" applyAlignment="true" applyProtection="false">
      <alignment horizontal="center"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9" fillId="21"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84" fontId="26" fillId="0" borderId="0" xfId="74" applyFont="true" applyBorder="true" applyAlignment="true" applyProtection="true">
      <alignment horizontal="right" vertical="center" textRotation="0" wrapText="false" indent="0" shrinkToFit="false"/>
      <protection locked="true" hidden="false"/>
    </xf>
    <xf numFmtId="183" fontId="29" fillId="21" borderId="15" xfId="0" applyFont="true" applyBorder="true" applyAlignment="true" applyProtection="false">
      <alignment horizontal="general" vertical="center" textRotation="0" wrapText="false" indent="0" shrinkToFit="false"/>
      <protection locked="true" hidden="false"/>
    </xf>
    <xf numFmtId="183" fontId="26" fillId="0" borderId="15" xfId="0" applyFont="true" applyBorder="true" applyAlignment="true" applyProtection="false">
      <alignment horizontal="general" vertical="center" textRotation="0" wrapText="false" indent="0" shrinkToFit="false"/>
      <protection locked="true" hidden="false"/>
    </xf>
    <xf numFmtId="183" fontId="26" fillId="0" borderId="15" xfId="0" applyFont="true" applyBorder="true" applyAlignment="true" applyProtection="false">
      <alignment horizontal="general" vertical="center" textRotation="0" wrapText="false" indent="0" shrinkToFit="false"/>
      <protection locked="true" hidden="false"/>
    </xf>
    <xf numFmtId="183" fontId="29" fillId="0"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true" applyAlignment="true" applyProtection="false">
      <alignment horizontal="right" vertical="center" textRotation="0" wrapText="false" indent="0" shrinkToFit="false"/>
      <protection locked="true" hidden="false"/>
    </xf>
    <xf numFmtId="186" fontId="26" fillId="0" borderId="0" xfId="74" applyFont="true" applyBorder="true" applyAlignment="true" applyProtection="true">
      <alignment horizontal="right" vertical="center" textRotation="0" wrapText="false" indent="0" shrinkToFit="false"/>
      <protection locked="true" hidden="false"/>
    </xf>
    <xf numFmtId="183" fontId="29" fillId="21" borderId="0" xfId="0" applyFont="true" applyBorder="false" applyAlignment="true" applyProtection="false">
      <alignment horizontal="general" vertical="center" textRotation="0" wrapText="false" indent="0" shrinkToFit="false"/>
      <protection locked="true" hidden="false"/>
    </xf>
    <xf numFmtId="183" fontId="29" fillId="21" borderId="16" xfId="0" applyFont="true" applyBorder="true" applyAlignment="true" applyProtection="false">
      <alignment horizontal="general" vertical="center" textRotation="0" wrapText="false" indent="0" shrinkToFit="false"/>
      <protection locked="true" hidden="false"/>
    </xf>
    <xf numFmtId="183"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3" fontId="29" fillId="21" borderId="17" xfId="0" applyFont="true" applyBorder="true" applyAlignment="true" applyProtection="false">
      <alignment horizontal="general" vertical="center" textRotation="0" wrapText="false" indent="0" shrinkToFit="false"/>
      <protection locked="true" hidden="false"/>
    </xf>
    <xf numFmtId="183" fontId="26" fillId="0" borderId="17" xfId="0" applyFont="true" applyBorder="true" applyAlignment="true" applyProtection="false">
      <alignment horizontal="general" vertical="center" textRotation="0" wrapText="false" indent="0" shrinkToFit="false"/>
      <protection locked="true" hidden="false"/>
    </xf>
    <xf numFmtId="183" fontId="29" fillId="21" borderId="11" xfId="0" applyFont="true" applyBorder="true" applyAlignment="true" applyProtection="false">
      <alignment horizontal="general" vertical="center" textRotation="0" wrapText="false" indent="0" shrinkToFit="false"/>
      <protection locked="true" hidden="false"/>
    </xf>
    <xf numFmtId="183" fontId="26" fillId="0" borderId="11" xfId="0" applyFont="true" applyBorder="true" applyAlignment="true" applyProtection="false">
      <alignment horizontal="general" vertical="center" textRotation="0" wrapText="false" indent="0" shrinkToFit="false"/>
      <protection locked="true" hidden="false"/>
    </xf>
    <xf numFmtId="187" fontId="29" fillId="21" borderId="11" xfId="0" applyFont="true" applyBorder="true" applyAlignment="true" applyProtection="false">
      <alignment horizontal="general" vertical="center" textRotation="0" wrapText="false" indent="0" shrinkToFit="false"/>
      <protection locked="true" hidden="false"/>
    </xf>
    <xf numFmtId="187" fontId="26" fillId="0" borderId="11" xfId="0" applyFont="true" applyBorder="true" applyAlignment="true" applyProtection="false">
      <alignment horizontal="general" vertical="center" textRotation="0" wrapText="false" indent="0" shrinkToFit="false"/>
      <protection locked="true" hidden="false"/>
    </xf>
    <xf numFmtId="187" fontId="29" fillId="21" borderId="0" xfId="0" applyFont="true" applyBorder="true" applyAlignment="true" applyProtection="false">
      <alignment horizontal="general" vertical="center" textRotation="0" wrapText="false" indent="0" shrinkToFit="false"/>
      <protection locked="true" hidden="false"/>
    </xf>
    <xf numFmtId="187" fontId="29" fillId="21" borderId="15" xfId="0" applyFont="true" applyBorder="true" applyAlignment="true" applyProtection="false">
      <alignment horizontal="general" vertical="center" textRotation="0" wrapText="false" indent="0" shrinkToFit="false"/>
      <protection locked="true" hidden="false"/>
    </xf>
    <xf numFmtId="183" fontId="26" fillId="0" borderId="18" xfId="0" applyFont="true" applyBorder="true" applyAlignment="true" applyProtection="false">
      <alignment horizontal="general" vertical="center" textRotation="0" wrapText="false" indent="0" shrinkToFit="false"/>
      <protection locked="true" hidden="false"/>
    </xf>
    <xf numFmtId="188" fontId="29" fillId="21" borderId="13" xfId="0" applyFont="true" applyBorder="true" applyAlignment="true" applyProtection="false">
      <alignment horizontal="general" vertical="center" textRotation="0" wrapText="false" indent="0" shrinkToFit="false"/>
      <protection locked="true" hidden="false"/>
    </xf>
    <xf numFmtId="183" fontId="26" fillId="0" borderId="19" xfId="0" applyFont="true" applyBorder="true" applyAlignment="true" applyProtection="false">
      <alignment horizontal="general" vertical="center" textRotation="0" wrapText="false" indent="0" shrinkToFit="false"/>
      <protection locked="true" hidden="false"/>
    </xf>
    <xf numFmtId="183" fontId="26" fillId="0" borderId="19" xfId="0" applyFont="true" applyBorder="true" applyAlignment="true" applyProtection="false">
      <alignment horizontal="general" vertical="center" textRotation="0" wrapText="false" indent="0" shrinkToFit="false"/>
      <protection locked="true" hidden="false"/>
    </xf>
    <xf numFmtId="183" fontId="29" fillId="0" borderId="0" xfId="0" applyFont="true" applyBorder="true" applyAlignment="true" applyProtection="false">
      <alignment horizontal="right" vertical="center" textRotation="0" wrapText="false" indent="0" shrinkToFit="false"/>
      <protection locked="true" hidden="false"/>
    </xf>
    <xf numFmtId="187" fontId="26" fillId="0" borderId="0" xfId="0" applyFont="true" applyBorder="true" applyAlignment="true" applyProtection="false">
      <alignment horizontal="general" vertical="center" textRotation="0" wrapText="false" indent="0" shrinkToFit="false"/>
      <protection locked="true" hidden="false"/>
    </xf>
    <xf numFmtId="183" fontId="26" fillId="0" borderId="0" xfId="960" applyFont="true" applyBorder="false" applyAlignment="true" applyProtection="false">
      <alignment horizontal="general" vertical="center" textRotation="0" wrapText="false" indent="0" shrinkToFit="false"/>
      <protection locked="true" hidden="false"/>
    </xf>
    <xf numFmtId="189" fontId="29" fillId="21" borderId="0" xfId="0" applyFont="true" applyBorder="true" applyAlignment="true" applyProtection="false">
      <alignment horizontal="general" vertical="center" textRotation="0" wrapText="false" indent="0" shrinkToFit="false"/>
      <protection locked="true" hidden="false"/>
    </xf>
    <xf numFmtId="182" fontId="26" fillId="0" borderId="0" xfId="960" applyFont="true" applyBorder="true" applyAlignment="true" applyProtection="false">
      <alignment horizontal="general" vertical="center" textRotation="0" wrapText="false" indent="0" shrinkToFit="false"/>
      <protection locked="true" hidden="false"/>
    </xf>
    <xf numFmtId="187" fontId="26" fillId="0" borderId="0" xfId="74" applyFont="true" applyBorder="true" applyAlignment="true" applyProtection="true">
      <alignment horizontal="general" vertical="center" textRotation="0" wrapText="false" indent="0" shrinkToFit="false"/>
      <protection locked="true" hidden="false"/>
    </xf>
    <xf numFmtId="188" fontId="26" fillId="0" borderId="15" xfId="0" applyFont="true" applyBorder="true" applyAlignment="true" applyProtection="false">
      <alignment horizontal="general" vertical="center" textRotation="0" wrapText="false" indent="0" shrinkToFit="false"/>
      <protection locked="true" hidden="false"/>
    </xf>
    <xf numFmtId="189" fontId="29" fillId="21" borderId="20" xfId="0" applyFont="true" applyBorder="true" applyAlignment="true" applyProtection="false">
      <alignment horizontal="general" vertical="center" textRotation="0" wrapText="false" indent="0" shrinkToFit="false"/>
      <protection locked="true" hidden="false"/>
    </xf>
    <xf numFmtId="183" fontId="26" fillId="0" borderId="20" xfId="0" applyFont="true" applyBorder="true" applyAlignment="true" applyProtection="false">
      <alignment horizontal="general" vertical="center" textRotation="0" wrapText="false" indent="0" shrinkToFit="false"/>
      <protection locked="true" hidden="false"/>
    </xf>
    <xf numFmtId="188" fontId="26" fillId="0" borderId="20" xfId="0" applyFont="true" applyBorder="true" applyAlignment="true" applyProtection="false">
      <alignment horizontal="general" vertical="center" textRotation="0" wrapText="false" indent="0" shrinkToFit="false"/>
      <protection locked="true" hidden="false"/>
    </xf>
    <xf numFmtId="183" fontId="26" fillId="0" borderId="13" xfId="0" applyFont="true" applyBorder="true" applyAlignment="true" applyProtection="false">
      <alignment horizontal="general" vertical="center" textRotation="0" wrapText="false" indent="0" shrinkToFit="false"/>
      <protection locked="true" hidden="false"/>
    </xf>
    <xf numFmtId="188" fontId="26" fillId="0" borderId="13"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left" vertical="center" textRotation="0" wrapText="false" indent="1" shrinkToFit="false"/>
      <protection locked="true" hidden="false"/>
    </xf>
    <xf numFmtId="188" fontId="26" fillId="0" borderId="0" xfId="0" applyFont="true" applyBorder="true" applyAlignment="true" applyProtection="false">
      <alignment horizontal="general" vertical="center" textRotation="0" wrapText="false" indent="0" shrinkToFit="false"/>
      <protection locked="true" hidden="false"/>
    </xf>
    <xf numFmtId="188" fontId="26" fillId="0" borderId="19"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83" fontId="29" fillId="0" borderId="15" xfId="0" applyFont="true" applyBorder="true" applyAlignment="true" applyProtection="false">
      <alignment horizontal="general" vertical="center" textRotation="0" wrapText="false" indent="0" shrinkToFit="false"/>
      <protection locked="true" hidden="false"/>
    </xf>
    <xf numFmtId="183" fontId="26" fillId="0" borderId="15"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90" fontId="29" fillId="21" borderId="0" xfId="0" applyFont="true" applyBorder="false" applyAlignment="true" applyProtection="false">
      <alignment horizontal="general"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5" fontId="29" fillId="21" borderId="0" xfId="0" applyFont="true" applyBorder="true" applyAlignment="true" applyProtection="false">
      <alignment horizontal="general" vertical="center" textRotation="0" wrapText="false" indent="0" shrinkToFit="false"/>
      <protection locked="true" hidden="false"/>
    </xf>
    <xf numFmtId="183" fontId="30" fillId="0" borderId="13" xfId="0" applyFont="true" applyBorder="true" applyAlignment="true" applyProtection="false">
      <alignment horizontal="general" vertical="center" textRotation="0" wrapText="true" indent="0" shrinkToFit="false"/>
      <protection locked="true" hidden="false"/>
    </xf>
    <xf numFmtId="183" fontId="30" fillId="0" borderId="0" xfId="0" applyFont="true" applyBorder="true" applyAlignment="true" applyProtection="false">
      <alignment horizontal="general" vertical="center" textRotation="0" wrapText="true" indent="0" shrinkToFit="false"/>
      <protection locked="true" hidden="false"/>
    </xf>
    <xf numFmtId="164" fontId="26" fillId="0" borderId="0" xfId="995" applyFont="true" applyBorder="false" applyAlignment="true" applyProtection="true">
      <alignment horizontal="general" vertical="center" textRotation="0" wrapText="false" indent="0" shrinkToFit="false"/>
      <protection locked="true" hidden="false"/>
    </xf>
    <xf numFmtId="164" fontId="26" fillId="0" borderId="0" xfId="995" applyFont="true" applyBorder="false" applyAlignment="true" applyProtection="true">
      <alignment horizontal="right" vertical="center" textRotation="0" wrapText="false" indent="0" shrinkToFit="false"/>
      <protection locked="true" hidden="false"/>
    </xf>
    <xf numFmtId="164" fontId="29" fillId="0" borderId="0" xfId="995" applyFont="true" applyBorder="false" applyAlignment="true" applyProtection="true">
      <alignment horizontal="general" vertical="center" textRotation="0" wrapText="false" indent="0" shrinkToFit="false"/>
      <protection locked="true" hidden="false"/>
    </xf>
    <xf numFmtId="164" fontId="4" fillId="0" borderId="0" xfId="995" applyFont="false" applyBorder="false" applyAlignment="true" applyProtection="true">
      <alignment horizontal="general" vertical="center" textRotation="0" wrapText="false" indent="0" shrinkToFit="false"/>
      <protection locked="true" hidden="false"/>
    </xf>
    <xf numFmtId="164" fontId="4" fillId="0" borderId="0" xfId="995" applyFont="true" applyBorder="true" applyAlignment="true" applyProtection="true">
      <alignment horizontal="center" vertical="center" textRotation="0" wrapText="false" indent="0" shrinkToFit="false"/>
      <protection locked="true" hidden="false"/>
    </xf>
    <xf numFmtId="164" fontId="27" fillId="0" borderId="0" xfId="995" applyFont="true" applyBorder="false" applyAlignment="true" applyProtection="true">
      <alignment horizontal="general" vertical="center" textRotation="0" wrapText="false" indent="0" shrinkToFit="false"/>
      <protection locked="true" hidden="false"/>
    </xf>
    <xf numFmtId="164" fontId="26" fillId="0" borderId="0" xfId="995" applyFont="true" applyBorder="true" applyAlignment="true" applyProtection="false">
      <alignment horizontal="general" vertical="center" textRotation="0" wrapText="false" indent="0" shrinkToFit="false"/>
      <protection locked="true" hidden="false"/>
    </xf>
    <xf numFmtId="164" fontId="26" fillId="0" borderId="0" xfId="995" applyFont="true" applyBorder="true" applyAlignment="true" applyProtection="true">
      <alignment horizontal="general" vertical="center" textRotation="0" wrapText="false" indent="0" shrinkToFit="false"/>
      <protection locked="true" hidden="false"/>
    </xf>
    <xf numFmtId="164" fontId="26" fillId="0" borderId="0" xfId="995" applyFont="true" applyBorder="true" applyAlignment="true" applyProtection="true">
      <alignment horizontal="right" vertical="center" textRotation="0" wrapText="false" indent="0" shrinkToFit="false"/>
      <protection locked="true" hidden="false"/>
    </xf>
    <xf numFmtId="164" fontId="29" fillId="21" borderId="0" xfId="995" applyFont="true" applyBorder="true" applyAlignment="true" applyProtection="true">
      <alignment horizontal="right" vertical="center" textRotation="0" wrapText="false" indent="0" shrinkToFit="false"/>
      <protection locked="true" hidden="false"/>
    </xf>
    <xf numFmtId="164" fontId="26" fillId="0" borderId="13" xfId="995" applyFont="true" applyBorder="true" applyAlignment="true" applyProtection="true">
      <alignment horizontal="general" vertical="center" textRotation="0" wrapText="false" indent="0" shrinkToFit="false"/>
      <protection locked="true" hidden="false"/>
    </xf>
    <xf numFmtId="164" fontId="23" fillId="21" borderId="13" xfId="995" applyFont="true" applyBorder="true" applyAlignment="true" applyProtection="true">
      <alignment horizontal="right" vertical="center" textRotation="0" wrapText="false" indent="0" shrinkToFit="false"/>
      <protection locked="true" hidden="false"/>
    </xf>
    <xf numFmtId="164" fontId="4" fillId="0" borderId="13" xfId="995" applyFont="true" applyBorder="true" applyAlignment="true" applyProtection="true">
      <alignment horizontal="right" vertical="center" textRotation="0" wrapText="false" indent="0" shrinkToFit="false"/>
      <protection locked="true" hidden="false"/>
    </xf>
    <xf numFmtId="164" fontId="26" fillId="0" borderId="14" xfId="995" applyFont="true" applyBorder="true" applyAlignment="true" applyProtection="true">
      <alignment horizontal="general" vertical="center" textRotation="0" wrapText="false" indent="0" shrinkToFit="false"/>
      <protection locked="true" hidden="false"/>
    </xf>
    <xf numFmtId="164" fontId="26" fillId="0" borderId="14" xfId="995" applyFont="true" applyBorder="true" applyAlignment="true" applyProtection="true">
      <alignment horizontal="right" vertical="center" textRotation="0" wrapText="false" indent="0" shrinkToFit="false"/>
      <protection locked="true" hidden="false"/>
    </xf>
    <xf numFmtId="182" fontId="29" fillId="21" borderId="14" xfId="995" applyFont="true" applyBorder="true" applyAlignment="true" applyProtection="true">
      <alignment horizontal="center" vertical="center" textRotation="0" wrapText="false" indent="0" shrinkToFit="false"/>
      <protection locked="true" hidden="false"/>
    </xf>
    <xf numFmtId="182" fontId="26" fillId="0" borderId="14" xfId="995" applyFont="true" applyBorder="true" applyAlignment="true" applyProtection="true">
      <alignment horizontal="center" vertical="center" textRotation="0" wrapText="false" indent="0" shrinkToFit="false"/>
      <protection locked="true" hidden="false"/>
    </xf>
    <xf numFmtId="164" fontId="31" fillId="0" borderId="0" xfId="995" applyFont="true" applyBorder="false" applyAlignment="true" applyProtection="true">
      <alignment horizontal="general" vertical="center" textRotation="0" wrapText="false" indent="0" shrinkToFit="false"/>
      <protection locked="true" hidden="false"/>
    </xf>
    <xf numFmtId="164" fontId="26" fillId="0" borderId="0" xfId="995" applyFont="true" applyBorder="true" applyAlignment="true" applyProtection="true">
      <alignment horizontal="right" vertical="center" textRotation="0" wrapText="false" indent="0" shrinkToFit="false"/>
      <protection locked="true" hidden="false"/>
    </xf>
    <xf numFmtId="182" fontId="29" fillId="21" borderId="0" xfId="995" applyFont="true" applyBorder="true" applyAlignment="true" applyProtection="true">
      <alignment horizontal="general" vertical="center" textRotation="0" wrapText="false" indent="0" shrinkToFit="false"/>
      <protection locked="true" hidden="false"/>
    </xf>
    <xf numFmtId="182" fontId="26" fillId="0" borderId="0" xfId="995" applyFont="true" applyBorder="true" applyAlignment="true" applyProtection="true">
      <alignment horizontal="general" vertical="center" textRotation="0" wrapText="false" indent="0" shrinkToFit="false"/>
      <protection locked="true" hidden="false"/>
    </xf>
    <xf numFmtId="183" fontId="29" fillId="21" borderId="0" xfId="0" applyFont="true" applyBorder="true" applyAlignment="true" applyProtection="true">
      <alignment horizontal="general" vertical="center" textRotation="0" wrapText="false" indent="0" shrinkToFit="false"/>
      <protection locked="true" hidden="false"/>
    </xf>
    <xf numFmtId="183" fontId="26" fillId="0" borderId="0" xfId="995" applyFont="true" applyBorder="false" applyAlignment="true" applyProtection="true">
      <alignment horizontal="general" vertical="center" textRotation="0" wrapText="false" indent="0" shrinkToFit="false"/>
      <protection locked="true" hidden="false"/>
    </xf>
    <xf numFmtId="186" fontId="26" fillId="0" borderId="15" xfId="15" applyFont="true" applyBorder="true" applyAlignment="true" applyProtection="true">
      <alignment horizontal="general" vertical="center" textRotation="0" wrapText="false" indent="0" shrinkToFit="false"/>
      <protection locked="true" hidden="false"/>
    </xf>
    <xf numFmtId="183" fontId="26" fillId="0" borderId="0" xfId="995" applyFont="true" applyBorder="true" applyAlignment="true" applyProtection="true">
      <alignment horizontal="general" vertical="center" textRotation="0" wrapText="false" indent="0" shrinkToFit="false"/>
      <protection locked="true" hidden="false"/>
    </xf>
    <xf numFmtId="183" fontId="4" fillId="0" borderId="0" xfId="995" applyFont="false" applyBorder="false" applyAlignment="true" applyProtection="true">
      <alignment horizontal="general" vertical="center" textRotation="0" wrapText="false" indent="0" shrinkToFit="false"/>
      <protection locked="true" hidden="false"/>
    </xf>
    <xf numFmtId="164" fontId="32" fillId="0" borderId="0" xfId="995" applyFont="true" applyBorder="false" applyAlignment="true" applyProtection="true">
      <alignment horizontal="general" vertical="center" textRotation="0" wrapText="false" indent="0" shrinkToFit="false"/>
      <protection locked="true" hidden="false"/>
    </xf>
    <xf numFmtId="164" fontId="26" fillId="0" borderId="0" xfId="995" applyFont="true" applyBorder="true" applyAlignment="true" applyProtection="true">
      <alignment horizontal="right" vertical="center" textRotation="0" wrapText="false" indent="1" shrinkToFit="false"/>
      <protection locked="true" hidden="false"/>
    </xf>
    <xf numFmtId="183" fontId="29" fillId="21" borderId="16" xfId="0" applyFont="true" applyBorder="true" applyAlignment="true" applyProtection="true">
      <alignment horizontal="general" vertical="center" textRotation="0" wrapText="false" indent="0" shrinkToFit="false"/>
      <protection locked="true" hidden="false"/>
    </xf>
    <xf numFmtId="186" fontId="26" fillId="0" borderId="16" xfId="15" applyFont="true" applyBorder="true" applyAlignment="true" applyProtection="true">
      <alignment horizontal="general" vertical="center" textRotation="0" wrapText="false" indent="0" shrinkToFit="false"/>
      <protection locked="true" hidden="false"/>
    </xf>
    <xf numFmtId="183" fontId="29" fillId="21" borderId="17" xfId="0" applyFont="true" applyBorder="true" applyAlignment="true" applyProtection="true">
      <alignment horizontal="general" vertical="center" textRotation="0" wrapText="false" indent="0" shrinkToFit="false"/>
      <protection locked="true" hidden="false"/>
    </xf>
    <xf numFmtId="186" fontId="26" fillId="0" borderId="17" xfId="15" applyFont="true" applyBorder="true" applyAlignment="true" applyProtection="true">
      <alignment horizontal="general" vertical="center" textRotation="0" wrapText="false" indent="0" shrinkToFit="false"/>
      <protection locked="true" hidden="false"/>
    </xf>
    <xf numFmtId="164" fontId="32" fillId="0" borderId="0" xfId="995" applyFont="true" applyBorder="true" applyAlignment="true" applyProtection="true">
      <alignment horizontal="right" vertical="center" textRotation="0" wrapText="false" indent="1" shrinkToFit="false"/>
      <protection locked="true" hidden="false"/>
    </xf>
    <xf numFmtId="183" fontId="29" fillId="21" borderId="11" xfId="0" applyFont="true" applyBorder="true" applyAlignment="true" applyProtection="true">
      <alignment horizontal="general" vertical="center" textRotation="0" wrapText="false" indent="0" shrinkToFit="false"/>
      <protection locked="true" hidden="false"/>
    </xf>
    <xf numFmtId="186" fontId="26" fillId="0" borderId="11" xfId="15" applyFont="true" applyBorder="true" applyAlignment="true" applyProtection="true">
      <alignment horizontal="general" vertical="center" textRotation="0" wrapText="false" indent="0" shrinkToFit="false"/>
      <protection locked="true" hidden="false"/>
    </xf>
    <xf numFmtId="186" fontId="26" fillId="0" borderId="0" xfId="15" applyFont="true" applyBorder="true" applyAlignment="true" applyProtection="true">
      <alignment horizontal="general" vertical="center" textRotation="0" wrapText="false" indent="0" shrinkToFit="false"/>
      <protection locked="true" hidden="false"/>
    </xf>
    <xf numFmtId="183" fontId="26" fillId="0" borderId="0" xfId="995" applyFont="true" applyBorder="true" applyAlignment="true" applyProtection="true">
      <alignment horizontal="general" vertical="top" textRotation="0" wrapText="false" indent="0" shrinkToFit="false"/>
      <protection locked="true" hidden="false"/>
    </xf>
    <xf numFmtId="186" fontId="26" fillId="0" borderId="17" xfId="15" applyFont="true" applyBorder="true" applyAlignment="true" applyProtection="true">
      <alignment horizontal="general" vertical="top" textRotation="0" wrapText="false" indent="0" shrinkToFit="false"/>
      <protection locked="true" hidden="false"/>
    </xf>
    <xf numFmtId="183" fontId="29" fillId="21" borderId="17" xfId="0" applyFont="true" applyBorder="true" applyAlignment="true" applyProtection="true">
      <alignment horizontal="general" vertical="top" textRotation="0" wrapText="false" indent="0" shrinkToFit="false"/>
      <protection locked="true" hidden="false"/>
    </xf>
    <xf numFmtId="164" fontId="26" fillId="0" borderId="0" xfId="995" applyFont="true" applyBorder="true" applyAlignment="true" applyProtection="true">
      <alignment horizontal="general" vertical="center" textRotation="0" wrapText="false" indent="0" shrinkToFit="false"/>
      <protection locked="true" hidden="false"/>
    </xf>
    <xf numFmtId="164" fontId="32" fillId="0" borderId="0" xfId="995" applyFont="true" applyBorder="true" applyAlignment="true" applyProtection="false">
      <alignment horizontal="general" vertical="center" textRotation="0" wrapText="false" indent="0" shrinkToFit="false"/>
      <protection locked="true" hidden="false"/>
    </xf>
    <xf numFmtId="186" fontId="26" fillId="0" borderId="18" xfId="15" applyFont="true" applyBorder="true" applyAlignment="true" applyProtection="true">
      <alignment horizontal="general" vertical="center" textRotation="0" wrapText="false" indent="0" shrinkToFit="false"/>
      <protection locked="true" hidden="false"/>
    </xf>
    <xf numFmtId="183" fontId="4" fillId="0" borderId="0" xfId="995" applyFont="false" applyBorder="true" applyAlignment="true" applyProtection="true">
      <alignment horizontal="general" vertical="center" textRotation="0" wrapText="false" indent="0" shrinkToFit="false"/>
      <protection locked="true" hidden="false"/>
    </xf>
    <xf numFmtId="164" fontId="4" fillId="0" borderId="0" xfId="995" applyFont="false" applyBorder="true" applyAlignment="true" applyProtection="true">
      <alignment horizontal="general" vertical="center" textRotation="0" wrapText="false" indent="0" shrinkToFit="false"/>
      <protection locked="true" hidden="false"/>
    </xf>
    <xf numFmtId="183" fontId="32" fillId="21" borderId="0" xfId="0" applyFont="true" applyBorder="true" applyAlignment="true" applyProtection="true">
      <alignment horizontal="general" vertical="center" textRotation="0" wrapText="false" indent="0" shrinkToFit="false"/>
      <protection locked="true" hidden="false"/>
    </xf>
    <xf numFmtId="164" fontId="29" fillId="0" borderId="0" xfId="995" applyFont="true" applyBorder="true" applyAlignment="true" applyProtection="true">
      <alignment horizontal="general" vertical="center" textRotation="0" wrapText="false" indent="0" shrinkToFit="false"/>
      <protection locked="true" hidden="false"/>
    </xf>
    <xf numFmtId="164" fontId="29" fillId="0" borderId="0" xfId="995" applyFont="true" applyBorder="true" applyAlignment="true" applyProtection="true">
      <alignment horizontal="right" vertical="center" textRotation="0" wrapText="false" indent="1" shrinkToFit="false"/>
      <protection locked="true" hidden="false"/>
    </xf>
    <xf numFmtId="183" fontId="29" fillId="21" borderId="19" xfId="0" applyFont="true" applyBorder="true" applyAlignment="true" applyProtection="true">
      <alignment horizontal="general" vertical="center" textRotation="0" wrapText="false" indent="0" shrinkToFit="false"/>
      <protection locked="true" hidden="false"/>
    </xf>
    <xf numFmtId="183" fontId="26" fillId="0" borderId="19" xfId="995" applyFont="true" applyBorder="true" applyAlignment="true" applyProtection="true">
      <alignment horizontal="general" vertical="center" textRotation="0" wrapText="false" indent="0" shrinkToFit="false"/>
      <protection locked="true" hidden="false"/>
    </xf>
    <xf numFmtId="186" fontId="26" fillId="0" borderId="19" xfId="15" applyFont="true" applyBorder="true" applyAlignment="true" applyProtection="true">
      <alignment horizontal="general" vertical="center" textRotation="0" wrapText="false" indent="0" shrinkToFit="false"/>
      <protection locked="true" hidden="false"/>
    </xf>
    <xf numFmtId="164" fontId="26" fillId="0" borderId="0" xfId="995" applyFont="true" applyBorder="false" applyAlignment="true" applyProtection="true">
      <alignment horizontal="right" vertical="center" textRotation="0" wrapText="false" indent="1" shrinkToFit="false"/>
      <protection locked="true" hidden="false"/>
    </xf>
    <xf numFmtId="183" fontId="29" fillId="21" borderId="0" xfId="0" applyFont="true" applyBorder="false" applyAlignment="true" applyProtection="true">
      <alignment horizontal="general" vertical="center" textRotation="0" wrapText="false" indent="0" shrinkToFit="false"/>
      <protection locked="true" hidden="false"/>
    </xf>
    <xf numFmtId="164" fontId="26" fillId="0" borderId="0" xfId="995" applyFont="true" applyBorder="false" applyAlignment="true" applyProtection="false">
      <alignment horizontal="general" vertical="center" textRotation="0" wrapText="false" indent="0" shrinkToFit="false"/>
      <protection locked="true" hidden="false"/>
    </xf>
    <xf numFmtId="164" fontId="32" fillId="0" borderId="0" xfId="995" applyFont="true" applyBorder="false" applyAlignment="true" applyProtection="false">
      <alignment horizontal="general" vertical="center" textRotation="0" wrapText="false" indent="0" shrinkToFit="false"/>
      <protection locked="true" hidden="false"/>
    </xf>
    <xf numFmtId="186" fontId="29" fillId="21" borderId="17" xfId="15" applyFont="true" applyBorder="true" applyAlignment="true" applyProtection="true">
      <alignment horizontal="general" vertical="center" textRotation="0" wrapText="false" indent="0" shrinkToFit="false"/>
      <protection locked="true" hidden="false"/>
    </xf>
    <xf numFmtId="187" fontId="26" fillId="0" borderId="0" xfId="995" applyFont="true" applyBorder="true" applyAlignment="true" applyProtection="true">
      <alignment horizontal="general" vertical="center" textRotation="0" wrapText="false" indent="0" shrinkToFit="false"/>
      <protection locked="true" hidden="false"/>
    </xf>
    <xf numFmtId="188" fontId="26" fillId="0" borderId="17" xfId="15" applyFont="true" applyBorder="true" applyAlignment="true" applyProtection="true">
      <alignment horizontal="general" vertical="center" textRotation="0" wrapText="false" indent="0" shrinkToFit="false"/>
      <protection locked="true" hidden="false"/>
    </xf>
    <xf numFmtId="183" fontId="4" fillId="0" borderId="0" xfId="995" applyFont="false" applyBorder="false" applyAlignment="true" applyProtection="false">
      <alignment horizontal="general" vertical="center" textRotation="0" wrapText="false" indent="0" shrinkToFit="false"/>
      <protection locked="true" hidden="false"/>
    </xf>
    <xf numFmtId="164" fontId="4" fillId="0" borderId="0" xfId="995" applyFont="false" applyBorder="false" applyAlignment="true" applyProtection="false">
      <alignment horizontal="general" vertical="center" textRotation="0" wrapText="false" indent="0" shrinkToFit="false"/>
      <protection locked="true" hidden="false"/>
    </xf>
    <xf numFmtId="183" fontId="29" fillId="21" borderId="15" xfId="0" applyFont="true" applyBorder="true" applyAlignment="true" applyProtection="true">
      <alignment horizontal="general" vertical="center" textRotation="0" wrapText="false" indent="0" shrinkToFit="false"/>
      <protection locked="true" hidden="false"/>
    </xf>
    <xf numFmtId="183" fontId="26" fillId="0" borderId="15" xfId="995" applyFont="true" applyBorder="true" applyAlignment="true" applyProtection="true">
      <alignment horizontal="general" vertical="center" textRotation="0" wrapText="false" indent="0" shrinkToFit="false"/>
      <protection locked="true" hidden="false"/>
    </xf>
    <xf numFmtId="183" fontId="26" fillId="0" borderId="15" xfId="995" applyFont="true" applyBorder="true" applyAlignment="true" applyProtection="false">
      <alignment horizontal="general" vertical="center" textRotation="0" wrapText="false" indent="0" shrinkToFit="false"/>
      <protection locked="true" hidden="false"/>
    </xf>
    <xf numFmtId="183" fontId="26" fillId="0" borderId="0" xfId="995" applyFont="true" applyBorder="true" applyAlignment="true" applyProtection="true">
      <alignment horizontal="general" vertical="center" textRotation="0" wrapText="false" indent="0" shrinkToFit="false"/>
      <protection locked="true" hidden="false"/>
    </xf>
    <xf numFmtId="164" fontId="28" fillId="0" borderId="0" xfId="995" applyFont="true" applyBorder="false" applyAlignment="true" applyProtection="true">
      <alignment horizontal="general" vertical="center" textRotation="0" wrapText="false" indent="0" shrinkToFit="false"/>
      <protection locked="true" hidden="false"/>
    </xf>
    <xf numFmtId="191" fontId="26" fillId="0" borderId="0" xfId="995" applyFont="true" applyBorder="true" applyAlignment="true" applyProtection="true">
      <alignment horizontal="general" vertical="center" textRotation="0" wrapText="false" indent="0" shrinkToFit="false"/>
      <protection locked="true" hidden="false"/>
    </xf>
    <xf numFmtId="191" fontId="26" fillId="0" borderId="0" xfId="995" applyFont="true" applyBorder="true" applyAlignment="true" applyProtection="false">
      <alignment horizontal="general" vertical="center" textRotation="0" wrapText="false" indent="0" shrinkToFit="false"/>
      <protection locked="true" hidden="false"/>
    </xf>
    <xf numFmtId="183" fontId="29" fillId="21" borderId="20" xfId="0" applyFont="true" applyBorder="true" applyAlignment="true" applyProtection="true">
      <alignment horizontal="general" vertical="center" textRotation="0" wrapText="false" indent="0" shrinkToFit="false"/>
      <protection locked="true" hidden="false"/>
    </xf>
    <xf numFmtId="183" fontId="26" fillId="0" borderId="20" xfId="995" applyFont="true" applyBorder="true" applyAlignment="true" applyProtection="true">
      <alignment horizontal="general" vertical="center" textRotation="0" wrapText="false" indent="0" shrinkToFit="false"/>
      <protection locked="true" hidden="false"/>
    </xf>
    <xf numFmtId="186" fontId="26" fillId="0" borderId="20" xfId="15" applyFont="true" applyBorder="true" applyAlignment="true" applyProtection="true">
      <alignment horizontal="general" vertical="center" textRotation="0" wrapText="false" indent="0" shrinkToFit="false"/>
      <protection locked="true" hidden="false"/>
    </xf>
    <xf numFmtId="182" fontId="29" fillId="0" borderId="0" xfId="995" applyFont="true" applyBorder="false" applyAlignment="true" applyProtection="true">
      <alignment horizontal="general" vertical="center" textRotation="0" wrapText="false" indent="0" shrinkToFit="false"/>
      <protection locked="true" hidden="false"/>
    </xf>
    <xf numFmtId="182" fontId="26" fillId="0" borderId="0" xfId="995"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26" fillId="21"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4" fillId="21"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82" fontId="29" fillId="21"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82" fontId="29" fillId="21" borderId="18" xfId="0" applyFont="true" applyBorder="true" applyAlignment="true" applyProtection="false">
      <alignment horizontal="general" vertical="center" textRotation="0" wrapText="false" indent="0" shrinkToFit="false"/>
      <protection locked="true" hidden="false"/>
    </xf>
    <xf numFmtId="182" fontId="26" fillId="0" borderId="22"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2" fontId="26" fillId="0" borderId="21" xfId="0" applyFont="true" applyBorder="true" applyAlignment="true" applyProtection="false">
      <alignment horizontal="general" vertical="center" textRotation="0" wrapText="false" indent="0" shrinkToFit="false"/>
      <protection locked="true" hidden="false"/>
    </xf>
    <xf numFmtId="182" fontId="26" fillId="0" borderId="18" xfId="0" applyFont="true" applyBorder="true" applyAlignment="true" applyProtection="false">
      <alignment horizontal="general" vertical="center" textRotation="0" wrapText="false" indent="0" shrinkToFit="false"/>
      <protection locked="true" hidden="false"/>
    </xf>
    <xf numFmtId="182" fontId="32"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82" fontId="29" fillId="21" borderId="15" xfId="0" applyFont="true" applyBorder="true" applyAlignment="true" applyProtection="false">
      <alignment horizontal="general" vertical="center" textRotation="0" wrapText="false" indent="0" shrinkToFit="false"/>
      <protection locked="true" hidden="false"/>
    </xf>
    <xf numFmtId="182" fontId="26" fillId="0" borderId="24" xfId="0" applyFont="true" applyBorder="true" applyAlignment="true" applyProtection="false">
      <alignment horizontal="general" vertical="center" textRotation="0" wrapText="false" indent="0" shrinkToFit="false"/>
      <protection locked="true" hidden="false"/>
    </xf>
    <xf numFmtId="182" fontId="26" fillId="0" borderId="23" xfId="0" applyFont="true" applyBorder="true" applyAlignment="true" applyProtection="false">
      <alignment horizontal="general" vertical="center" textRotation="0" wrapText="false" indent="0" shrinkToFit="false"/>
      <protection locked="true" hidden="false"/>
    </xf>
    <xf numFmtId="182" fontId="26" fillId="0" borderId="15" xfId="0" applyFont="true" applyBorder="true" applyAlignment="true" applyProtection="false">
      <alignment horizontal="general" vertical="center" textRotation="0" wrapText="false" indent="0" shrinkToFit="false"/>
      <protection locked="true" hidden="false"/>
    </xf>
    <xf numFmtId="182" fontId="32"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82" fontId="26" fillId="0" borderId="26"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82" fontId="29" fillId="21" borderId="16" xfId="0" applyFont="true" applyBorder="true" applyAlignment="true" applyProtection="false">
      <alignment horizontal="general" vertical="center" textRotation="0" wrapText="false" indent="0" shrinkToFit="false"/>
      <protection locked="true" hidden="false"/>
    </xf>
    <xf numFmtId="182" fontId="26" fillId="0" borderId="16"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82" fontId="29" fillId="21" borderId="17" xfId="0" applyFont="true" applyBorder="true" applyAlignment="true" applyProtection="false">
      <alignment horizontal="general" vertical="center" textRotation="0" wrapText="false" indent="0" shrinkToFit="false"/>
      <protection locked="true" hidden="false"/>
    </xf>
    <xf numFmtId="182" fontId="26" fillId="0" borderId="17" xfId="0" applyFont="true" applyBorder="true" applyAlignment="true" applyProtection="false">
      <alignment horizontal="general" vertical="center" textRotation="0" wrapText="false" indent="0" shrinkToFit="false"/>
      <protection locked="true" hidden="false"/>
    </xf>
    <xf numFmtId="182" fontId="29" fillId="21" borderId="11" xfId="0" applyFont="true" applyBorder="true" applyAlignment="true" applyProtection="false">
      <alignment horizontal="general" vertical="center" textRotation="0" wrapText="false" indent="0" shrinkToFit="false"/>
      <protection locked="true" hidden="false"/>
    </xf>
    <xf numFmtId="182" fontId="26" fillId="0" borderId="11"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82" fontId="26"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995" applyFont="true" applyBorder="false" applyAlignment="true" applyProtection="false">
      <alignment horizontal="right" vertical="center" textRotation="0" wrapText="false" indent="0" shrinkToFit="false"/>
      <protection locked="true" hidden="false"/>
    </xf>
    <xf numFmtId="164" fontId="32" fillId="0" borderId="0" xfId="995" applyFont="true" applyBorder="false" applyAlignment="true" applyProtection="false">
      <alignment horizontal="general" vertical="center" textRotation="0" wrapText="false" indent="0" shrinkToFit="false"/>
      <protection locked="true" hidden="false"/>
    </xf>
    <xf numFmtId="164" fontId="4" fillId="0" borderId="0" xfId="995" applyFont="true" applyBorder="true" applyAlignment="true" applyProtection="false">
      <alignment horizontal="center" vertical="center" textRotation="0" wrapText="false" indent="0" shrinkToFit="false"/>
      <protection locked="true" hidden="false"/>
    </xf>
    <xf numFmtId="164" fontId="4" fillId="0" borderId="0" xfId="995" applyFont="false" applyBorder="false" applyAlignment="true" applyProtection="false">
      <alignment horizontal="center" vertical="center" textRotation="0" wrapText="false" indent="0" shrinkToFit="false"/>
      <protection locked="true" hidden="false"/>
    </xf>
    <xf numFmtId="164" fontId="27" fillId="0" borderId="0" xfId="995" applyFont="true" applyBorder="true" applyAlignment="true" applyProtection="false">
      <alignment horizontal="general" vertical="center" textRotation="0" wrapText="false" indent="0" shrinkToFit="false"/>
      <protection locked="true" hidden="false"/>
    </xf>
    <xf numFmtId="164" fontId="32" fillId="0" borderId="0" xfId="995" applyFont="true" applyBorder="true" applyAlignment="true" applyProtection="false">
      <alignment horizontal="right" vertical="center" textRotation="0" wrapText="false" indent="0" shrinkToFit="false"/>
      <protection locked="true" hidden="false"/>
    </xf>
    <xf numFmtId="164" fontId="32" fillId="0" borderId="0" xfId="995" applyFont="true" applyBorder="true" applyAlignment="true" applyProtection="false">
      <alignment horizontal="general" vertical="center" textRotation="0" wrapText="false" indent="0" shrinkToFit="false"/>
      <protection locked="true" hidden="false"/>
    </xf>
    <xf numFmtId="164" fontId="26" fillId="0" borderId="15" xfId="995" applyFont="true" applyBorder="true" applyAlignment="true" applyProtection="false">
      <alignment horizontal="general" vertical="center" textRotation="0" wrapText="false" indent="0" shrinkToFit="false"/>
      <protection locked="true" hidden="false"/>
    </xf>
    <xf numFmtId="164" fontId="32" fillId="0" borderId="15" xfId="995" applyFont="true" applyBorder="true" applyAlignment="true" applyProtection="false">
      <alignment horizontal="right" vertical="center" textRotation="0" wrapText="false" indent="0" shrinkToFit="false"/>
      <protection locked="true" hidden="false"/>
    </xf>
    <xf numFmtId="164" fontId="32" fillId="0" borderId="15" xfId="995" applyFont="true" applyBorder="true" applyAlignment="true" applyProtection="false">
      <alignment horizontal="general" vertical="center" textRotation="0" wrapText="false" indent="0" shrinkToFit="false"/>
      <protection locked="true" hidden="false"/>
    </xf>
    <xf numFmtId="164" fontId="26" fillId="0" borderId="0" xfId="995" applyFont="true" applyBorder="true" applyAlignment="true" applyProtection="false">
      <alignment horizontal="general" vertical="center" textRotation="0" wrapText="false" indent="0" shrinkToFit="false"/>
      <protection locked="true" hidden="false"/>
    </xf>
    <xf numFmtId="164" fontId="32" fillId="0" borderId="0" xfId="995" applyFont="true" applyBorder="true" applyAlignment="true" applyProtection="false">
      <alignment horizontal="right" vertical="center" textRotation="0" wrapText="false" indent="0" shrinkToFit="false"/>
      <protection locked="true" hidden="false"/>
    </xf>
    <xf numFmtId="164" fontId="29" fillId="21" borderId="0" xfId="995" applyFont="true" applyBorder="true" applyAlignment="true" applyProtection="false">
      <alignment horizontal="right" vertical="center" textRotation="0" wrapText="false" indent="0" shrinkToFit="false"/>
      <protection locked="true" hidden="false"/>
    </xf>
    <xf numFmtId="164" fontId="28" fillId="0" borderId="0" xfId="995" applyFont="true" applyBorder="true" applyAlignment="true" applyProtection="false">
      <alignment horizontal="right" vertical="center" textRotation="0" wrapText="false" indent="0" shrinkToFit="false"/>
      <protection locked="true" hidden="false"/>
    </xf>
    <xf numFmtId="164" fontId="26" fillId="0" borderId="0" xfId="995" applyFont="true" applyBorder="true" applyAlignment="true" applyProtection="false">
      <alignment horizontal="right" vertical="center" textRotation="0" wrapText="false" indent="0" shrinkToFit="false"/>
      <protection locked="true" hidden="false"/>
    </xf>
    <xf numFmtId="164" fontId="29" fillId="0" borderId="0" xfId="995" applyFont="true" applyBorder="true" applyAlignment="true" applyProtection="false">
      <alignment horizontal="right" vertical="center" textRotation="0" wrapText="false" indent="0" shrinkToFit="false"/>
      <protection locked="true" hidden="false"/>
    </xf>
    <xf numFmtId="164" fontId="26" fillId="0" borderId="15" xfId="995" applyFont="true" applyBorder="true" applyAlignment="true" applyProtection="false">
      <alignment horizontal="general" vertical="center" textRotation="0" wrapText="false" indent="0" shrinkToFit="false"/>
      <protection locked="true" hidden="false"/>
    </xf>
    <xf numFmtId="164" fontId="26" fillId="0" borderId="13" xfId="995" applyFont="true" applyBorder="true" applyAlignment="true" applyProtection="false">
      <alignment horizontal="right" vertical="center" textRotation="0" wrapText="false" indent="0" shrinkToFit="false"/>
      <protection locked="true" hidden="false"/>
    </xf>
    <xf numFmtId="164" fontId="29" fillId="21" borderId="13" xfId="995" applyFont="true" applyBorder="true" applyAlignment="true" applyProtection="false">
      <alignment horizontal="right" vertical="center" textRotation="0" wrapText="false" indent="0" shrinkToFit="false"/>
      <protection locked="true" hidden="false"/>
    </xf>
    <xf numFmtId="164" fontId="29" fillId="0" borderId="13" xfId="995" applyFont="true" applyBorder="true" applyAlignment="true" applyProtection="false">
      <alignment horizontal="right" vertical="center" textRotation="0" wrapText="false" indent="0" shrinkToFit="false"/>
      <protection locked="true" hidden="false"/>
    </xf>
    <xf numFmtId="164" fontId="35" fillId="0" borderId="0" xfId="995" applyFont="true" applyBorder="false" applyAlignment="true" applyProtection="false">
      <alignment horizontal="general" vertical="center" textRotation="0" wrapText="false" indent="0" shrinkToFit="false"/>
      <protection locked="true" hidden="false"/>
    </xf>
    <xf numFmtId="164" fontId="35" fillId="0" borderId="0" xfId="995" applyFont="true" applyBorder="false" applyAlignment="true" applyProtection="false">
      <alignment horizontal="center" vertical="center" textRotation="0" wrapText="false" indent="0" shrinkToFit="false"/>
      <protection locked="true" hidden="false"/>
    </xf>
    <xf numFmtId="164" fontId="26" fillId="0" borderId="14" xfId="995" applyFont="true" applyBorder="true" applyAlignment="true" applyProtection="false">
      <alignment horizontal="general" vertical="center" textRotation="0" wrapText="false" indent="0" shrinkToFit="false"/>
      <protection locked="true" hidden="false"/>
    </xf>
    <xf numFmtId="164" fontId="32" fillId="0" borderId="14" xfId="995" applyFont="true" applyBorder="true" applyAlignment="true" applyProtection="false">
      <alignment horizontal="right" vertical="center" textRotation="0" wrapText="false" indent="0" shrinkToFit="false"/>
      <protection locked="true" hidden="false"/>
    </xf>
    <xf numFmtId="182" fontId="28" fillId="21" borderId="0" xfId="995" applyFont="true" applyBorder="true" applyAlignment="true" applyProtection="false">
      <alignment horizontal="center" vertical="center" textRotation="0" wrapText="false" indent="0" shrinkToFit="false"/>
      <protection locked="true" hidden="false"/>
    </xf>
    <xf numFmtId="182" fontId="28" fillId="0" borderId="0" xfId="995" applyFont="true" applyBorder="true" applyAlignment="true" applyProtection="false">
      <alignment horizontal="center" vertical="center" textRotation="0" wrapText="false" indent="0" shrinkToFit="false"/>
      <protection locked="true" hidden="false"/>
    </xf>
    <xf numFmtId="164" fontId="29" fillId="0" borderId="0" xfId="995" applyFont="true" applyBorder="false" applyAlignment="true" applyProtection="false">
      <alignment horizontal="general" vertical="center" textRotation="0" wrapText="false" indent="0" shrinkToFit="false"/>
      <protection locked="true" hidden="false"/>
    </xf>
    <xf numFmtId="182" fontId="29" fillId="21" borderId="0" xfId="995" applyFont="true" applyBorder="true" applyAlignment="true" applyProtection="false">
      <alignment horizontal="general" vertical="center" textRotation="0" wrapText="false" indent="0" shrinkToFit="false"/>
      <protection locked="true" hidden="false"/>
    </xf>
    <xf numFmtId="182" fontId="29" fillId="0" borderId="0" xfId="995" applyFont="true" applyBorder="true" applyAlignment="true" applyProtection="false">
      <alignment horizontal="general" vertical="center" textRotation="0" wrapText="false" indent="0" shrinkToFit="false"/>
      <protection locked="true" hidden="false"/>
    </xf>
    <xf numFmtId="182" fontId="26" fillId="0" borderId="0" xfId="995" applyFont="true" applyBorder="true" applyAlignment="true" applyProtection="false">
      <alignment horizontal="general" vertical="center" textRotation="0" wrapText="false" indent="0" shrinkToFit="false"/>
      <protection locked="true" hidden="false"/>
    </xf>
    <xf numFmtId="164" fontId="36" fillId="0" borderId="0" xfId="1208" applyFont="true" applyBorder="true" applyAlignment="true" applyProtection="true">
      <alignment horizontal="left" vertical="center" textRotation="0" wrapText="true" indent="0" shrinkToFit="false"/>
      <protection locked="false" hidden="false"/>
    </xf>
    <xf numFmtId="164" fontId="5" fillId="0" borderId="0" xfId="995" applyFont="true" applyBorder="false" applyAlignment="true" applyProtection="false">
      <alignment horizontal="general" vertical="center" textRotation="0" wrapText="false" indent="0" shrinkToFit="false"/>
      <protection locked="true" hidden="false"/>
    </xf>
    <xf numFmtId="164" fontId="37" fillId="0" borderId="0" xfId="995" applyFont="true" applyBorder="false" applyAlignment="true" applyProtection="false">
      <alignment horizontal="center" vertical="center" textRotation="0" wrapText="false" indent="0" shrinkToFit="false"/>
      <protection locked="true" hidden="false"/>
    </xf>
    <xf numFmtId="164" fontId="5" fillId="0" borderId="0" xfId="995" applyFont="true" applyBorder="false" applyAlignment="true" applyProtection="false">
      <alignment horizontal="center" vertical="center" textRotation="0" wrapText="false" indent="0" shrinkToFit="false"/>
      <protection locked="true" hidden="false"/>
    </xf>
    <xf numFmtId="182" fontId="29" fillId="21" borderId="16" xfId="995" applyFont="true" applyBorder="true" applyAlignment="true" applyProtection="false">
      <alignment horizontal="general" vertical="center" textRotation="0" wrapText="false" indent="0" shrinkToFit="false"/>
      <protection locked="true" hidden="false"/>
    </xf>
    <xf numFmtId="182" fontId="29" fillId="0" borderId="17" xfId="995" applyFont="true" applyBorder="true" applyAlignment="true" applyProtection="false">
      <alignment horizontal="general" vertical="center" textRotation="0" wrapText="false" indent="0" shrinkToFit="false"/>
      <protection locked="true" hidden="false"/>
    </xf>
    <xf numFmtId="182" fontId="26" fillId="0" borderId="16" xfId="995" applyFont="true" applyBorder="true" applyAlignment="true" applyProtection="false">
      <alignment horizontal="general" vertical="center" textRotation="0" wrapText="false" indent="0" shrinkToFit="false"/>
      <protection locked="true" hidden="false"/>
    </xf>
    <xf numFmtId="182" fontId="29" fillId="21" borderId="11" xfId="995" applyFont="true" applyBorder="true" applyAlignment="true" applyProtection="false">
      <alignment horizontal="general" vertical="center" textRotation="0" wrapText="false" indent="0" shrinkToFit="false"/>
      <protection locked="true" hidden="false"/>
    </xf>
    <xf numFmtId="182" fontId="26" fillId="0" borderId="11" xfId="995" applyFont="true" applyBorder="true" applyAlignment="true" applyProtection="false">
      <alignment horizontal="general" vertical="center" textRotation="0" wrapText="false" indent="0" shrinkToFit="false"/>
      <protection locked="true" hidden="false"/>
    </xf>
    <xf numFmtId="164" fontId="26" fillId="0" borderId="0" xfId="995" applyFont="true" applyBorder="false" applyAlignment="true" applyProtection="false">
      <alignment horizontal="right" vertical="center" textRotation="0" wrapText="false" indent="0" shrinkToFit="false"/>
      <protection locked="true" hidden="false"/>
    </xf>
    <xf numFmtId="182" fontId="26" fillId="0" borderId="17" xfId="995" applyFont="true" applyBorder="true" applyAlignment="true" applyProtection="false">
      <alignment horizontal="general" vertical="center" textRotation="0" wrapText="false" indent="0" shrinkToFit="false"/>
      <protection locked="true" hidden="false"/>
    </xf>
    <xf numFmtId="182" fontId="29" fillId="21" borderId="17" xfId="995" applyFont="true" applyBorder="true" applyAlignment="true" applyProtection="false">
      <alignment horizontal="general" vertical="center" textRotation="0" wrapText="false" indent="0" shrinkToFit="false"/>
      <protection locked="true" hidden="false"/>
    </xf>
    <xf numFmtId="164" fontId="26" fillId="0" borderId="0" xfId="995" applyFont="true" applyBorder="true" applyAlignment="true" applyProtection="false">
      <alignment horizontal="right" vertical="center" textRotation="0" wrapText="false" indent="0" shrinkToFit="false"/>
      <protection locked="true" hidden="false"/>
    </xf>
    <xf numFmtId="164" fontId="26" fillId="0" borderId="0" xfId="995" applyFont="true" applyBorder="false" applyAlignment="true" applyProtection="false">
      <alignment horizontal="general" vertical="center" textRotation="0" wrapText="true" indent="0" shrinkToFit="false"/>
      <protection locked="true" hidden="false"/>
    </xf>
    <xf numFmtId="164" fontId="4" fillId="0" borderId="0" xfId="995" applyFont="true" applyBorder="false" applyAlignment="true" applyProtection="false">
      <alignment horizontal="general" vertical="center" textRotation="0" wrapText="false" indent="0" shrinkToFit="false"/>
      <protection locked="true" hidden="false"/>
    </xf>
    <xf numFmtId="182" fontId="26" fillId="0" borderId="18" xfId="995" applyFont="true" applyBorder="true" applyAlignment="true" applyProtection="false">
      <alignment horizontal="general" vertical="center" textRotation="0" wrapText="false" indent="0" shrinkToFit="false"/>
      <protection locked="true" hidden="false"/>
    </xf>
    <xf numFmtId="164" fontId="29" fillId="0" borderId="0" xfId="995" applyFont="true" applyBorder="true" applyAlignment="true" applyProtection="false">
      <alignment horizontal="left" vertical="center" textRotation="0" wrapText="true" indent="0" shrinkToFit="false"/>
      <protection locked="true" hidden="false"/>
    </xf>
    <xf numFmtId="164" fontId="26" fillId="0" borderId="0" xfId="995" applyFont="true" applyBorder="false" applyAlignment="true" applyProtection="false">
      <alignment horizontal="left" vertical="center" textRotation="0" wrapText="false" indent="0" shrinkToFit="false"/>
      <protection locked="true" hidden="false"/>
    </xf>
    <xf numFmtId="182" fontId="29" fillId="21" borderId="15" xfId="995" applyFont="true" applyBorder="true" applyAlignment="true" applyProtection="false">
      <alignment horizontal="general" vertical="center" textRotation="0" wrapText="false" indent="0" shrinkToFit="false"/>
      <protection locked="true" hidden="false"/>
    </xf>
    <xf numFmtId="182" fontId="29" fillId="0" borderId="15" xfId="995" applyFont="true" applyBorder="true" applyAlignment="true" applyProtection="false">
      <alignment horizontal="general" vertical="center" textRotation="0" wrapText="false" indent="0" shrinkToFit="false"/>
      <protection locked="true" hidden="false"/>
    </xf>
    <xf numFmtId="182" fontId="26" fillId="0" borderId="15" xfId="995" applyFont="true" applyBorder="true" applyAlignment="true" applyProtection="false">
      <alignment horizontal="general" vertical="center" textRotation="0" wrapText="false" indent="0" shrinkToFit="false"/>
      <protection locked="true" hidden="false"/>
    </xf>
    <xf numFmtId="164" fontId="29" fillId="0" borderId="15" xfId="995" applyFont="true" applyBorder="true" applyAlignment="true" applyProtection="false">
      <alignment horizontal="left" vertical="center" textRotation="0" wrapText="false" indent="0" shrinkToFit="false"/>
      <protection locked="true" hidden="false"/>
    </xf>
    <xf numFmtId="164" fontId="26" fillId="0" borderId="15" xfId="995" applyFont="true" applyBorder="true" applyAlignment="true" applyProtection="false">
      <alignment horizontal="right" vertical="center" textRotation="0" wrapText="false" indent="0" shrinkToFit="false"/>
      <protection locked="true" hidden="false"/>
    </xf>
    <xf numFmtId="182" fontId="29" fillId="21" borderId="19" xfId="995" applyFont="true" applyBorder="true" applyAlignment="true" applyProtection="false">
      <alignment horizontal="general" vertical="center" textRotation="0" wrapText="false" indent="0" shrinkToFit="false"/>
      <protection locked="true" hidden="false"/>
    </xf>
    <xf numFmtId="182" fontId="29" fillId="0" borderId="19" xfId="995" applyFont="true" applyBorder="true" applyAlignment="true" applyProtection="false">
      <alignment horizontal="general" vertical="center" textRotation="0" wrapText="false" indent="0" shrinkToFit="false"/>
      <protection locked="true" hidden="false"/>
    </xf>
    <xf numFmtId="182" fontId="26" fillId="0" borderId="19" xfId="995" applyFont="true" applyBorder="true" applyAlignment="true" applyProtection="false">
      <alignment horizontal="general" vertical="center" textRotation="0" wrapText="false" indent="0" shrinkToFit="false"/>
      <protection locked="true" hidden="false"/>
    </xf>
    <xf numFmtId="164" fontId="38" fillId="0" borderId="0" xfId="995" applyFont="true" applyBorder="false" applyAlignment="true" applyProtection="false">
      <alignment horizontal="left" vertical="center" textRotation="0" wrapText="false" indent="0" shrinkToFit="false"/>
      <protection locked="true" hidden="false"/>
    </xf>
    <xf numFmtId="182" fontId="28" fillId="0" borderId="0" xfId="995" applyFont="true" applyBorder="true" applyAlignment="true" applyProtection="false">
      <alignment horizontal="general" vertical="center" textRotation="0" wrapText="false" indent="0" shrinkToFit="false"/>
      <protection locked="true" hidden="false"/>
    </xf>
    <xf numFmtId="183" fontId="30" fillId="0" borderId="0" xfId="960" applyFont="true" applyBorder="true" applyAlignment="true" applyProtection="false">
      <alignment horizontal="general" vertical="center" textRotation="0" wrapText="true" indent="0" shrinkToFit="false"/>
      <protection locked="true" hidden="false"/>
    </xf>
    <xf numFmtId="183" fontId="30" fillId="0" borderId="13" xfId="0" applyFont="true" applyBorder="true" applyAlignment="true" applyProtection="false">
      <alignment horizontal="general" vertical="center" textRotation="0" wrapText="false" indent="0" shrinkToFit="false"/>
      <protection locked="true" hidden="false"/>
    </xf>
    <xf numFmtId="164" fontId="32" fillId="0" borderId="13" xfId="995" applyFont="true" applyBorder="true" applyAlignment="true" applyProtection="false">
      <alignment horizontal="right" vertical="center" textRotation="0" wrapText="false" indent="0" shrinkToFit="false"/>
      <protection locked="true" hidden="false"/>
    </xf>
    <xf numFmtId="182" fontId="28" fillId="0" borderId="13" xfId="995" applyFont="true" applyBorder="true" applyAlignment="true" applyProtection="false">
      <alignment horizontal="general" vertical="center" textRotation="0" wrapText="false" indent="0" shrinkToFit="false"/>
      <protection locked="true" hidden="false"/>
    </xf>
    <xf numFmtId="164" fontId="4" fillId="0" borderId="0" xfId="995" applyFont="true" applyBorder="true" applyAlignment="true" applyProtection="false">
      <alignment horizontal="general" vertical="center" textRotation="0" wrapText="false" indent="0" shrinkToFit="false"/>
      <protection locked="true" hidden="false"/>
    </xf>
    <xf numFmtId="164" fontId="4" fillId="0" borderId="0" xfId="995" applyFont="false" applyBorder="false" applyAlignment="true" applyProtection="false">
      <alignment horizontal="general" vertical="center" textRotation="0" wrapText="false" indent="0" shrinkToFit="false"/>
      <protection locked="true" hidden="false"/>
    </xf>
    <xf numFmtId="164" fontId="5" fillId="0" borderId="0" xfId="995" applyFont="true" applyBorder="true" applyAlignment="true" applyProtection="false">
      <alignment horizontal="right" vertical="center" textRotation="0" wrapText="false" indent="0" shrinkToFit="false"/>
      <protection locked="true" hidden="false"/>
    </xf>
    <xf numFmtId="164" fontId="4" fillId="0" borderId="0" xfId="995" applyFont="false" applyBorder="true" applyAlignment="true" applyProtection="false">
      <alignment horizontal="center" vertical="center" textRotation="0" wrapText="false" indent="0" shrinkToFit="false"/>
      <protection locked="true" hidden="false"/>
    </xf>
    <xf numFmtId="164" fontId="4" fillId="0" borderId="0" xfId="995" applyFont="false" applyBorder="tru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true">
      <alignment horizontal="general" vertical="center" textRotation="0" wrapText="false" indent="0" shrinkToFit="false"/>
      <protection locked="true" hidden="false"/>
    </xf>
    <xf numFmtId="164" fontId="29" fillId="0" borderId="0" xfId="995" applyFont="true" applyBorder="true" applyAlignment="true" applyProtection="false">
      <alignment horizontal="right" vertical="center" textRotation="0" wrapText="false" indent="0" shrinkToFit="false"/>
      <protection locked="true" hidden="false"/>
    </xf>
    <xf numFmtId="164" fontId="30" fillId="0" borderId="0" xfId="995" applyFont="true" applyBorder="true" applyAlignment="true" applyProtection="false">
      <alignment horizontal="general" vertical="center" textRotation="0" wrapText="false" indent="0" shrinkToFit="false"/>
      <protection locked="true" hidden="false"/>
    </xf>
    <xf numFmtId="164" fontId="29" fillId="0" borderId="0" xfId="995" applyFont="true" applyBorder="false" applyAlignment="true" applyProtection="false">
      <alignment horizontal="right" vertical="center" textRotation="0" wrapText="false" indent="0" shrinkToFit="false"/>
      <protection locked="true" hidden="false"/>
    </xf>
    <xf numFmtId="192" fontId="26" fillId="0" borderId="0" xfId="995" applyFont="true" applyBorder="false" applyAlignment="true" applyProtection="false">
      <alignment horizontal="general" vertical="center" textRotation="0" wrapText="false" indent="0" shrinkToFit="false"/>
      <protection locked="true" hidden="false"/>
    </xf>
    <xf numFmtId="192" fontId="26" fillId="0" borderId="14" xfId="995" applyFont="true" applyBorder="true" applyAlignment="true" applyProtection="false">
      <alignment horizontal="general" vertical="center" textRotation="0" wrapText="false" indent="0" shrinkToFit="false"/>
      <protection locked="true" hidden="false"/>
    </xf>
    <xf numFmtId="164" fontId="26" fillId="0" borderId="14" xfId="995" applyFont="true" applyBorder="true" applyAlignment="true" applyProtection="false">
      <alignment horizontal="right" vertical="center" textRotation="0" wrapText="false" indent="0" shrinkToFit="false"/>
      <protection locked="true" hidden="false"/>
    </xf>
    <xf numFmtId="182" fontId="26" fillId="0" borderId="14" xfId="995" applyFont="true" applyBorder="true" applyAlignment="true" applyProtection="false">
      <alignment horizontal="center" vertical="center" textRotation="0" wrapText="false" indent="0" shrinkToFit="false"/>
      <protection locked="true" hidden="false"/>
    </xf>
    <xf numFmtId="182" fontId="26" fillId="0" borderId="14" xfId="995" applyFont="true" applyBorder="true" applyAlignment="true" applyProtection="false">
      <alignment horizontal="center" vertical="center" textRotation="0" wrapText="false" indent="0" shrinkToFit="false"/>
      <protection locked="true" hidden="false"/>
    </xf>
    <xf numFmtId="182" fontId="29" fillId="0" borderId="14" xfId="995" applyFont="true" applyBorder="true" applyAlignment="true" applyProtection="false">
      <alignment horizontal="center" vertical="center" textRotation="0" wrapText="false" indent="0" shrinkToFit="false"/>
      <protection locked="true" hidden="false"/>
    </xf>
    <xf numFmtId="192" fontId="29" fillId="0" borderId="0" xfId="1021" applyFont="true" applyBorder="true" applyAlignment="true" applyProtection="false">
      <alignment horizontal="general" vertical="center" textRotation="0" wrapText="false" indent="0" shrinkToFit="false"/>
      <protection locked="true" hidden="false"/>
    </xf>
    <xf numFmtId="164" fontId="28" fillId="0" borderId="0" xfId="995" applyFont="true" applyBorder="true" applyAlignment="true" applyProtection="false">
      <alignment horizontal="left" vertical="center" textRotation="0" wrapText="false" indent="0" shrinkToFit="false"/>
      <protection locked="true" hidden="false"/>
    </xf>
    <xf numFmtId="182" fontId="26" fillId="0" borderId="0" xfId="995" applyFont="true" applyBorder="true" applyAlignment="true" applyProtection="false">
      <alignment horizontal="center" vertical="center" textRotation="0" wrapText="false" indent="0" shrinkToFit="false"/>
      <protection locked="true" hidden="false"/>
    </xf>
    <xf numFmtId="182" fontId="26" fillId="0" borderId="0" xfId="995" applyFont="true" applyBorder="true" applyAlignment="true" applyProtection="false">
      <alignment horizontal="center" vertical="center" textRotation="0" wrapText="false" indent="0" shrinkToFit="false"/>
      <protection locked="true" hidden="false"/>
    </xf>
    <xf numFmtId="182" fontId="29" fillId="0" borderId="0" xfId="995" applyFont="true" applyBorder="true" applyAlignment="true" applyProtection="false">
      <alignment horizontal="center" vertical="center" textRotation="0" wrapText="false" indent="0" shrinkToFit="false"/>
      <protection locked="true" hidden="false"/>
    </xf>
    <xf numFmtId="192" fontId="26" fillId="0" borderId="13" xfId="995" applyFont="true" applyBorder="true" applyAlignment="true" applyProtection="false">
      <alignment horizontal="general" vertical="center" textRotation="0" wrapText="false" indent="0" shrinkToFit="false"/>
      <protection locked="true" hidden="false"/>
    </xf>
    <xf numFmtId="164" fontId="32" fillId="0" borderId="13" xfId="995" applyFont="true" applyBorder="true" applyAlignment="true" applyProtection="true">
      <alignment horizontal="left" vertical="center" textRotation="0" wrapText="true" indent="0" shrinkToFit="false"/>
      <protection locked="false" hidden="false"/>
    </xf>
    <xf numFmtId="164" fontId="35" fillId="0" borderId="0" xfId="995" applyFont="true" applyBorder="true" applyAlignment="true" applyProtection="false">
      <alignment horizontal="general" vertical="center" textRotation="0" wrapText="false" indent="0" shrinkToFit="false"/>
      <protection locked="true" hidden="false"/>
    </xf>
    <xf numFmtId="164" fontId="26" fillId="0" borderId="0" xfId="995" applyFont="true" applyBorder="false" applyAlignment="true" applyProtection="false">
      <alignment horizontal="general" vertical="center" textRotation="0" wrapText="false" indent="0" shrinkToFit="false"/>
      <protection locked="true" hidden="false"/>
    </xf>
    <xf numFmtId="164" fontId="29" fillId="0" borderId="0" xfId="995" applyFont="true" applyBorder="true" applyAlignment="true" applyProtection="false">
      <alignment horizontal="left" vertical="center" textRotation="0" wrapText="false" indent="0" shrinkToFit="false"/>
      <protection locked="true" hidden="false"/>
    </xf>
    <xf numFmtId="164" fontId="29" fillId="0" borderId="14" xfId="995" applyFont="true" applyBorder="true" applyAlignment="true" applyProtection="false">
      <alignment horizontal="general" vertical="center" textRotation="0" wrapText="true" indent="0" shrinkToFit="false"/>
      <protection locked="true" hidden="false"/>
    </xf>
    <xf numFmtId="164" fontId="4" fillId="0" borderId="0" xfId="995" applyFont="true" applyBorder="false" applyAlignment="true" applyProtection="false">
      <alignment horizontal="general" vertical="center" textRotation="0" wrapText="false" indent="0" shrinkToFit="false"/>
      <protection locked="true" hidden="false"/>
    </xf>
    <xf numFmtId="164" fontId="29" fillId="0" borderId="0" xfId="995" applyFont="true" applyBorder="true" applyAlignment="true" applyProtection="true">
      <alignment horizontal="left" vertical="center" textRotation="0" wrapText="false" indent="0" shrinkToFit="false"/>
      <protection locked="false" hidden="false"/>
    </xf>
    <xf numFmtId="182" fontId="4" fillId="0" borderId="0" xfId="995" applyFont="true" applyBorder="true" applyAlignment="true" applyProtection="true">
      <alignment horizontal="general" vertical="center" textRotation="0" wrapText="false" indent="0" shrinkToFit="false"/>
      <protection locked="false" hidden="false"/>
    </xf>
    <xf numFmtId="182" fontId="4" fillId="0" borderId="0" xfId="995" applyFont="true" applyBorder="true" applyAlignment="true" applyProtection="true">
      <alignment horizontal="general" vertical="center" textRotation="0" wrapText="false" indent="0" shrinkToFit="false"/>
      <protection locked="false" hidden="false"/>
    </xf>
    <xf numFmtId="182" fontId="23" fillId="0" borderId="0" xfId="995" applyFont="true" applyBorder="true" applyAlignment="true" applyProtection="true">
      <alignment horizontal="general" vertical="center" textRotation="0" wrapText="false" indent="0" shrinkToFit="false"/>
      <protection locked="false" hidden="false"/>
    </xf>
    <xf numFmtId="164" fontId="5" fillId="0" borderId="0" xfId="995" applyFont="true" applyBorder="true" applyAlignment="true" applyProtection="false">
      <alignment horizontal="general" vertical="center" textRotation="0" wrapText="false" indent="0" shrinkToFit="false"/>
      <protection locked="true" hidden="false"/>
    </xf>
    <xf numFmtId="164" fontId="26" fillId="0" borderId="0" xfId="995" applyFont="true" applyBorder="false" applyAlignment="true" applyProtection="false">
      <alignment horizontal="general" vertical="top" textRotation="0" wrapText="false" indent="0" shrinkToFit="false"/>
      <protection locked="true" hidden="false"/>
    </xf>
    <xf numFmtId="164" fontId="32" fillId="0" borderId="0" xfId="995" applyFont="true" applyBorder="true" applyAlignment="true" applyProtection="true">
      <alignment horizontal="left" vertical="center" textRotation="0" wrapText="true" indent="0" shrinkToFit="false"/>
      <protection locked="false" hidden="false"/>
    </xf>
    <xf numFmtId="164" fontId="4" fillId="0" borderId="0" xfId="995" applyFont="true" applyBorder="false" applyAlignment="true" applyProtection="false">
      <alignment horizontal="general" vertical="top" textRotation="0" wrapText="false" indent="0" shrinkToFit="false"/>
      <protection locked="true" hidden="false"/>
    </xf>
    <xf numFmtId="164" fontId="39" fillId="0" borderId="0" xfId="995" applyFont="true" applyBorder="false" applyAlignment="true" applyProtection="false">
      <alignment horizontal="general" vertical="center" textRotation="0" wrapText="false" indent="0" shrinkToFit="false"/>
      <protection locked="true" hidden="false"/>
    </xf>
    <xf numFmtId="164" fontId="32" fillId="0" borderId="0" xfId="995" applyFont="true" applyBorder="false" applyAlignment="true" applyProtection="true">
      <alignment horizontal="general" vertical="center" textRotation="0" wrapText="false" indent="0" shrinkToFit="false"/>
      <protection locked="false" hidden="false"/>
    </xf>
    <xf numFmtId="164" fontId="4" fillId="0" borderId="0" xfId="995" applyFont="true" applyBorder="false" applyAlignment="true" applyProtection="false">
      <alignment horizontal="right" vertical="top" textRotation="0" wrapText="false" indent="0" shrinkToFit="false"/>
      <protection locked="true" hidden="false"/>
    </xf>
    <xf numFmtId="164" fontId="23" fillId="0" borderId="0" xfId="995" applyFont="true" applyBorder="true" applyAlignment="true" applyProtection="true">
      <alignment horizontal="left" vertical="center" textRotation="0" wrapText="false" indent="0" shrinkToFit="false"/>
      <protection locked="false" hidden="false"/>
    </xf>
    <xf numFmtId="164" fontId="4" fillId="0" borderId="0" xfId="995" applyFont="false" applyBorder="false" applyAlignment="true" applyProtection="true">
      <alignment horizontal="right" vertical="top" textRotation="0" wrapText="false" indent="0" shrinkToFit="false"/>
      <protection locked="false" hidden="false"/>
    </xf>
    <xf numFmtId="164" fontId="32" fillId="0" borderId="0" xfId="995" applyFont="true" applyBorder="true" applyAlignment="true" applyProtection="false">
      <alignment horizontal="left" vertical="top" textRotation="0" wrapText="true" indent="0" shrinkToFit="false"/>
      <protection locked="true" hidden="false"/>
    </xf>
    <xf numFmtId="164" fontId="32" fillId="0" borderId="0" xfId="995" applyFont="true" applyBorder="false" applyAlignment="true" applyProtection="false">
      <alignment horizontal="general" vertical="center" textRotation="0" wrapText="false" indent="0" shrinkToFit="false"/>
      <protection locked="true" hidden="false"/>
    </xf>
    <xf numFmtId="164" fontId="28" fillId="0" borderId="0" xfId="995" applyFont="true" applyBorder="false" applyAlignment="true" applyProtection="false">
      <alignment horizontal="general" vertical="top" textRotation="0" wrapText="false" indent="0" shrinkToFit="false"/>
      <protection locked="true" hidden="false"/>
    </xf>
    <xf numFmtId="164" fontId="29" fillId="0" borderId="0" xfId="1021" applyFont="true" applyBorder="true" applyAlignment="true" applyProtection="false">
      <alignment horizontal="left" vertical="top" textRotation="0" wrapText="true" indent="0" shrinkToFit="false"/>
      <protection locked="true" hidden="false"/>
    </xf>
    <xf numFmtId="164" fontId="40" fillId="0" borderId="0" xfId="1208" applyFont="true" applyBorder="true" applyAlignment="true" applyProtection="true">
      <alignment horizontal="left" vertical="center" textRotation="0" wrapText="true" indent="0" shrinkToFit="false"/>
      <protection locked="false" hidden="false"/>
    </xf>
    <xf numFmtId="164" fontId="32" fillId="0" borderId="0" xfId="995" applyFont="true" applyBorder="false" applyAlignment="true" applyProtection="false">
      <alignment horizontal="center" vertical="center" textRotation="0" wrapText="false" indent="0" shrinkToFit="false"/>
      <protection locked="true" hidden="false"/>
    </xf>
    <xf numFmtId="164" fontId="32" fillId="0" borderId="0" xfId="995" applyFont="true" applyBorder="false" applyAlignment="true" applyProtection="false">
      <alignment horizontal="general" vertical="top" textRotation="0" wrapText="false" indent="0" shrinkToFit="false"/>
      <protection locked="true" hidden="false"/>
    </xf>
    <xf numFmtId="164" fontId="28" fillId="0" borderId="27" xfId="1021" applyFont="true" applyBorder="true" applyAlignment="true" applyProtection="false">
      <alignment horizontal="general" vertical="center" textRotation="0" wrapText="true" indent="0" shrinkToFit="false"/>
      <protection locked="true" hidden="false"/>
    </xf>
    <xf numFmtId="164" fontId="28" fillId="0" borderId="28" xfId="1021" applyFont="true" applyBorder="true" applyAlignment="true" applyProtection="false">
      <alignment horizontal="general" vertical="center" textRotation="0" wrapText="true" indent="0" shrinkToFit="false"/>
      <protection locked="true" hidden="false"/>
    </xf>
    <xf numFmtId="164" fontId="4" fillId="0" borderId="29" xfId="995" applyFont="false" applyBorder="true" applyAlignment="true" applyProtection="false">
      <alignment horizontal="general" vertical="center" textRotation="0" wrapText="false" indent="0" shrinkToFit="false"/>
      <protection locked="true" hidden="false"/>
    </xf>
    <xf numFmtId="164" fontId="28" fillId="0" borderId="30" xfId="1021" applyFont="true" applyBorder="true" applyAlignment="true" applyProtection="false">
      <alignment horizontal="left" vertical="center" textRotation="0" wrapText="true" indent="0" shrinkToFit="false"/>
      <protection locked="true" hidden="false"/>
    </xf>
    <xf numFmtId="164" fontId="32" fillId="0" borderId="31" xfId="995" applyFont="true" applyBorder="true" applyAlignment="true" applyProtection="true">
      <alignment horizontal="general" vertical="top" textRotation="0" wrapText="true" indent="0" shrinkToFit="false"/>
      <protection locked="false" hidden="false"/>
    </xf>
    <xf numFmtId="164" fontId="32" fillId="0" borderId="31" xfId="1021" applyFont="true" applyBorder="true" applyAlignment="true" applyProtection="false">
      <alignment horizontal="left" vertical="top" textRotation="0" wrapText="true" indent="0" shrinkToFit="false"/>
      <protection locked="true" hidden="false"/>
    </xf>
    <xf numFmtId="193" fontId="32" fillId="0" borderId="31" xfId="1021" applyFont="true" applyBorder="true" applyAlignment="true" applyProtection="true">
      <alignment horizontal="general" vertical="top" textRotation="0" wrapText="true" indent="0" shrinkToFit="false"/>
      <protection locked="false" hidden="false"/>
    </xf>
    <xf numFmtId="164" fontId="32" fillId="0" borderId="32" xfId="995" applyFont="true" applyBorder="true" applyAlignment="true" applyProtection="true">
      <alignment horizontal="general" vertical="top" textRotation="0" wrapText="true" indent="0" shrinkToFit="false"/>
      <protection locked="false" hidden="false"/>
    </xf>
    <xf numFmtId="164" fontId="32" fillId="0" borderId="32" xfId="1021" applyFont="true" applyBorder="true" applyAlignment="true" applyProtection="false">
      <alignment horizontal="left" vertical="top" textRotation="0" wrapText="true" indent="0" shrinkToFit="false"/>
      <protection locked="true" hidden="false"/>
    </xf>
    <xf numFmtId="193" fontId="32" fillId="0" borderId="32" xfId="1021" applyFont="true" applyBorder="true" applyAlignment="true" applyProtection="true">
      <alignment horizontal="general" vertical="top" textRotation="0" wrapText="true" indent="0" shrinkToFit="false"/>
      <protection locked="false" hidden="false"/>
    </xf>
    <xf numFmtId="164" fontId="29" fillId="0" borderId="0" xfId="995" applyFont="true" applyBorder="true" applyAlignment="true" applyProtection="false">
      <alignment horizontal="general" vertical="center" textRotation="0" wrapText="true" indent="0" shrinkToFit="false"/>
      <protection locked="true" hidden="false"/>
    </xf>
    <xf numFmtId="164" fontId="32" fillId="0" borderId="0" xfId="1021" applyFont="true" applyBorder="true" applyAlignment="true" applyProtection="false">
      <alignment horizontal="left" vertical="center" textRotation="0" wrapText="true" indent="0" shrinkToFit="false"/>
      <protection locked="true" hidden="false"/>
    </xf>
    <xf numFmtId="164" fontId="28" fillId="0" borderId="0" xfId="995" applyFont="true" applyBorder="false" applyAlignment="true" applyProtection="false">
      <alignment horizontal="general" vertical="center" textRotation="0" wrapText="false" indent="0" shrinkToFit="false"/>
      <protection locked="true" hidden="false"/>
    </xf>
    <xf numFmtId="164" fontId="28" fillId="0" borderId="0" xfId="995" applyFont="true" applyBorder="true" applyAlignment="true" applyProtection="true">
      <alignment horizontal="general" vertical="center" textRotation="0" wrapText="false" indent="0" shrinkToFit="false"/>
      <protection locked="false" hidden="false"/>
    </xf>
    <xf numFmtId="193" fontId="32" fillId="0" borderId="0" xfId="1021" applyFont="true" applyBorder="true" applyAlignment="true" applyProtection="true">
      <alignment horizontal="general" vertical="center" textRotation="0" wrapText="true" indent="0" shrinkToFit="false"/>
      <protection locked="false" hidden="false"/>
    </xf>
    <xf numFmtId="164" fontId="32" fillId="0" borderId="31" xfId="1015" applyFont="true" applyBorder="true" applyAlignment="true" applyProtection="true">
      <alignment horizontal="left" vertical="top" textRotation="0" wrapText="true" indent="0" shrinkToFit="false"/>
      <protection locked="false" hidden="false"/>
    </xf>
    <xf numFmtId="164" fontId="32" fillId="0" borderId="32" xfId="1015" applyFont="true" applyBorder="true" applyAlignment="true" applyProtection="true">
      <alignment horizontal="left" vertical="top" textRotation="0" wrapText="true" indent="0" shrinkToFit="false"/>
      <protection locked="false" hidden="false"/>
    </xf>
    <xf numFmtId="164" fontId="32" fillId="0" borderId="0" xfId="995" applyFont="true" applyBorder="true" applyAlignment="true" applyProtection="true">
      <alignment horizontal="general" vertical="top" textRotation="0" wrapText="true" indent="0" shrinkToFit="false"/>
      <protection locked="false" hidden="false"/>
    </xf>
    <xf numFmtId="164" fontId="32" fillId="0" borderId="0" xfId="1015" applyFont="true" applyBorder="true" applyAlignment="true" applyProtection="true">
      <alignment horizontal="left" vertical="top" textRotation="0" wrapText="true" indent="0" shrinkToFit="false"/>
      <protection locked="false" hidden="false"/>
    </xf>
    <xf numFmtId="193" fontId="32" fillId="0" borderId="0" xfId="1021" applyFont="true" applyBorder="true" applyAlignment="true" applyProtection="true">
      <alignment horizontal="general" vertical="top" textRotation="0" wrapText="true" indent="0" shrinkToFit="false"/>
      <protection locked="false" hidden="false"/>
    </xf>
    <xf numFmtId="164" fontId="29" fillId="0" borderId="0" xfId="995" applyFont="true" applyBorder="false" applyAlignment="true" applyProtection="false">
      <alignment horizontal="general" vertical="top" textRotation="0" wrapText="false" indent="0" shrinkToFit="false"/>
      <protection locked="true" hidden="false"/>
    </xf>
    <xf numFmtId="164" fontId="29" fillId="0" borderId="0" xfId="995" applyFont="true" applyBorder="true" applyAlignment="true" applyProtection="true">
      <alignment horizontal="general" vertical="top" textRotation="0" wrapText="true" indent="0" shrinkToFit="false"/>
      <protection locked="false" hidden="false"/>
    </xf>
    <xf numFmtId="164" fontId="32" fillId="0" borderId="0" xfId="995" applyFont="true" applyBorder="false" applyAlignment="true" applyProtection="false">
      <alignment horizontal="general" vertical="center" textRotation="0" wrapText="true" indent="0" shrinkToFit="false"/>
      <protection locked="true" hidden="false"/>
    </xf>
    <xf numFmtId="164" fontId="32" fillId="0" borderId="0" xfId="995" applyFont="true" applyBorder="false" applyAlignment="true" applyProtection="true">
      <alignment horizontal="general" vertical="center" textRotation="0" wrapText="false" indent="0" shrinkToFit="false"/>
      <protection locked="false" hidden="false"/>
    </xf>
    <xf numFmtId="164" fontId="28" fillId="0" borderId="0" xfId="1021" applyFont="true" applyBorder="true" applyAlignment="true" applyProtection="false">
      <alignment horizontal="left" vertical="center" textRotation="0" wrapText="true" indent="0" shrinkToFit="false"/>
      <protection locked="true" hidden="false"/>
    </xf>
    <xf numFmtId="164" fontId="28" fillId="0" borderId="27" xfId="1021" applyFont="true" applyBorder="true" applyAlignment="true" applyProtection="false">
      <alignment horizontal="left" vertical="center" textRotation="0" wrapText="true" indent="0" shrinkToFit="false"/>
      <protection locked="true" hidden="false"/>
    </xf>
    <xf numFmtId="164" fontId="23" fillId="0" borderId="30" xfId="1021" applyFont="true" applyBorder="true" applyAlignment="true" applyProtection="false">
      <alignment horizontal="left" vertical="center" textRotation="0" wrapText="true" indent="0" shrinkToFit="false"/>
      <protection locked="true" hidden="false"/>
    </xf>
    <xf numFmtId="164" fontId="32" fillId="0" borderId="33" xfId="1021" applyFont="true" applyBorder="true" applyAlignment="true" applyProtection="false">
      <alignment horizontal="general" vertical="top" textRotation="0" wrapText="true" indent="0" shrinkToFit="false"/>
      <protection locked="true" hidden="false"/>
    </xf>
    <xf numFmtId="164" fontId="32" fillId="0" borderId="31" xfId="1021" applyFont="true" applyBorder="true" applyAlignment="true" applyProtection="false">
      <alignment horizontal="general" vertical="top" textRotation="0" wrapText="true" indent="0" shrinkToFit="false"/>
      <protection locked="true" hidden="false"/>
    </xf>
    <xf numFmtId="164" fontId="4" fillId="0" borderId="0" xfId="995" applyFont="true" applyBorder="true" applyAlignment="true" applyProtection="false">
      <alignment horizontal="general" vertical="center" textRotation="0" wrapText="false" indent="0" shrinkToFit="false"/>
      <protection locked="true" hidden="false"/>
    </xf>
    <xf numFmtId="164" fontId="32" fillId="0" borderId="0" xfId="1015" applyFont="true" applyBorder="true" applyAlignment="true" applyProtection="true">
      <alignment horizontal="general" vertical="center" textRotation="0" wrapText="true" indent="0" shrinkToFit="false"/>
      <protection locked="false" hidden="false"/>
    </xf>
    <xf numFmtId="164" fontId="32" fillId="0" borderId="34" xfId="1021" applyFont="true" applyBorder="true" applyAlignment="true" applyProtection="true">
      <alignment horizontal="left" vertical="top" textRotation="0" wrapText="true" indent="0" shrinkToFit="false"/>
      <protection locked="false" hidden="false"/>
    </xf>
    <xf numFmtId="164" fontId="32" fillId="0" borderId="35" xfId="1021" applyFont="true" applyBorder="true" applyAlignment="true" applyProtection="true">
      <alignment horizontal="left" vertical="top" textRotation="0" wrapText="true" indent="0" shrinkToFit="false"/>
      <protection locked="false" hidden="false"/>
    </xf>
    <xf numFmtId="164" fontId="28" fillId="0" borderId="0" xfId="995" applyFont="true" applyBorder="true" applyAlignment="true" applyProtection="true">
      <alignment horizontal="general" vertical="center" textRotation="0" wrapText="true" indent="0" shrinkToFit="false"/>
      <protection locked="false" hidden="false"/>
    </xf>
    <xf numFmtId="164" fontId="32" fillId="0" borderId="0" xfId="995" applyFont="true" applyBorder="true" applyAlignment="true" applyProtection="false">
      <alignment horizontal="general" vertical="center" textRotation="0" wrapText="true" indent="0" shrinkToFit="false"/>
      <protection locked="true" hidden="false"/>
    </xf>
    <xf numFmtId="164" fontId="28" fillId="0" borderId="27" xfId="1021" applyFont="true" applyBorder="true" applyAlignment="true" applyProtection="false">
      <alignment horizontal="center" vertical="center" textRotation="0" wrapText="true" indent="0" shrinkToFit="false"/>
      <protection locked="true" hidden="false"/>
    </xf>
    <xf numFmtId="164" fontId="23" fillId="0" borderId="30" xfId="1021" applyFont="true" applyBorder="true" applyAlignment="true" applyProtection="false">
      <alignment horizontal="center" vertical="center" textRotation="0" wrapText="true" indent="0" shrinkToFit="false"/>
      <protection locked="true" hidden="false"/>
    </xf>
    <xf numFmtId="193" fontId="32" fillId="0" borderId="0" xfId="1015" applyFont="true" applyBorder="true" applyAlignment="true" applyProtection="true">
      <alignment horizontal="general" vertical="center" textRotation="0" wrapText="true" indent="0" shrinkToFit="false"/>
      <protection locked="false" hidden="false"/>
    </xf>
    <xf numFmtId="164" fontId="32" fillId="0" borderId="32" xfId="1021" applyFont="true" applyBorder="true" applyAlignment="true" applyProtection="false">
      <alignment horizontal="general" vertical="top" textRotation="0" wrapText="true" indent="0" shrinkToFit="false"/>
      <protection locked="true" hidden="false"/>
    </xf>
    <xf numFmtId="164" fontId="38" fillId="0" borderId="14" xfId="995" applyFont="true" applyBorder="true" applyAlignment="true" applyProtection="true">
      <alignment horizontal="left" vertical="center" textRotation="0" wrapText="true" indent="0" shrinkToFit="false"/>
      <protection locked="false" hidden="false"/>
    </xf>
    <xf numFmtId="182" fontId="26" fillId="0" borderId="0" xfId="995" applyFont="true" applyBorder="false" applyAlignment="true" applyProtection="false">
      <alignment horizontal="general" vertical="center" textRotation="0" wrapText="false" indent="0" shrinkToFit="false"/>
      <protection locked="true" hidden="false"/>
    </xf>
    <xf numFmtId="182" fontId="29" fillId="0" borderId="0" xfId="995" applyFont="true" applyBorder="false" applyAlignment="true" applyProtection="false">
      <alignment horizontal="general" vertical="center" textRotation="0" wrapText="false" indent="0" shrinkToFit="false"/>
      <protection locked="true" hidden="false"/>
    </xf>
    <xf numFmtId="164" fontId="4" fillId="0" borderId="0" xfId="960" applyFont="false" applyBorder="false" applyAlignment="false" applyProtection="false">
      <alignment horizontal="general" vertical="bottom" textRotation="0" wrapText="false" indent="0" shrinkToFit="false"/>
      <protection locked="true" hidden="false"/>
    </xf>
    <xf numFmtId="164" fontId="4" fillId="0" borderId="0" xfId="960" applyFont="false" applyBorder="true" applyAlignment="true" applyProtection="false">
      <alignment horizontal="center" vertical="bottom" textRotation="0" wrapText="false" indent="0" shrinkToFit="false"/>
      <protection locked="true" hidden="false"/>
    </xf>
    <xf numFmtId="164" fontId="29" fillId="0" borderId="0" xfId="960" applyFont="true" applyBorder="false" applyAlignment="true" applyProtection="false">
      <alignment horizontal="left" vertical="center" textRotation="0" wrapText="false" indent="0" shrinkToFit="false"/>
      <protection locked="true" hidden="false"/>
    </xf>
    <xf numFmtId="164" fontId="27" fillId="0" borderId="0" xfId="960" applyFont="true" applyBorder="true" applyAlignment="true" applyProtection="false">
      <alignment horizontal="left" vertical="center" textRotation="0" wrapText="true" indent="0" shrinkToFit="false"/>
      <protection locked="true" hidden="false"/>
    </xf>
    <xf numFmtId="164" fontId="4" fillId="0" borderId="13" xfId="960" applyFont="false" applyBorder="true" applyAlignment="false" applyProtection="false">
      <alignment horizontal="general" vertical="bottom" textRotation="0" wrapText="false" indent="0" shrinkToFit="false"/>
      <protection locked="true" hidden="false"/>
    </xf>
    <xf numFmtId="164" fontId="26" fillId="0" borderId="13" xfId="960" applyFont="true" applyBorder="true" applyAlignment="true" applyProtection="false">
      <alignment horizontal="general" vertical="center" textRotation="0" wrapText="false" indent="0" shrinkToFit="false"/>
      <protection locked="true" hidden="false"/>
    </xf>
    <xf numFmtId="164" fontId="26" fillId="0" borderId="13" xfId="960" applyFont="true" applyBorder="true" applyAlignment="true" applyProtection="false">
      <alignment horizontal="right" vertical="center" textRotation="0" wrapText="false" indent="0" shrinkToFit="false"/>
      <protection locked="true" hidden="false"/>
    </xf>
    <xf numFmtId="164" fontId="29" fillId="0" borderId="13" xfId="960" applyFont="true" applyBorder="true" applyAlignment="true" applyProtection="false">
      <alignment horizontal="general" vertical="center" textRotation="0" wrapText="false" indent="0" shrinkToFit="false"/>
      <protection locked="true" hidden="false"/>
    </xf>
    <xf numFmtId="164" fontId="26" fillId="0" borderId="13" xfId="960" applyFont="true" applyBorder="true" applyAlignment="true" applyProtection="false">
      <alignment horizontal="general" vertical="center" textRotation="0" wrapText="false" indent="0" shrinkToFit="false"/>
      <protection locked="true" hidden="false"/>
    </xf>
    <xf numFmtId="164" fontId="4" fillId="0" borderId="0" xfId="960" applyFont="false" applyBorder="true" applyAlignment="false" applyProtection="false">
      <alignment horizontal="general" vertical="bottom" textRotation="0" wrapText="false" indent="0" shrinkToFit="false"/>
      <protection locked="true" hidden="false"/>
    </xf>
    <xf numFmtId="164" fontId="26" fillId="0" borderId="0" xfId="960" applyFont="true" applyBorder="true" applyAlignment="true" applyProtection="false">
      <alignment horizontal="general" vertical="center" textRotation="0" wrapText="false" indent="0" shrinkToFit="false"/>
      <protection locked="true" hidden="false"/>
    </xf>
    <xf numFmtId="164" fontId="26" fillId="0" borderId="0" xfId="960" applyFont="true" applyBorder="true" applyAlignment="true" applyProtection="false">
      <alignment horizontal="right" vertical="center" textRotation="0" wrapText="false" indent="0" shrinkToFit="false"/>
      <protection locked="true" hidden="false"/>
    </xf>
    <xf numFmtId="164" fontId="29" fillId="0" borderId="36" xfId="960" applyFont="true" applyBorder="true" applyAlignment="true" applyProtection="false">
      <alignment horizontal="center" vertical="center" textRotation="0" wrapText="false" indent="0" shrinkToFit="false"/>
      <protection locked="true" hidden="false"/>
    </xf>
    <xf numFmtId="164" fontId="29" fillId="0" borderId="36" xfId="960" applyFont="true" applyBorder="true" applyAlignment="true" applyProtection="false">
      <alignment horizontal="center" vertical="bottom" textRotation="0" wrapText="false" indent="0" shrinkToFit="false"/>
      <protection locked="true" hidden="false"/>
    </xf>
    <xf numFmtId="164" fontId="29" fillId="0" borderId="0" xfId="960" applyFont="true" applyBorder="true" applyAlignment="true" applyProtection="false">
      <alignment horizontal="general" vertical="center" textRotation="0" wrapText="false" indent="0" shrinkToFit="false"/>
      <protection locked="true" hidden="false"/>
    </xf>
    <xf numFmtId="164" fontId="26" fillId="0" borderId="0" xfId="960" applyFont="true" applyBorder="true" applyAlignment="true" applyProtection="false">
      <alignment horizontal="right" vertical="center" textRotation="0" wrapText="false" indent="0" shrinkToFit="false"/>
      <protection locked="true" hidden="false"/>
    </xf>
    <xf numFmtId="164" fontId="29" fillId="0" borderId="0" xfId="960" applyFont="true" applyBorder="true" applyAlignment="true" applyProtection="true">
      <alignment horizontal="right" vertical="center" textRotation="0" wrapText="true" indent="0" shrinkToFit="false"/>
      <protection locked="false" hidden="false"/>
    </xf>
    <xf numFmtId="164" fontId="23" fillId="0" borderId="0" xfId="960" applyFont="true" applyBorder="true" applyAlignment="true" applyProtection="true">
      <alignment horizontal="right" vertical="center" textRotation="0" wrapText="true" indent="0" shrinkToFit="false"/>
      <protection locked="false" hidden="false"/>
    </xf>
    <xf numFmtId="194" fontId="29" fillId="0" borderId="0" xfId="960" applyFont="true" applyBorder="true" applyAlignment="true" applyProtection="true">
      <alignment horizontal="right" vertical="center" textRotation="0" wrapText="true" indent="0" shrinkToFit="false"/>
      <protection locked="false" hidden="false"/>
    </xf>
    <xf numFmtId="183" fontId="29" fillId="0" borderId="0" xfId="960" applyFont="true" applyBorder="true" applyAlignment="true" applyProtection="false">
      <alignment horizontal="right" vertical="center" textRotation="0" wrapText="false" indent="0" shrinkToFit="false"/>
      <protection locked="true" hidden="false"/>
    </xf>
    <xf numFmtId="164" fontId="26" fillId="0" borderId="0" xfId="960" applyFont="true" applyBorder="true" applyAlignment="true" applyProtection="false">
      <alignment horizontal="general" vertical="center" textRotation="0" wrapText="false" indent="0" shrinkToFit="false"/>
      <protection locked="true" hidden="false"/>
    </xf>
    <xf numFmtId="164" fontId="4" fillId="0" borderId="0" xfId="960" applyFont="true" applyBorder="false" applyAlignment="false" applyProtection="false">
      <alignment horizontal="general" vertical="bottom" textRotation="0" wrapText="false" indent="0" shrinkToFit="false"/>
      <protection locked="true" hidden="false"/>
    </xf>
    <xf numFmtId="182" fontId="26" fillId="0" borderId="0" xfId="960" applyFont="true" applyBorder="true" applyAlignment="true" applyProtection="false">
      <alignment horizontal="center" vertical="center" textRotation="0" wrapText="false" indent="0" shrinkToFit="false"/>
      <protection locked="true" hidden="false"/>
    </xf>
    <xf numFmtId="182" fontId="26" fillId="0" borderId="0" xfId="960" applyFont="true" applyBorder="true" applyAlignment="true" applyProtection="false">
      <alignment horizontal="center" vertical="center" textRotation="0" wrapText="false" indent="0" shrinkToFit="false"/>
      <protection locked="true" hidden="false"/>
    </xf>
    <xf numFmtId="183" fontId="29" fillId="0" borderId="0" xfId="960" applyFont="true" applyBorder="true" applyAlignment="true" applyProtection="false">
      <alignment horizontal="general" vertical="center" textRotation="0" wrapText="false" indent="0" shrinkToFit="false"/>
      <protection locked="true" hidden="false"/>
    </xf>
    <xf numFmtId="183" fontId="26" fillId="0" borderId="0" xfId="960" applyFont="true" applyBorder="true" applyAlignment="true" applyProtection="false">
      <alignment horizontal="right" vertical="center" textRotation="0" wrapText="false" indent="0" shrinkToFit="false"/>
      <protection locked="true" hidden="false"/>
    </xf>
    <xf numFmtId="183" fontId="26" fillId="0" borderId="0" xfId="960" applyFont="true" applyBorder="true" applyAlignment="true" applyProtection="false">
      <alignment horizontal="general" vertical="center" textRotation="0" wrapText="false" indent="0" shrinkToFit="false"/>
      <protection locked="true" hidden="false"/>
    </xf>
    <xf numFmtId="183" fontId="26" fillId="0" borderId="0" xfId="960" applyFont="true" applyBorder="true" applyAlignment="true" applyProtection="false">
      <alignment horizontal="general" vertical="center" textRotation="0" wrapText="false" indent="0" shrinkToFit="false"/>
      <protection locked="true" hidden="false"/>
    </xf>
    <xf numFmtId="164" fontId="26" fillId="0" borderId="0" xfId="960" applyFont="true" applyBorder="false" applyAlignment="false" applyProtection="false">
      <alignment horizontal="general" vertical="bottom" textRotation="0" wrapText="false" indent="0" shrinkToFit="false"/>
      <protection locked="true" hidden="false"/>
    </xf>
    <xf numFmtId="184" fontId="26" fillId="0" borderId="0" xfId="637" applyFont="true" applyBorder="true" applyAlignment="true" applyProtection="true">
      <alignment horizontal="right" vertical="center" textRotation="0" wrapText="false" indent="0" shrinkToFit="false"/>
      <protection locked="true" hidden="false"/>
    </xf>
    <xf numFmtId="183" fontId="26" fillId="22" borderId="0" xfId="960" applyFont="true" applyBorder="false" applyAlignment="false" applyProtection="false">
      <alignment horizontal="general" vertical="bottom" textRotation="0" wrapText="false" indent="0" shrinkToFit="false"/>
      <protection locked="true" hidden="false"/>
    </xf>
    <xf numFmtId="183" fontId="26" fillId="0" borderId="15" xfId="960" applyFont="true" applyBorder="true" applyAlignment="true" applyProtection="false">
      <alignment horizontal="general" vertical="center" textRotation="0" wrapText="false" indent="0" shrinkToFit="false"/>
      <protection locked="true" hidden="false"/>
    </xf>
    <xf numFmtId="183" fontId="26" fillId="0" borderId="15" xfId="960" applyFont="true" applyBorder="true" applyAlignment="true" applyProtection="false">
      <alignment horizontal="general" vertical="center" textRotation="0" wrapText="false" indent="0" shrinkToFit="false"/>
      <protection locked="true" hidden="false"/>
    </xf>
    <xf numFmtId="182" fontId="26" fillId="0" borderId="15" xfId="960" applyFont="true" applyBorder="true" applyAlignment="true" applyProtection="false">
      <alignment horizontal="general" vertical="center" textRotation="0" wrapText="false" indent="0" shrinkToFit="false"/>
      <protection locked="true" hidden="false"/>
    </xf>
    <xf numFmtId="164" fontId="26" fillId="22" borderId="15" xfId="960" applyFont="true" applyBorder="true" applyAlignment="false" applyProtection="false">
      <alignment horizontal="general" vertical="bottom" textRotation="0" wrapText="false" indent="0" shrinkToFit="false"/>
      <protection locked="true" hidden="false"/>
    </xf>
    <xf numFmtId="183" fontId="26" fillId="0" borderId="0" xfId="960" applyFont="true" applyBorder="false" applyAlignment="true" applyProtection="false">
      <alignment horizontal="general" vertical="center" textRotation="0" wrapText="false" indent="0" shrinkToFit="false"/>
      <protection locked="true" hidden="false"/>
    </xf>
    <xf numFmtId="195" fontId="26" fillId="0" borderId="0" xfId="960" applyFont="true" applyBorder="true" applyAlignment="true" applyProtection="false">
      <alignment horizontal="general" vertical="center" textRotation="0" wrapText="false" indent="0" shrinkToFit="false"/>
      <protection locked="true" hidden="false"/>
    </xf>
    <xf numFmtId="185" fontId="26" fillId="0" borderId="0" xfId="960" applyFont="true" applyBorder="true" applyAlignment="true" applyProtection="false">
      <alignment horizontal="right" vertical="center" textRotation="0" wrapText="false" indent="0" shrinkToFit="false"/>
      <protection locked="true" hidden="false"/>
    </xf>
    <xf numFmtId="195" fontId="26" fillId="0" borderId="0" xfId="960" applyFont="true" applyBorder="true" applyAlignment="true" applyProtection="false">
      <alignment horizontal="general" vertical="center" textRotation="0" wrapText="false" indent="0" shrinkToFit="false"/>
      <protection locked="true" hidden="false"/>
    </xf>
    <xf numFmtId="183" fontId="29" fillId="0" borderId="0" xfId="960" applyFont="true" applyBorder="false" applyAlignment="true" applyProtection="false">
      <alignment horizontal="general" vertical="center" textRotation="0" wrapText="false" indent="0" shrinkToFit="false"/>
      <protection locked="true" hidden="false"/>
    </xf>
    <xf numFmtId="183" fontId="26" fillId="0" borderId="18" xfId="960" applyFont="true" applyBorder="true" applyAlignment="true" applyProtection="false">
      <alignment horizontal="general" vertical="center" textRotation="0" wrapText="false" indent="0" shrinkToFit="false"/>
      <protection locked="true" hidden="false"/>
    </xf>
    <xf numFmtId="183" fontId="26" fillId="0" borderId="18" xfId="960" applyFont="true" applyBorder="true" applyAlignment="true" applyProtection="false">
      <alignment horizontal="general" vertical="center" textRotation="0" wrapText="false" indent="0" shrinkToFit="false"/>
      <protection locked="true" hidden="false"/>
    </xf>
    <xf numFmtId="182" fontId="26" fillId="0" borderId="18" xfId="960" applyFont="true" applyBorder="true" applyAlignment="true" applyProtection="false">
      <alignment horizontal="general" vertical="center" textRotation="0" wrapText="false" indent="0" shrinkToFit="false"/>
      <protection locked="true" hidden="false"/>
    </xf>
    <xf numFmtId="195" fontId="26" fillId="0" borderId="18" xfId="960" applyFont="true" applyBorder="true" applyAlignment="true" applyProtection="false">
      <alignment horizontal="general" vertical="center" textRotation="0" wrapText="false" indent="0" shrinkToFit="false"/>
      <protection locked="true" hidden="false"/>
    </xf>
    <xf numFmtId="183" fontId="26" fillId="22" borderId="18" xfId="960" applyFont="true" applyBorder="true" applyAlignment="false" applyProtection="false">
      <alignment horizontal="general" vertical="bottom" textRotation="0" wrapText="false" indent="0" shrinkToFit="false"/>
      <protection locked="true" hidden="false"/>
    </xf>
    <xf numFmtId="186" fontId="26" fillId="0" borderId="0" xfId="637" applyFont="true" applyBorder="true" applyAlignment="true" applyProtection="true">
      <alignment horizontal="right" vertical="center" textRotation="0" wrapText="false" indent="0" shrinkToFit="false"/>
      <protection locked="true" hidden="false"/>
    </xf>
    <xf numFmtId="183" fontId="26" fillId="0" borderId="16" xfId="960" applyFont="true" applyBorder="true" applyAlignment="true" applyProtection="false">
      <alignment horizontal="general" vertical="center" textRotation="0" wrapText="false" indent="0" shrinkToFit="false"/>
      <protection locked="true" hidden="false"/>
    </xf>
    <xf numFmtId="182" fontId="26" fillId="0" borderId="16" xfId="960" applyFont="true" applyBorder="true" applyAlignment="true" applyProtection="false">
      <alignment horizontal="general" vertical="center" textRotation="0" wrapText="false" indent="0" shrinkToFit="false"/>
      <protection locked="true" hidden="false"/>
    </xf>
    <xf numFmtId="183" fontId="26" fillId="22" borderId="16" xfId="960" applyFont="true" applyBorder="true" applyAlignment="false" applyProtection="false">
      <alignment horizontal="general" vertical="bottom" textRotation="0" wrapText="false" indent="0" shrinkToFit="false"/>
      <protection locked="true" hidden="false"/>
    </xf>
    <xf numFmtId="183" fontId="26" fillId="0" borderId="17" xfId="960" applyFont="true" applyBorder="true" applyAlignment="true" applyProtection="false">
      <alignment horizontal="general" vertical="center" textRotation="0" wrapText="false" indent="0" shrinkToFit="false"/>
      <protection locked="true" hidden="false"/>
    </xf>
    <xf numFmtId="182" fontId="26" fillId="0" borderId="17" xfId="960" applyFont="true" applyBorder="true" applyAlignment="true" applyProtection="false">
      <alignment horizontal="general" vertical="center" textRotation="0" wrapText="false" indent="0" shrinkToFit="false"/>
      <protection locked="true" hidden="false"/>
    </xf>
    <xf numFmtId="183" fontId="26" fillId="22" borderId="17" xfId="960" applyFont="true" applyBorder="true" applyAlignment="false" applyProtection="false">
      <alignment horizontal="general" vertical="bottom" textRotation="0" wrapText="false" indent="0" shrinkToFit="false"/>
      <protection locked="true" hidden="false"/>
    </xf>
    <xf numFmtId="183" fontId="26" fillId="0" borderId="11" xfId="960" applyFont="true" applyBorder="true" applyAlignment="true" applyProtection="false">
      <alignment horizontal="general" vertical="center" textRotation="0" wrapText="false" indent="0" shrinkToFit="false"/>
      <protection locked="true" hidden="false"/>
    </xf>
    <xf numFmtId="195" fontId="26" fillId="0" borderId="11" xfId="960" applyFont="true" applyBorder="true" applyAlignment="true" applyProtection="false">
      <alignment horizontal="general" vertical="center" textRotation="0" wrapText="false" indent="0" shrinkToFit="false"/>
      <protection locked="true" hidden="false"/>
    </xf>
    <xf numFmtId="182" fontId="26" fillId="0" borderId="11" xfId="960" applyFont="true" applyBorder="true" applyAlignment="true" applyProtection="false">
      <alignment horizontal="general" vertical="center" textRotation="0" wrapText="false" indent="0" shrinkToFit="false"/>
      <protection locked="true" hidden="false"/>
    </xf>
    <xf numFmtId="183" fontId="26" fillId="22" borderId="11" xfId="960" applyFont="true" applyBorder="true" applyAlignment="false" applyProtection="false">
      <alignment horizontal="general" vertical="bottom" textRotation="0" wrapText="false" indent="0" shrinkToFit="false"/>
      <protection locked="true" hidden="false"/>
    </xf>
    <xf numFmtId="164" fontId="26" fillId="22" borderId="0" xfId="960" applyFont="true" applyBorder="false" applyAlignment="false" applyProtection="false">
      <alignment horizontal="general" vertical="bottom" textRotation="0" wrapText="false" indent="0" shrinkToFit="false"/>
      <protection locked="true" hidden="false"/>
    </xf>
    <xf numFmtId="183" fontId="26" fillId="22" borderId="0" xfId="960" applyFont="true" applyBorder="true" applyAlignment="false" applyProtection="false">
      <alignment horizontal="general" vertical="bottom" textRotation="0" wrapText="false" indent="0" shrinkToFit="false"/>
      <protection locked="true" hidden="false"/>
    </xf>
    <xf numFmtId="183" fontId="26" fillId="0" borderId="0" xfId="960" applyFont="true" applyBorder="false" applyAlignment="true" applyProtection="false">
      <alignment horizontal="right" vertical="center" textRotation="0" wrapText="false" indent="0" shrinkToFit="false"/>
      <protection locked="true" hidden="false"/>
    </xf>
    <xf numFmtId="183" fontId="26" fillId="0" borderId="0" xfId="960" applyFont="true" applyBorder="false" applyAlignment="true" applyProtection="false">
      <alignment horizontal="general" vertical="top" textRotation="0" wrapText="false" indent="0" shrinkToFit="false"/>
      <protection locked="true" hidden="false"/>
    </xf>
    <xf numFmtId="183" fontId="26" fillId="0" borderId="0" xfId="960" applyFont="true" applyBorder="true" applyAlignment="true" applyProtection="false">
      <alignment horizontal="general" vertical="top" textRotation="0" wrapText="false" indent="0" shrinkToFit="false"/>
      <protection locked="true" hidden="false"/>
    </xf>
    <xf numFmtId="187" fontId="26" fillId="0" borderId="0" xfId="960" applyFont="true" applyBorder="true" applyAlignment="true" applyProtection="false">
      <alignment horizontal="general" vertical="top" textRotation="0" wrapText="false" indent="0" shrinkToFit="false"/>
      <protection locked="true" hidden="false"/>
    </xf>
    <xf numFmtId="196" fontId="26" fillId="0" borderId="0" xfId="960" applyFont="true" applyBorder="false" applyAlignment="true" applyProtection="false">
      <alignment horizontal="general" vertical="top" textRotation="0" wrapText="false" indent="0" shrinkToFit="false"/>
      <protection locked="true" hidden="false"/>
    </xf>
    <xf numFmtId="182" fontId="26" fillId="0" borderId="0" xfId="960" applyFont="true" applyBorder="true" applyAlignment="true" applyProtection="false">
      <alignment horizontal="general" vertical="top" textRotation="0" wrapText="false" indent="0" shrinkToFit="false"/>
      <protection locked="true" hidden="false"/>
    </xf>
    <xf numFmtId="196" fontId="26" fillId="22" borderId="0" xfId="960" applyFont="true" applyBorder="false" applyAlignment="true" applyProtection="false">
      <alignment horizontal="general" vertical="center" textRotation="0" wrapText="false" indent="0" shrinkToFit="false"/>
      <protection locked="true" hidden="false"/>
    </xf>
    <xf numFmtId="195" fontId="26" fillId="0" borderId="16" xfId="960" applyFont="true" applyBorder="true" applyAlignment="true" applyProtection="false">
      <alignment horizontal="general" vertical="center" textRotation="0" wrapText="false" indent="0" shrinkToFit="false"/>
      <protection locked="true" hidden="false"/>
    </xf>
    <xf numFmtId="195" fontId="26" fillId="0" borderId="17" xfId="960" applyFont="true" applyBorder="true" applyAlignment="true" applyProtection="false">
      <alignment horizontal="general" vertical="center" textRotation="0" wrapText="false" indent="0" shrinkToFit="false"/>
      <protection locked="true" hidden="false"/>
    </xf>
    <xf numFmtId="189" fontId="26" fillId="0" borderId="11" xfId="960" applyFont="true" applyBorder="true" applyAlignment="true" applyProtection="false">
      <alignment horizontal="general" vertical="center" textRotation="0" wrapText="false" indent="0" shrinkToFit="false"/>
      <protection locked="true" hidden="false"/>
    </xf>
    <xf numFmtId="189" fontId="26" fillId="0" borderId="0" xfId="960" applyFont="true" applyBorder="true" applyAlignment="true" applyProtection="false">
      <alignment horizontal="general" vertical="center" textRotation="0" wrapText="false" indent="0" shrinkToFit="false"/>
      <protection locked="true" hidden="false"/>
    </xf>
    <xf numFmtId="182" fontId="26" fillId="22" borderId="11" xfId="960" applyFont="true" applyBorder="true" applyAlignment="true" applyProtection="false">
      <alignment horizontal="general" vertical="center" textRotation="0" wrapText="false" indent="0" shrinkToFit="false"/>
      <protection locked="true" hidden="false"/>
    </xf>
    <xf numFmtId="183" fontId="32" fillId="0" borderId="0" xfId="960" applyFont="true" applyBorder="true" applyAlignment="true" applyProtection="false">
      <alignment horizontal="general" vertical="center" textRotation="0" wrapText="false" indent="0" shrinkToFit="false"/>
      <protection locked="true" hidden="false"/>
    </xf>
    <xf numFmtId="187" fontId="26" fillId="0" borderId="0" xfId="960" applyFont="true" applyBorder="true" applyAlignment="true" applyProtection="false">
      <alignment horizontal="general" vertical="center" textRotation="0" wrapText="false" indent="0" shrinkToFit="false"/>
      <protection locked="true" hidden="false"/>
    </xf>
    <xf numFmtId="183" fontId="4" fillId="0" borderId="0" xfId="960" applyFont="false" applyBorder="false" applyAlignment="false" applyProtection="false">
      <alignment horizontal="general" vertical="bottom" textRotation="0" wrapText="false" indent="0" shrinkToFit="false"/>
      <protection locked="true" hidden="false"/>
    </xf>
    <xf numFmtId="197" fontId="26" fillId="0" borderId="18" xfId="960" applyFont="true" applyBorder="true" applyAlignment="true" applyProtection="false">
      <alignment horizontal="general" vertical="center" textRotation="0" wrapText="false" indent="0" shrinkToFit="false"/>
      <protection locked="true" hidden="false"/>
    </xf>
    <xf numFmtId="183" fontId="26" fillId="22" borderId="15" xfId="960" applyFont="true" applyBorder="true" applyAlignment="true" applyProtection="false">
      <alignment horizontal="general" vertical="center" textRotation="0" wrapText="false" indent="0" shrinkToFit="false"/>
      <protection locked="true" hidden="false"/>
    </xf>
    <xf numFmtId="183" fontId="26" fillId="0" borderId="19" xfId="960" applyFont="true" applyBorder="true" applyAlignment="true" applyProtection="false">
      <alignment horizontal="general" vertical="center" textRotation="0" wrapText="false" indent="0" shrinkToFit="false"/>
      <protection locked="true" hidden="false"/>
    </xf>
    <xf numFmtId="182" fontId="26" fillId="0" borderId="19" xfId="960" applyFont="true" applyBorder="true" applyAlignment="true" applyProtection="false">
      <alignment horizontal="general" vertical="center" textRotation="0" wrapText="false" indent="0" shrinkToFit="false"/>
      <protection locked="true" hidden="false"/>
    </xf>
    <xf numFmtId="182" fontId="26" fillId="0" borderId="13" xfId="960" applyFont="true" applyBorder="true" applyAlignment="true" applyProtection="false">
      <alignment horizontal="general" vertical="center" textRotation="0" wrapText="false" indent="0" shrinkToFit="false"/>
      <protection locked="true" hidden="false"/>
    </xf>
    <xf numFmtId="183" fontId="26" fillId="22" borderId="19" xfId="960" applyFont="true" applyBorder="true" applyAlignment="false" applyProtection="false">
      <alignment horizontal="general" vertical="bottom" textRotation="0" wrapText="false" indent="0" shrinkToFit="false"/>
      <protection locked="true" hidden="false"/>
    </xf>
    <xf numFmtId="164" fontId="32" fillId="0" borderId="0" xfId="960" applyFont="true" applyBorder="false" applyAlignment="false" applyProtection="false">
      <alignment horizontal="general" vertical="bottom" textRotation="0" wrapText="false" indent="0" shrinkToFit="false"/>
      <protection locked="true" hidden="false"/>
    </xf>
    <xf numFmtId="183" fontId="41" fillId="0" borderId="0" xfId="960" applyFont="true" applyBorder="true" applyAlignment="true" applyProtection="false">
      <alignment horizontal="general" vertical="center" textRotation="0" wrapText="tru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true">
      <alignment horizontal="general" vertical="center" textRotation="0" wrapText="false" indent="0" shrinkToFit="false"/>
      <protection locked="true" hidden="false"/>
    </xf>
    <xf numFmtId="164" fontId="26" fillId="0" borderId="15" xfId="26" applyFont="true" applyBorder="true" applyAlignment="true" applyProtection="false">
      <alignment horizontal="right" vertical="center" textRotation="0" wrapText="false" indent="0" shrinkToFit="false"/>
      <protection locked="true" hidden="false"/>
    </xf>
    <xf numFmtId="164" fontId="26" fillId="0" borderId="15" xfId="26" applyFont="true" applyBorder="true" applyAlignment="true" applyProtection="false">
      <alignment horizontal="general" vertical="center" textRotation="0" wrapText="false" indent="0" shrinkToFit="false"/>
      <protection locked="true" hidden="false"/>
    </xf>
    <xf numFmtId="164" fontId="26" fillId="0" borderId="15" xfId="26" applyFont="true" applyBorder="true" applyAlignment="true" applyProtection="false">
      <alignment horizontal="right" vertical="center" textRotation="0" wrapText="false" indent="0" shrinkToFit="false"/>
      <protection locked="true" hidden="false"/>
    </xf>
    <xf numFmtId="164" fontId="26" fillId="0" borderId="15" xfId="26" applyFont="true" applyBorder="true" applyAlignment="true" applyProtection="false">
      <alignment horizontal="general" vertical="center" textRotation="0" wrapText="false" indent="0" shrinkToFit="false"/>
      <protection locked="true" hidden="false"/>
    </xf>
    <xf numFmtId="164" fontId="29" fillId="0" borderId="15"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92" fontId="26" fillId="0" borderId="0" xfId="26" applyFont="true" applyBorder="false" applyAlignment="true" applyProtection="false">
      <alignment horizontal="general" vertical="center" textRotation="0" wrapText="false" indent="0" shrinkToFit="false"/>
      <protection locked="true" hidden="false"/>
    </xf>
    <xf numFmtId="192"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true" indent="0" shrinkToFit="false"/>
      <protection locked="true" hidden="false"/>
    </xf>
    <xf numFmtId="182" fontId="32"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true" indent="0" shrinkToFit="false"/>
      <protection locked="true" hidden="false"/>
    </xf>
    <xf numFmtId="195" fontId="32" fillId="0" borderId="0" xfId="26" applyFont="true" applyBorder="true" applyAlignment="true" applyProtection="false">
      <alignment horizontal="general" vertical="center" textRotation="0" wrapText="false" indent="0" shrinkToFit="false"/>
      <protection locked="true" hidden="false"/>
    </xf>
    <xf numFmtId="195" fontId="2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32" fillId="0" borderId="0" xfId="1037" applyFont="true" applyBorder="true" applyAlignment="true" applyProtection="false">
      <alignment horizontal="left" vertical="center" textRotation="0" wrapText="true" indent="0" shrinkToFit="false"/>
      <protection locked="true" hidden="false"/>
    </xf>
    <xf numFmtId="164" fontId="29" fillId="0" borderId="13" xfId="26" applyFont="true" applyBorder="true" applyAlignment="true" applyProtection="false">
      <alignment horizontal="left" vertical="center" textRotation="0" wrapText="false" indent="0" shrinkToFit="false"/>
      <protection locked="true" hidden="false"/>
    </xf>
    <xf numFmtId="164" fontId="32" fillId="0" borderId="13" xfId="1037" applyFont="true" applyBorder="true" applyAlignment="true" applyProtection="false">
      <alignment horizontal="left" vertical="center" textRotation="0" wrapText="true" indent="0" shrinkToFit="false"/>
      <protection locked="true" hidden="false"/>
    </xf>
    <xf numFmtId="164" fontId="36" fillId="0" borderId="13" xfId="1208" applyFont="true" applyBorder="true" applyAlignment="true" applyProtection="true">
      <alignment horizontal="left" vertical="center" textRotation="0" wrapText="true" indent="0" shrinkToFit="false"/>
      <protection locked="fals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42"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3" fillId="21" borderId="0" xfId="20" applyFont="true" applyBorder="false" applyAlignment="true" applyProtection="true">
      <alignment horizontal="general" vertical="center" textRotation="0" wrapText="false" indent="0" shrinkToFit="false"/>
      <protection locked="true" hidden="false"/>
    </xf>
    <xf numFmtId="198" fontId="27"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42" fillId="21" borderId="0" xfId="20" applyFont="true" applyBorder="false" applyAlignment="true" applyProtection="true">
      <alignment horizontal="general" vertical="center" textRotation="0" wrapText="false" indent="0" shrinkToFit="false"/>
      <protection locked="true" hidden="false"/>
    </xf>
    <xf numFmtId="192" fontId="26" fillId="0" borderId="0" xfId="20" applyFont="true" applyBorder="false" applyAlignment="true" applyProtection="true">
      <alignment horizontal="general" vertical="center" textRotation="0" wrapText="false" indent="0" shrinkToFit="false"/>
      <protection locked="true" hidden="false"/>
    </xf>
    <xf numFmtId="192" fontId="26" fillId="0" borderId="13" xfId="20" applyFont="true" applyBorder="true" applyAlignment="true" applyProtection="true">
      <alignment horizontal="general" vertical="center" textRotation="0" wrapText="false" indent="0" shrinkToFit="false"/>
      <protection locked="true" hidden="false"/>
    </xf>
    <xf numFmtId="164" fontId="26" fillId="0" borderId="13" xfId="20" applyFont="true" applyBorder="true" applyAlignment="true" applyProtection="true">
      <alignment horizontal="right" vertical="center" textRotation="0" wrapText="false" indent="0" shrinkToFit="false"/>
      <protection locked="true" hidden="false"/>
    </xf>
    <xf numFmtId="164" fontId="26" fillId="0" borderId="13" xfId="20" applyFont="true" applyBorder="true" applyAlignment="true" applyProtection="true">
      <alignment horizontal="general" vertical="center" textRotation="0" wrapText="false" indent="0" shrinkToFit="false"/>
      <protection locked="true" hidden="false"/>
    </xf>
    <xf numFmtId="164" fontId="26" fillId="0" borderId="13" xfId="20" applyFont="true" applyBorder="true" applyAlignment="true" applyProtection="true">
      <alignment horizontal="general" vertical="center" textRotation="0" wrapText="false" indent="0" shrinkToFit="false"/>
      <protection locked="true" hidden="false"/>
    </xf>
    <xf numFmtId="164" fontId="29" fillId="0" borderId="13" xfId="20" applyFont="true" applyBorder="true" applyAlignment="true" applyProtection="true">
      <alignment horizontal="general" vertical="center" textRotation="0" wrapText="false" indent="0" shrinkToFit="false"/>
      <protection locked="true" hidden="false"/>
    </xf>
    <xf numFmtId="164" fontId="29" fillId="0" borderId="13"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98" fontId="26" fillId="0" borderId="17" xfId="20" applyFont="true" applyBorder="true" applyAlignment="true" applyProtection="true">
      <alignment horizontal="center" vertical="center" textRotation="0" wrapText="false" indent="0" shrinkToFit="false"/>
      <protection locked="true" hidden="false"/>
    </xf>
    <xf numFmtId="164" fontId="26" fillId="21" borderId="0" xfId="20" applyFont="true" applyBorder="true" applyAlignment="true" applyProtection="true">
      <alignment horizontal="center" vertical="center" textRotation="0" wrapText="false" indent="0" shrinkToFit="false"/>
      <protection locked="true" hidden="false"/>
    </xf>
    <xf numFmtId="164" fontId="29" fillId="21"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82" fontId="26" fillId="21" borderId="0" xfId="20" applyFont="true" applyBorder="true" applyAlignment="true" applyProtection="true">
      <alignment horizontal="center" vertical="center" textRotation="0" wrapText="false" indent="0" shrinkToFit="false"/>
      <protection locked="true" hidden="false"/>
    </xf>
    <xf numFmtId="182" fontId="29" fillId="21" borderId="0" xfId="20" applyFont="true" applyBorder="true" applyAlignment="true" applyProtection="true">
      <alignment horizontal="right" vertical="center" textRotation="0" wrapText="false" indent="0" shrinkToFit="false"/>
      <protection locked="true" hidden="false"/>
    </xf>
    <xf numFmtId="182" fontId="29" fillId="0" borderId="0" xfId="20" applyFont="true" applyBorder="tru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center" vertical="center" textRotation="0" wrapText="false" indent="0" shrinkToFit="false"/>
      <protection locked="true" hidden="false"/>
    </xf>
    <xf numFmtId="164" fontId="4" fillId="0" borderId="13" xfId="20" applyFont="true" applyBorder="true" applyAlignment="true" applyProtection="true">
      <alignment horizontal="right"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21" borderId="13" xfId="20" applyFont="true" applyBorder="true" applyAlignment="true" applyProtection="true">
      <alignment horizontal="center" vertical="center" textRotation="0" wrapText="false" indent="0" shrinkToFit="false"/>
      <protection locked="true" hidden="false"/>
    </xf>
    <xf numFmtId="164" fontId="23" fillId="21" borderId="13" xfId="20" applyFont="true" applyBorder="true" applyAlignment="true" applyProtection="true">
      <alignment horizontal="right" vertical="center" textRotation="0" wrapText="false" indent="0" shrinkToFit="false"/>
      <protection locked="true" hidden="false"/>
    </xf>
    <xf numFmtId="164" fontId="23" fillId="0" borderId="13" xfId="20" applyFont="true" applyBorder="true" applyAlignment="true" applyProtection="true">
      <alignment horizontal="right"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92"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center" vertical="center" textRotation="0" wrapText="false" indent="0" shrinkToFit="false"/>
      <protection locked="true" hidden="false"/>
    </xf>
    <xf numFmtId="182" fontId="29" fillId="21" borderId="0" xfId="20" applyFont="true" applyBorder="true" applyAlignment="true" applyProtection="true">
      <alignment horizontal="center" vertical="center" textRotation="0" wrapText="false" indent="0" shrinkToFit="false"/>
      <protection locked="true" hidden="false"/>
    </xf>
    <xf numFmtId="182" fontId="29" fillId="0" borderId="0" xfId="20" applyFont="true" applyBorder="true" applyAlignment="true" applyProtection="true">
      <alignment horizontal="center" vertical="center" textRotation="0" wrapText="false" indent="0" shrinkToFit="false"/>
      <protection locked="true" hidden="false"/>
    </xf>
    <xf numFmtId="182" fontId="42" fillId="0" borderId="0" xfId="20" applyFont="true" applyBorder="true" applyAlignment="true" applyProtection="true">
      <alignment horizontal="center" vertical="center" textRotation="0" wrapText="false" indent="0" shrinkToFit="false"/>
      <protection locked="true" hidden="false"/>
    </xf>
    <xf numFmtId="196" fontId="4" fillId="0" borderId="0" xfId="20" applyFont="true" applyBorder="false" applyAlignment="true" applyProtection="true">
      <alignment horizontal="general" vertical="center" textRotation="0" wrapText="false" indent="0" shrinkToFit="false"/>
      <protection locked="true" hidden="false"/>
    </xf>
    <xf numFmtId="196" fontId="4" fillId="0" borderId="0" xfId="20" applyFont="true" applyBorder="true" applyAlignment="true" applyProtection="true">
      <alignment horizontal="right" vertical="center" textRotation="0" wrapText="false" indent="0" shrinkToFit="false"/>
      <protection locked="true" hidden="false"/>
    </xf>
    <xf numFmtId="196" fontId="32" fillId="0" borderId="0" xfId="20" applyFont="true" applyBorder="true" applyAlignment="true" applyProtection="true">
      <alignment horizontal="general" vertical="center" textRotation="0" wrapText="false" indent="0" shrinkToFit="false"/>
      <protection locked="true" hidden="false"/>
    </xf>
    <xf numFmtId="196" fontId="32" fillId="0" borderId="0" xfId="20" applyFont="true" applyBorder="true" applyAlignment="true" applyProtection="true">
      <alignment horizontal="general" vertical="center" textRotation="0" wrapText="false" indent="0" shrinkToFit="false"/>
      <protection locked="true" hidden="false"/>
    </xf>
    <xf numFmtId="196" fontId="32" fillId="21" borderId="0" xfId="20" applyFont="true" applyBorder="true" applyAlignment="true" applyProtection="true">
      <alignment horizontal="general" vertical="center" textRotation="0" wrapText="false" indent="0" shrinkToFit="false"/>
      <protection locked="true" hidden="false"/>
    </xf>
    <xf numFmtId="196" fontId="28" fillId="21" borderId="0" xfId="20" applyFont="true" applyBorder="true" applyAlignment="true" applyProtection="true">
      <alignment horizontal="general" vertical="center" textRotation="0" wrapText="false" indent="0" shrinkToFit="false"/>
      <protection locked="true" hidden="false"/>
    </xf>
    <xf numFmtId="196" fontId="28" fillId="0" borderId="0" xfId="20" applyFont="true" applyBorder="true" applyAlignment="true" applyProtection="true">
      <alignment horizontal="general" vertical="center" textRotation="0" wrapText="false" indent="0" shrinkToFit="false"/>
      <protection locked="true" hidden="false"/>
    </xf>
    <xf numFmtId="196" fontId="44" fillId="0" borderId="0" xfId="20" applyFont="true" applyBorder="true" applyAlignment="true" applyProtection="true">
      <alignment horizontal="general" vertical="center" textRotation="0" wrapText="false" indent="0" shrinkToFit="false"/>
      <protection locked="true" hidden="false"/>
    </xf>
    <xf numFmtId="196" fontId="4" fillId="0" borderId="0" xfId="20" applyFont="true" applyBorder="false" applyAlignment="true" applyProtection="true">
      <alignment horizontal="general" vertical="center" textRotation="0" wrapText="false" indent="0" shrinkToFit="false"/>
      <protection locked="true" hidden="false"/>
    </xf>
    <xf numFmtId="196" fontId="0" fillId="0" borderId="0" xfId="20" applyFont="true" applyBorder="false" applyAlignment="true" applyProtection="true">
      <alignment horizontal="general" vertical="center" textRotation="0" wrapText="false" indent="0" shrinkToFit="false"/>
      <protection locked="true" hidden="false"/>
    </xf>
    <xf numFmtId="196" fontId="29" fillId="0" borderId="0" xfId="20" applyFont="true" applyBorder="false" applyAlignment="true" applyProtection="true">
      <alignment horizontal="general" vertical="center" textRotation="0" wrapText="false" indent="0" shrinkToFit="false"/>
      <protection locked="true" hidden="false"/>
    </xf>
    <xf numFmtId="196" fontId="29" fillId="0" borderId="0" xfId="20" applyFont="true" applyBorder="true" applyAlignment="true" applyProtection="true">
      <alignment horizontal="left" vertical="center" textRotation="0" wrapText="false" indent="0" shrinkToFit="false"/>
      <protection locked="true" hidden="false"/>
    </xf>
    <xf numFmtId="196" fontId="32" fillId="0" borderId="0" xfId="20" applyFont="true" applyBorder="false" applyAlignment="true" applyProtection="true">
      <alignment horizontal="general" vertical="center" textRotation="0" wrapText="false" indent="0" shrinkToFit="false"/>
      <protection locked="true" hidden="false"/>
    </xf>
    <xf numFmtId="196" fontId="32" fillId="21" borderId="0" xfId="20" applyFont="true" applyBorder="false" applyAlignment="true" applyProtection="true">
      <alignment horizontal="general" vertical="center" textRotation="0" wrapText="false" indent="0" shrinkToFit="false"/>
      <protection locked="true" hidden="false"/>
    </xf>
    <xf numFmtId="188" fontId="28" fillId="21" borderId="15" xfId="74" applyFont="true" applyBorder="true" applyAlignment="true" applyProtection="true">
      <alignment horizontal="general" vertical="center" textRotation="0" wrapText="false" indent="0" shrinkToFit="false"/>
      <protection locked="true" hidden="false"/>
    </xf>
    <xf numFmtId="186" fontId="28" fillId="21" borderId="0" xfId="74" applyFont="true" applyBorder="true" applyAlignment="true" applyProtection="true">
      <alignment horizontal="general" vertical="center" textRotation="0" wrapText="false" indent="0" shrinkToFit="false"/>
      <protection locked="true" hidden="false"/>
    </xf>
    <xf numFmtId="186" fontId="28" fillId="0" borderId="0" xfId="74" applyFont="true" applyBorder="true" applyAlignment="true" applyProtection="true">
      <alignment horizontal="general" vertical="center" textRotation="0" wrapText="false" indent="0" shrinkToFit="false"/>
      <protection locked="true" hidden="false"/>
    </xf>
    <xf numFmtId="186" fontId="32" fillId="0" borderId="0" xfId="74" applyFont="true" applyBorder="true" applyAlignment="true" applyProtection="true">
      <alignment horizontal="general" vertical="center" textRotation="0" wrapText="false" indent="0" shrinkToFit="false"/>
      <protection locked="true" hidden="false"/>
    </xf>
    <xf numFmtId="188" fontId="32" fillId="0" borderId="0" xfId="74" applyFont="true" applyBorder="true" applyAlignment="true" applyProtection="true">
      <alignment horizontal="general" vertical="center" textRotation="0" wrapText="false" indent="0" shrinkToFit="false"/>
      <protection locked="true" hidden="false"/>
    </xf>
    <xf numFmtId="196" fontId="32" fillId="0" borderId="0" xfId="20" applyFont="true" applyBorder="false" applyAlignment="true" applyProtection="true">
      <alignment horizontal="general" vertical="center" textRotation="0" wrapText="false" indent="0" shrinkToFit="false"/>
      <protection locked="true" hidden="false"/>
    </xf>
    <xf numFmtId="196" fontId="44" fillId="0" borderId="0" xfId="20" applyFont="true" applyBorder="false" applyAlignment="true" applyProtection="true">
      <alignment horizontal="general" vertical="center" textRotation="0" wrapText="false" indent="0" shrinkToFit="false"/>
      <protection locked="true" hidden="false"/>
    </xf>
    <xf numFmtId="196" fontId="32" fillId="0" borderId="21" xfId="20" applyFont="true" applyBorder="true" applyAlignment="true" applyProtection="true">
      <alignment horizontal="general" vertical="center" textRotation="0" wrapText="false" indent="0" shrinkToFit="false"/>
      <protection locked="true" hidden="false"/>
    </xf>
    <xf numFmtId="196" fontId="32" fillId="0" borderId="18" xfId="20" applyFont="true" applyBorder="true" applyAlignment="true" applyProtection="true">
      <alignment horizontal="general" vertical="center" textRotation="0" wrapText="false" indent="0" shrinkToFit="false"/>
      <protection locked="true" hidden="false"/>
    </xf>
    <xf numFmtId="196" fontId="32" fillId="0" borderId="22" xfId="20" applyFont="true" applyBorder="true" applyAlignment="true" applyProtection="true">
      <alignment horizontal="general" vertical="center" textRotation="0" wrapText="false" indent="0" shrinkToFit="false"/>
      <protection locked="true" hidden="false"/>
    </xf>
    <xf numFmtId="196" fontId="32" fillId="21" borderId="21" xfId="20" applyFont="true" applyBorder="true" applyAlignment="true" applyProtection="true">
      <alignment horizontal="general" vertical="center" textRotation="0" wrapText="false" indent="0" shrinkToFit="false"/>
      <protection locked="true" hidden="false"/>
    </xf>
    <xf numFmtId="188" fontId="28" fillId="21" borderId="0" xfId="74" applyFont="true" applyBorder="true" applyAlignment="true" applyProtection="true">
      <alignment horizontal="general" vertical="center" textRotation="0" wrapText="false" indent="0" shrinkToFit="false"/>
      <protection locked="true" hidden="false"/>
    </xf>
    <xf numFmtId="186" fontId="28" fillId="21" borderId="22" xfId="74" applyFont="true" applyBorder="true" applyAlignment="true" applyProtection="true">
      <alignment horizontal="general" vertical="center" textRotation="0" wrapText="false" indent="0" shrinkToFit="false"/>
      <protection locked="true" hidden="false"/>
    </xf>
    <xf numFmtId="186" fontId="32" fillId="0" borderId="21" xfId="74" applyFont="true" applyBorder="true" applyAlignment="true" applyProtection="true">
      <alignment horizontal="general" vertical="center" textRotation="0" wrapText="false" indent="0" shrinkToFit="false"/>
      <protection locked="true" hidden="false"/>
    </xf>
    <xf numFmtId="188" fontId="32" fillId="0" borderId="18" xfId="74" applyFont="true" applyBorder="true" applyAlignment="true" applyProtection="true">
      <alignment horizontal="general" vertical="center" textRotation="0" wrapText="false" indent="0" shrinkToFit="false"/>
      <protection locked="true" hidden="false"/>
    </xf>
    <xf numFmtId="196" fontId="32" fillId="0" borderId="22" xfId="20" applyFont="true" applyBorder="true" applyAlignment="true" applyProtection="true">
      <alignment horizontal="general" vertical="center" textRotation="0" wrapText="false" indent="0" shrinkToFit="false"/>
      <protection locked="true" hidden="false"/>
    </xf>
    <xf numFmtId="196" fontId="32" fillId="0" borderId="0" xfId="20" applyFont="true" applyBorder="true" applyAlignment="true" applyProtection="false">
      <alignment horizontal="general" vertical="center" textRotation="0" wrapText="true" indent="0" shrinkToFit="false"/>
      <protection locked="true" hidden="false"/>
    </xf>
    <xf numFmtId="196" fontId="32" fillId="0" borderId="25" xfId="20" applyFont="true" applyBorder="true" applyAlignment="true" applyProtection="true">
      <alignment horizontal="general" vertical="center" textRotation="0" wrapText="false" indent="0" shrinkToFit="false"/>
      <protection locked="true" hidden="false"/>
    </xf>
    <xf numFmtId="196" fontId="32" fillId="0" borderId="26" xfId="20" applyFont="true" applyBorder="true" applyAlignment="true" applyProtection="true">
      <alignment horizontal="general" vertical="center" textRotation="0" wrapText="false" indent="0" shrinkToFit="false"/>
      <protection locked="true" hidden="false"/>
    </xf>
    <xf numFmtId="196" fontId="32" fillId="21" borderId="25" xfId="20" applyFont="true" applyBorder="true" applyAlignment="true" applyProtection="true">
      <alignment horizontal="general" vertical="center" textRotation="0" wrapText="false" indent="0" shrinkToFit="false"/>
      <protection locked="true" hidden="false"/>
    </xf>
    <xf numFmtId="186" fontId="28" fillId="21" borderId="26" xfId="74" applyFont="true" applyBorder="true" applyAlignment="true" applyProtection="true">
      <alignment horizontal="general" vertical="center" textRotation="0" wrapText="false" indent="0" shrinkToFit="false"/>
      <protection locked="true" hidden="false"/>
    </xf>
    <xf numFmtId="186" fontId="32" fillId="0" borderId="25" xfId="74" applyFont="true" applyBorder="true" applyAlignment="true" applyProtection="true">
      <alignment horizontal="general" vertical="center" textRotation="0" wrapText="false" indent="0" shrinkToFit="false"/>
      <protection locked="true" hidden="false"/>
    </xf>
    <xf numFmtId="196" fontId="32" fillId="0" borderId="26" xfId="20" applyFont="true" applyBorder="true" applyAlignment="true" applyProtection="true">
      <alignment horizontal="general" vertical="center" textRotation="0" wrapText="false" indent="0" shrinkToFit="false"/>
      <protection locked="true" hidden="false"/>
    </xf>
    <xf numFmtId="188" fontId="32" fillId="21" borderId="0" xfId="74" applyFont="true" applyBorder="true" applyAlignment="true" applyProtection="true">
      <alignment horizontal="general" vertical="center" textRotation="0" wrapText="false" indent="0" shrinkToFit="false"/>
      <protection locked="true" hidden="false"/>
    </xf>
    <xf numFmtId="186" fontId="26" fillId="21" borderId="26" xfId="74" applyFont="true" applyBorder="true" applyAlignment="true" applyProtection="true">
      <alignment horizontal="general" vertical="center" textRotation="0" wrapText="false" indent="0" shrinkToFit="false"/>
      <protection locked="true" hidden="false"/>
    </xf>
    <xf numFmtId="186" fontId="26" fillId="0" borderId="0" xfId="74" applyFont="true" applyBorder="true" applyAlignment="true" applyProtection="true">
      <alignment horizontal="general" vertical="center" textRotation="0" wrapText="false" indent="0" shrinkToFit="false"/>
      <protection locked="true" hidden="false"/>
    </xf>
    <xf numFmtId="186" fontId="26" fillId="0" borderId="25" xfId="74" applyFont="true" applyBorder="true" applyAlignment="true" applyProtection="true">
      <alignment horizontal="general" vertical="center" textRotation="0" wrapText="false" indent="0" shrinkToFit="false"/>
      <protection locked="true" hidden="false"/>
    </xf>
    <xf numFmtId="196" fontId="32" fillId="0" borderId="23" xfId="20" applyFont="true" applyBorder="true" applyAlignment="true" applyProtection="true">
      <alignment horizontal="general" vertical="center" textRotation="0" wrapText="false" indent="0" shrinkToFit="false"/>
      <protection locked="true" hidden="false"/>
    </xf>
    <xf numFmtId="196" fontId="32" fillId="0" borderId="15" xfId="20" applyFont="true" applyBorder="true" applyAlignment="true" applyProtection="true">
      <alignment horizontal="general" vertical="center" textRotation="0" wrapText="false" indent="0" shrinkToFit="false"/>
      <protection locked="true" hidden="false"/>
    </xf>
    <xf numFmtId="196" fontId="32" fillId="0" borderId="24" xfId="20" applyFont="true" applyBorder="true" applyAlignment="true" applyProtection="true">
      <alignment horizontal="general" vertical="center" textRotation="0" wrapText="false" indent="0" shrinkToFit="false"/>
      <protection locked="true" hidden="false"/>
    </xf>
    <xf numFmtId="196" fontId="32" fillId="21" borderId="23" xfId="20" applyFont="true" applyBorder="true" applyAlignment="true" applyProtection="true">
      <alignment horizontal="general" vertical="center" textRotation="0" wrapText="false" indent="0" shrinkToFit="false"/>
      <protection locked="true" hidden="false"/>
    </xf>
    <xf numFmtId="186" fontId="28" fillId="21" borderId="24" xfId="74" applyFont="true" applyBorder="true" applyAlignment="true" applyProtection="true">
      <alignment horizontal="general" vertical="center" textRotation="0" wrapText="false" indent="0" shrinkToFit="false"/>
      <protection locked="true" hidden="false"/>
    </xf>
    <xf numFmtId="186" fontId="32" fillId="0" borderId="23" xfId="74" applyFont="true" applyBorder="true" applyAlignment="true" applyProtection="true">
      <alignment horizontal="general" vertical="center" textRotation="0" wrapText="false" indent="0" shrinkToFit="false"/>
      <protection locked="true" hidden="false"/>
    </xf>
    <xf numFmtId="188" fontId="32" fillId="0" borderId="15" xfId="74" applyFont="true" applyBorder="true" applyAlignment="true" applyProtection="true">
      <alignment horizontal="general" vertical="center" textRotation="0" wrapText="false" indent="0" shrinkToFit="false"/>
      <protection locked="true" hidden="false"/>
    </xf>
    <xf numFmtId="196" fontId="32" fillId="0" borderId="24" xfId="20" applyFont="true" applyBorder="true" applyAlignment="true" applyProtection="true">
      <alignment horizontal="general" vertical="center" textRotation="0" wrapText="false" indent="0" shrinkToFit="false"/>
      <protection locked="true" hidden="false"/>
    </xf>
    <xf numFmtId="196" fontId="32" fillId="0" borderId="0" xfId="20" applyFont="true" applyBorder="true" applyAlignment="true" applyProtection="true">
      <alignment horizontal="general" vertical="center" textRotation="0" wrapText="true" indent="0" shrinkToFit="false"/>
      <protection locked="true" hidden="false"/>
    </xf>
    <xf numFmtId="196" fontId="32" fillId="0" borderId="0" xfId="20" applyFont="true" applyBorder="false" applyAlignment="true" applyProtection="true">
      <alignment horizontal="general" vertical="center" textRotation="0" wrapText="true" indent="0" shrinkToFit="false"/>
      <protection locked="true" hidden="false"/>
    </xf>
    <xf numFmtId="196" fontId="28" fillId="0" borderId="0" xfId="20" applyFont="true" applyBorder="true" applyAlignment="true" applyProtection="false">
      <alignment horizontal="general" vertical="center" textRotation="0" wrapText="false" indent="0" shrinkToFit="false"/>
      <protection locked="true" hidden="false"/>
    </xf>
    <xf numFmtId="196" fontId="32" fillId="24" borderId="0" xfId="20" applyFont="true" applyBorder="true" applyAlignment="true" applyProtection="true">
      <alignment horizontal="general" vertical="center" textRotation="0" wrapText="true" indent="0" shrinkToFit="false"/>
      <protection locked="true" hidden="false"/>
    </xf>
    <xf numFmtId="196" fontId="4" fillId="0" borderId="0" xfId="20" applyFont="true" applyBorder="false" applyAlignment="true" applyProtection="false">
      <alignment horizontal="general" vertical="center" textRotation="0" wrapText="false" indent="0" shrinkToFit="false"/>
      <protection locked="true" hidden="false"/>
    </xf>
    <xf numFmtId="196" fontId="32" fillId="0" borderId="0" xfId="20" applyFont="true" applyBorder="true" applyAlignment="true" applyProtection="false">
      <alignment horizontal="general" vertical="center" textRotation="0" wrapText="false" indent="0" shrinkToFit="false"/>
      <protection locked="true" hidden="false"/>
    </xf>
    <xf numFmtId="182" fontId="32" fillId="0" borderId="0" xfId="74" applyFont="true" applyBorder="true" applyAlignment="true" applyProtection="true">
      <alignment horizontal="general" vertical="center" textRotation="0" wrapText="false" indent="0" shrinkToFit="false"/>
      <protection locked="true" hidden="false"/>
    </xf>
    <xf numFmtId="196" fontId="32" fillId="0" borderId="0" xfId="20" applyFont="true" applyBorder="true" applyAlignment="true" applyProtection="false">
      <alignment horizontal="general" vertical="center" textRotation="0" wrapText="false" indent="0" shrinkToFit="false"/>
      <protection locked="true" hidden="false"/>
    </xf>
    <xf numFmtId="196" fontId="0" fillId="0" borderId="0" xfId="20" applyFont="true" applyBorder="false" applyAlignment="true" applyProtection="false">
      <alignment horizontal="general" vertical="center" textRotation="0" wrapText="false" indent="0" shrinkToFit="false"/>
      <protection locked="true" hidden="false"/>
    </xf>
    <xf numFmtId="196" fontId="32" fillId="0" borderId="0" xfId="26" applyFont="true" applyBorder="true" applyAlignment="true" applyProtection="false">
      <alignment horizontal="general" vertical="center" textRotation="0" wrapText="true" indent="0" shrinkToFit="false"/>
      <protection locked="true" hidden="false"/>
    </xf>
    <xf numFmtId="196" fontId="4" fillId="0" borderId="13" xfId="20" applyFont="true" applyBorder="true" applyAlignment="true" applyProtection="false">
      <alignment horizontal="general" vertical="center" textRotation="0" wrapText="false" indent="0" shrinkToFit="false"/>
      <protection locked="true" hidden="false"/>
    </xf>
    <xf numFmtId="164" fontId="32" fillId="0" borderId="13" xfId="26" applyFont="true" applyBorder="true" applyAlignment="true" applyProtection="true">
      <alignment horizontal="general" vertical="center" textRotation="0" wrapText="true" indent="0" shrinkToFit="false"/>
      <protection locked="true" hidden="false"/>
    </xf>
    <xf numFmtId="196" fontId="32" fillId="0" borderId="13" xfId="20" applyFont="true" applyBorder="true" applyAlignment="true" applyProtection="true">
      <alignment horizontal="general" vertical="top" textRotation="0" wrapText="false" indent="0" shrinkToFit="false"/>
      <protection locked="true" hidden="false"/>
    </xf>
    <xf numFmtId="196" fontId="32" fillId="0" borderId="13" xfId="20" applyFont="true" applyBorder="true" applyAlignment="true" applyProtection="false">
      <alignment horizontal="general" vertical="top" textRotation="0" wrapText="false" indent="0" shrinkToFit="false"/>
      <protection locked="true" hidden="false"/>
    </xf>
    <xf numFmtId="196" fontId="32" fillId="0" borderId="13" xfId="20" applyFont="true" applyBorder="true" applyAlignment="true" applyProtection="true">
      <alignment horizontal="general" vertical="center" textRotation="0" wrapText="false" indent="0" shrinkToFit="false"/>
      <protection locked="true" hidden="false"/>
    </xf>
    <xf numFmtId="196" fontId="32" fillId="0" borderId="13" xfId="20" applyFont="true" applyBorder="true" applyAlignment="true" applyProtection="false">
      <alignment horizontal="general" vertical="center" textRotation="0" wrapText="false" indent="0" shrinkToFit="false"/>
      <protection locked="true" hidden="false"/>
    </xf>
    <xf numFmtId="196" fontId="32" fillId="0" borderId="13" xfId="20" applyFont="true" applyBorder="true" applyAlignment="true" applyProtection="true">
      <alignment horizontal="general" vertical="center" textRotation="0" wrapText="false" indent="0" shrinkToFit="false"/>
      <protection locked="true" hidden="false"/>
    </xf>
    <xf numFmtId="196" fontId="32" fillId="0" borderId="13" xfId="20" applyFont="true" applyBorder="true" applyAlignment="true" applyProtection="false">
      <alignment horizontal="general" vertical="center" textRotation="0" wrapText="false" indent="0" shrinkToFit="false"/>
      <protection locked="true" hidden="false"/>
    </xf>
    <xf numFmtId="196" fontId="28" fillId="0" borderId="13" xfId="20" applyFont="true" applyBorder="true" applyAlignment="true" applyProtection="false">
      <alignment horizontal="general" vertical="center" textRotation="0" wrapText="false" indent="0" shrinkToFit="false"/>
      <protection locked="true" hidden="false"/>
    </xf>
    <xf numFmtId="196" fontId="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top" textRotation="0" wrapText="false" indent="0" shrinkToFit="false"/>
      <protection locked="true" hidden="false"/>
    </xf>
    <xf numFmtId="164" fontId="42"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fals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6" fillId="21"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4" fillId="21" borderId="13" xfId="20" applyFont="true" applyBorder="true" applyAlignment="true" applyProtection="true">
      <alignment horizontal="right" vertical="center" textRotation="0" wrapText="false" indent="0" shrinkToFit="false"/>
      <protection locked="true" hidden="false"/>
    </xf>
    <xf numFmtId="164" fontId="23" fillId="0" borderId="13"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86" fontId="29" fillId="0" borderId="0" xfId="74" applyFont="true" applyBorder="true" applyAlignment="true" applyProtection="true">
      <alignment horizontal="left" vertical="center" textRotation="0" wrapText="false" indent="0" shrinkToFit="false"/>
      <protection locked="true" hidden="false"/>
    </xf>
    <xf numFmtId="186" fontId="32" fillId="21" borderId="0" xfId="74" applyFont="true" applyBorder="true" applyAlignment="true" applyProtection="true">
      <alignment horizontal="general" vertical="center" textRotation="0" wrapText="false" indent="0" shrinkToFit="false"/>
      <protection locked="true" hidden="false"/>
    </xf>
    <xf numFmtId="186" fontId="23" fillId="0" borderId="0" xfId="74" applyFont="true" applyBorder="true" applyAlignment="true" applyProtection="true">
      <alignment horizontal="general" vertical="center" textRotation="0" wrapText="false" indent="0" shrinkToFit="false"/>
      <protection locked="true" hidden="false"/>
    </xf>
    <xf numFmtId="186" fontId="0" fillId="0" borderId="0" xfId="74" applyFont="true" applyBorder="true" applyAlignment="true" applyProtection="true">
      <alignment horizontal="general" vertical="center" textRotation="0" wrapText="false" indent="0" shrinkToFit="false"/>
      <protection locked="true" hidden="false"/>
    </xf>
    <xf numFmtId="186" fontId="4" fillId="0" borderId="0" xfId="74" applyFont="true" applyBorder="true" applyAlignment="true" applyProtection="true">
      <alignment horizontal="general" vertical="center" textRotation="0" wrapText="false" indent="0" shrinkToFit="false"/>
      <protection locked="true" hidden="false"/>
    </xf>
    <xf numFmtId="186" fontId="4" fillId="0" borderId="0" xfId="74" applyFont="true" applyBorder="true" applyAlignment="true" applyProtection="true">
      <alignment horizontal="right" vertical="center" textRotation="0" wrapText="false" indent="0" shrinkToFit="false"/>
      <protection locked="true" hidden="false"/>
    </xf>
    <xf numFmtId="186" fontId="29" fillId="0" borderId="0" xfId="74" applyFont="true" applyBorder="true" applyAlignment="true" applyProtection="true">
      <alignment horizontal="general" vertical="center" textRotation="0" wrapText="false" indent="0" shrinkToFit="false"/>
      <protection locked="true" hidden="false"/>
    </xf>
    <xf numFmtId="186" fontId="45" fillId="0" borderId="0" xfId="161" applyFont="true" applyBorder="true" applyAlignment="true" applyProtection="true">
      <alignment horizontal="left" vertical="center" textRotation="0" wrapText="false" indent="0" shrinkToFit="false"/>
      <protection locked="true" hidden="false"/>
    </xf>
    <xf numFmtId="164" fontId="32" fillId="0" borderId="0" xfId="90" applyFont="true" applyBorder="true" applyAlignment="true" applyProtection="true">
      <alignment horizontal="general" vertical="center" textRotation="0" wrapText="true" indent="0" shrinkToFit="false"/>
      <protection locked="true" hidden="false"/>
    </xf>
    <xf numFmtId="164" fontId="32" fillId="0" borderId="0" xfId="90" applyFont="true" applyBorder="true" applyAlignment="true" applyProtection="true">
      <alignment horizontal="general" vertical="top" textRotation="0" wrapText="true" indent="0" shrinkToFit="false"/>
      <protection locked="true" hidden="false"/>
    </xf>
    <xf numFmtId="186" fontId="45" fillId="0" borderId="0" xfId="74" applyFont="true" applyBorder="true" applyAlignment="true" applyProtection="true">
      <alignment horizontal="left" vertical="center" textRotation="0" wrapText="false" indent="0" shrinkToFit="false"/>
      <protection locked="true" hidden="false"/>
    </xf>
    <xf numFmtId="186" fontId="32" fillId="0" borderId="0" xfId="74" applyFont="true" applyBorder="true" applyAlignment="true" applyProtection="true">
      <alignment horizontal="general" vertical="center" textRotation="0" wrapText="true" indent="0" shrinkToFit="false"/>
      <protection locked="true" hidden="false"/>
    </xf>
    <xf numFmtId="186" fontId="0" fillId="0" borderId="0" xfId="74" applyFont="true" applyBorder="true" applyAlignment="true" applyProtection="true">
      <alignment horizontal="general" vertical="center" textRotation="0" wrapText="true" indent="0" shrinkToFit="false"/>
      <protection locked="true" hidden="false"/>
    </xf>
    <xf numFmtId="186" fontId="0" fillId="21" borderId="0" xfId="74" applyFont="true" applyBorder="true" applyAlignment="true" applyProtection="true">
      <alignment horizontal="general" vertical="center" textRotation="0" wrapText="true" indent="0" shrinkToFit="false"/>
      <protection locked="true" hidden="false"/>
    </xf>
    <xf numFmtId="186" fontId="23" fillId="21" borderId="0" xfId="74" applyFont="true" applyBorder="true" applyAlignment="true" applyProtection="true">
      <alignment horizontal="general" vertical="center" textRotation="0" wrapText="true" indent="0" shrinkToFit="false"/>
      <protection locked="true" hidden="false"/>
    </xf>
    <xf numFmtId="186" fontId="23" fillId="0" borderId="0" xfId="74" applyFont="true" applyBorder="true" applyAlignment="true" applyProtection="true">
      <alignment horizontal="general" vertical="center" textRotation="0" wrapText="true" indent="0" shrinkToFit="false"/>
      <protection locked="true" hidden="false"/>
    </xf>
    <xf numFmtId="186" fontId="4" fillId="0" borderId="0" xfId="74" applyFont="true" applyBorder="true" applyAlignment="true" applyProtection="true">
      <alignment horizontal="general" vertical="center" textRotation="0" wrapText="true" indent="0" shrinkToFit="false"/>
      <protection locked="true" hidden="false"/>
    </xf>
    <xf numFmtId="186" fontId="26" fillId="21" borderId="0" xfId="74" applyFont="true" applyBorder="true" applyAlignment="true" applyProtection="true">
      <alignment horizontal="general" vertical="center" textRotation="0" wrapText="false" indent="0" shrinkToFit="false"/>
      <protection locked="true" hidden="false"/>
    </xf>
    <xf numFmtId="182" fontId="4" fillId="0" borderId="0" xfId="74" applyFont="true" applyBorder="true" applyAlignment="true" applyProtection="true">
      <alignment horizontal="general" vertical="center" textRotation="0" wrapText="true" indent="0" shrinkToFit="false"/>
      <protection locked="true" hidden="false"/>
    </xf>
    <xf numFmtId="164" fontId="32" fillId="0" borderId="0" xfId="202" applyFont="true" applyBorder="true" applyAlignment="true" applyProtection="true">
      <alignment horizontal="general" vertical="center" textRotation="0" wrapText="true" indent="0" shrinkToFit="false"/>
      <protection locked="true" hidden="false"/>
    </xf>
    <xf numFmtId="192" fontId="26" fillId="0" borderId="0" xfId="161" applyFont="true" applyBorder="true" applyAlignment="true" applyProtection="true">
      <alignment horizontal="general" vertical="center" textRotation="0" wrapText="false" indent="0" shrinkToFit="false"/>
      <protection locked="true" hidden="false"/>
    </xf>
    <xf numFmtId="186" fontId="32" fillId="0" borderId="0" xfId="74" applyFont="true" applyBorder="true" applyAlignment="true" applyProtection="true">
      <alignment horizontal="left" vertical="center" textRotation="0" wrapText="true" indent="0" shrinkToFit="false"/>
      <protection locked="true" hidden="false"/>
    </xf>
    <xf numFmtId="186" fontId="26" fillId="21" borderId="21" xfId="74" applyFont="true" applyBorder="true" applyAlignment="true" applyProtection="true">
      <alignment horizontal="general" vertical="center" textRotation="0" wrapText="false" indent="0" shrinkToFit="false"/>
      <protection locked="true" hidden="false"/>
    </xf>
    <xf numFmtId="186" fontId="26" fillId="21" borderId="18" xfId="74" applyFont="true" applyBorder="true" applyAlignment="true" applyProtection="true">
      <alignment horizontal="general" vertical="center" textRotation="0" wrapText="false" indent="0" shrinkToFit="false"/>
      <protection locked="true" hidden="false"/>
    </xf>
    <xf numFmtId="186" fontId="28" fillId="21" borderId="18" xfId="74" applyFont="true" applyBorder="true" applyAlignment="true" applyProtection="true">
      <alignment horizontal="general" vertical="center" textRotation="0" wrapText="false" indent="0" shrinkToFit="false"/>
      <protection locked="true" hidden="false"/>
    </xf>
    <xf numFmtId="186" fontId="26" fillId="21" borderId="22" xfId="74" applyFont="true" applyBorder="true" applyAlignment="true" applyProtection="true">
      <alignment horizontal="general" vertical="center" textRotation="0" wrapText="false" indent="0" shrinkToFit="false"/>
      <protection locked="true" hidden="false"/>
    </xf>
    <xf numFmtId="186" fontId="29" fillId="0" borderId="21" xfId="74" applyFont="true" applyBorder="true" applyAlignment="true" applyProtection="true">
      <alignment horizontal="general" vertical="center" textRotation="0" wrapText="false" indent="0" shrinkToFit="false"/>
      <protection locked="true" hidden="false"/>
    </xf>
    <xf numFmtId="186" fontId="29" fillId="0" borderId="18" xfId="74" applyFont="true" applyBorder="true" applyAlignment="true" applyProtection="true">
      <alignment horizontal="general" vertical="center" textRotation="0" wrapText="false" indent="0" shrinkToFit="false"/>
      <protection locked="true" hidden="false"/>
    </xf>
    <xf numFmtId="182" fontId="32" fillId="0" borderId="18" xfId="74" applyFont="true" applyBorder="true" applyAlignment="true" applyProtection="true">
      <alignment horizontal="general" vertical="center" textRotation="0" wrapText="false" indent="0" shrinkToFit="false"/>
      <protection locked="true" hidden="false"/>
    </xf>
    <xf numFmtId="186" fontId="29" fillId="0" borderId="22" xfId="74" applyFont="true" applyBorder="true" applyAlignment="true" applyProtection="true">
      <alignment horizontal="general" vertical="center" textRotation="0" wrapText="false" indent="0" shrinkToFit="false"/>
      <protection locked="true" hidden="false"/>
    </xf>
    <xf numFmtId="186" fontId="26" fillId="21" borderId="25" xfId="74" applyFont="true" applyBorder="true" applyAlignment="true" applyProtection="true">
      <alignment horizontal="general" vertical="center" textRotation="0" wrapText="false" indent="0" shrinkToFit="false"/>
      <protection locked="true" hidden="false"/>
    </xf>
    <xf numFmtId="186" fontId="29" fillId="0" borderId="25" xfId="74" applyFont="true" applyBorder="true" applyAlignment="true" applyProtection="true">
      <alignment horizontal="general" vertical="center" textRotation="0" wrapText="false" indent="0" shrinkToFit="false"/>
      <protection locked="true" hidden="false"/>
    </xf>
    <xf numFmtId="186" fontId="29" fillId="0" borderId="26" xfId="74" applyFont="true" applyBorder="true" applyAlignment="true" applyProtection="true">
      <alignment horizontal="general" vertical="center" textRotation="0" wrapText="false" indent="0" shrinkToFit="false"/>
      <protection locked="true" hidden="false"/>
    </xf>
    <xf numFmtId="182" fontId="28" fillId="21" borderId="0" xfId="1101" applyFont="true" applyBorder="true" applyAlignment="true" applyProtection="false">
      <alignment horizontal="general" vertical="center" textRotation="0" wrapText="false" indent="0" shrinkToFit="false"/>
      <protection locked="true" hidden="false"/>
    </xf>
    <xf numFmtId="186" fontId="26" fillId="21" borderId="23" xfId="74" applyFont="true" applyBorder="true" applyAlignment="true" applyProtection="true">
      <alignment horizontal="general" vertical="center" textRotation="0" wrapText="false" indent="0" shrinkToFit="false"/>
      <protection locked="true" hidden="false"/>
    </xf>
    <xf numFmtId="186" fontId="26" fillId="21" borderId="15" xfId="74" applyFont="true" applyBorder="true" applyAlignment="true" applyProtection="true">
      <alignment horizontal="general" vertical="center" textRotation="0" wrapText="false" indent="0" shrinkToFit="false"/>
      <protection locked="true" hidden="false"/>
    </xf>
    <xf numFmtId="186" fontId="28" fillId="21" borderId="15" xfId="74" applyFont="true" applyBorder="true" applyAlignment="true" applyProtection="true">
      <alignment horizontal="general" vertical="center" textRotation="0" wrapText="false" indent="0" shrinkToFit="false"/>
      <protection locked="true" hidden="false"/>
    </xf>
    <xf numFmtId="186" fontId="26" fillId="21" borderId="24" xfId="74" applyFont="true" applyBorder="true" applyAlignment="true" applyProtection="true">
      <alignment horizontal="general" vertical="center" textRotation="0" wrapText="false" indent="0" shrinkToFit="false"/>
      <protection locked="true" hidden="false"/>
    </xf>
    <xf numFmtId="186" fontId="29" fillId="0" borderId="23" xfId="74" applyFont="true" applyBorder="true" applyAlignment="true" applyProtection="true">
      <alignment horizontal="general" vertical="center" textRotation="0" wrapText="false" indent="0" shrinkToFit="false"/>
      <protection locked="true" hidden="false"/>
    </xf>
    <xf numFmtId="186" fontId="29" fillId="0" borderId="15" xfId="74" applyFont="true" applyBorder="true" applyAlignment="true" applyProtection="true">
      <alignment horizontal="general" vertical="center" textRotation="0" wrapText="false" indent="0" shrinkToFit="false"/>
      <protection locked="true" hidden="false"/>
    </xf>
    <xf numFmtId="182" fontId="32" fillId="0" borderId="15" xfId="74" applyFont="true" applyBorder="true" applyAlignment="true" applyProtection="true">
      <alignment horizontal="general" vertical="center" textRotation="0" wrapText="false" indent="0" shrinkToFit="false"/>
      <protection locked="true" hidden="false"/>
    </xf>
    <xf numFmtId="186" fontId="29" fillId="0" borderId="24" xfId="74" applyFont="true" applyBorder="true" applyAlignment="true" applyProtection="true">
      <alignment horizontal="general" vertical="center" textRotation="0" wrapText="false" indent="0" shrinkToFit="false"/>
      <protection locked="true" hidden="false"/>
    </xf>
    <xf numFmtId="186" fontId="32" fillId="13" borderId="0" xfId="74" applyFont="true" applyBorder="true" applyAlignment="true" applyProtection="true">
      <alignment horizontal="general" vertical="center" textRotation="0" wrapText="false" indent="0" shrinkToFit="false"/>
      <protection locked="true" hidden="false"/>
    </xf>
    <xf numFmtId="164" fontId="32" fillId="0" borderId="0" xfId="148" applyFont="true" applyBorder="true" applyAlignment="true" applyProtection="true">
      <alignment horizontal="general" vertical="center" textRotation="0" wrapText="true" indent="0" shrinkToFit="false"/>
      <protection locked="true" hidden="false"/>
    </xf>
    <xf numFmtId="164" fontId="43" fillId="0" borderId="0" xfId="20" applyFont="true" applyBorder="false" applyAlignment="true" applyProtection="true">
      <alignment horizontal="general" vertical="center" textRotation="0" wrapText="false" indent="0" shrinkToFit="false"/>
      <protection locked="true" hidden="false"/>
    </xf>
    <xf numFmtId="164" fontId="29" fillId="21" borderId="0" xfId="20" applyFont="true" applyBorder="true" applyAlignment="true" applyProtection="true">
      <alignment horizontal="center" vertical="center" textRotation="0" wrapText="false" indent="0" shrinkToFit="false"/>
      <protection locked="true" hidden="false"/>
    </xf>
    <xf numFmtId="164" fontId="26" fillId="0" borderId="15" xfId="20" applyFont="true" applyBorder="true" applyAlignment="true" applyProtection="true">
      <alignment horizontal="general" vertical="center" textRotation="0" wrapText="false" indent="0" shrinkToFit="false"/>
      <protection locked="true" hidden="false"/>
    </xf>
    <xf numFmtId="164" fontId="23" fillId="21" borderId="13" xfId="20" applyFont="true" applyBorder="true" applyAlignment="true" applyProtection="true">
      <alignment horizontal="center" vertical="center" textRotation="0" wrapText="false" indent="0" shrinkToFit="false"/>
      <protection locked="true" hidden="false"/>
    </xf>
    <xf numFmtId="192" fontId="26" fillId="0" borderId="14" xfId="20" applyFont="true" applyBorder="true" applyAlignment="true" applyProtection="true">
      <alignment horizontal="general" vertical="center" textRotation="0" wrapText="false" indent="0" shrinkToFit="false"/>
      <protection locked="true" hidden="false"/>
    </xf>
    <xf numFmtId="186" fontId="29" fillId="0" borderId="0" xfId="74" applyFont="true" applyBorder="true" applyAlignment="true" applyProtection="true">
      <alignment horizontal="left" vertical="center" textRotation="0" wrapText="true" indent="0" shrinkToFit="false"/>
      <protection locked="true" hidden="false"/>
    </xf>
    <xf numFmtId="199" fontId="28" fillId="21" borderId="15" xfId="74" applyFont="true" applyBorder="true" applyAlignment="true" applyProtection="true">
      <alignment horizontal="general" vertical="center" textRotation="0" wrapText="false" indent="0" shrinkToFit="false"/>
      <protection locked="true" hidden="false"/>
    </xf>
    <xf numFmtId="186" fontId="29" fillId="21" borderId="0" xfId="74" applyFont="true" applyBorder="true" applyAlignment="true" applyProtection="true">
      <alignment horizontal="left" vertical="center" textRotation="0" wrapText="true" indent="0" shrinkToFit="false"/>
      <protection locked="true" hidden="false"/>
    </xf>
    <xf numFmtId="186" fontId="26" fillId="0" borderId="0" xfId="74" applyFont="true" applyBorder="true" applyAlignment="true" applyProtection="true">
      <alignment horizontal="left" vertical="center" textRotation="0" wrapText="true" indent="0" shrinkToFit="false"/>
      <protection locked="true" hidden="false"/>
    </xf>
    <xf numFmtId="186" fontId="44" fillId="0" borderId="0" xfId="74" applyFont="true" applyBorder="true" applyAlignment="true" applyProtection="true">
      <alignment horizontal="general" vertical="center" textRotation="0" wrapText="false" indent="0" shrinkToFit="false"/>
      <protection locked="true" hidden="false"/>
    </xf>
    <xf numFmtId="186" fontId="32" fillId="0" borderId="0" xfId="74" applyFont="true" applyBorder="true" applyAlignment="true" applyProtection="true">
      <alignment horizontal="left" vertical="center" textRotation="0" wrapText="false" indent="0" shrinkToFit="false"/>
      <protection locked="true" hidden="false"/>
    </xf>
    <xf numFmtId="186" fontId="26" fillId="0" borderId="0" xfId="74" applyFont="true" applyBorder="true" applyAlignment="true" applyProtection="true">
      <alignment horizontal="left" vertical="center" textRotation="0" wrapText="false" indent="0" shrinkToFit="false"/>
      <protection locked="true" hidden="false"/>
    </xf>
    <xf numFmtId="186" fontId="28" fillId="21" borderId="21" xfId="74" applyFont="true" applyBorder="true" applyAlignment="true" applyProtection="true">
      <alignment horizontal="general" vertical="center" textRotation="0" wrapText="false" indent="0" shrinkToFit="false"/>
      <protection locked="true" hidden="false"/>
    </xf>
    <xf numFmtId="199" fontId="28" fillId="21" borderId="18" xfId="74" applyFont="true" applyBorder="true" applyAlignment="true" applyProtection="true">
      <alignment horizontal="general" vertical="center" textRotation="0" wrapText="false" indent="0" shrinkToFit="false"/>
      <protection locked="true" hidden="false"/>
    </xf>
    <xf numFmtId="186" fontId="29" fillId="21" borderId="22" xfId="74" applyFont="true" applyBorder="true" applyAlignment="true" applyProtection="true">
      <alignment horizontal="left" vertical="center" textRotation="0" wrapText="false" indent="0" shrinkToFit="false"/>
      <protection locked="true" hidden="false"/>
    </xf>
    <xf numFmtId="186" fontId="32" fillId="0" borderId="18" xfId="74" applyFont="true" applyBorder="true" applyAlignment="true" applyProtection="true">
      <alignment horizontal="general" vertical="center" textRotation="0" wrapText="false" indent="0" shrinkToFit="false"/>
      <protection locked="true" hidden="false"/>
    </xf>
    <xf numFmtId="186" fontId="26" fillId="0" borderId="22" xfId="74" applyFont="true" applyBorder="true" applyAlignment="true" applyProtection="true">
      <alignment horizontal="left" vertical="center" textRotation="0" wrapText="false" indent="0" shrinkToFit="false"/>
      <protection locked="true" hidden="false"/>
    </xf>
    <xf numFmtId="186" fontId="28" fillId="21" borderId="23" xfId="74" applyFont="true" applyBorder="true" applyAlignment="true" applyProtection="true">
      <alignment horizontal="general" vertical="center" textRotation="0" wrapText="false" indent="0" shrinkToFit="false"/>
      <protection locked="true" hidden="false"/>
    </xf>
    <xf numFmtId="199" fontId="32" fillId="0" borderId="15" xfId="74" applyFont="true" applyBorder="true" applyAlignment="true" applyProtection="true">
      <alignment horizontal="general" vertical="center" textRotation="0" wrapText="false" indent="0" shrinkToFit="false"/>
      <protection locked="true" hidden="false"/>
    </xf>
    <xf numFmtId="186" fontId="32" fillId="0" borderId="24" xfId="74" applyFont="true" applyBorder="true" applyAlignment="true" applyProtection="true">
      <alignment horizontal="general" vertical="center" textRotation="0" wrapText="false" indent="0" shrinkToFit="false"/>
      <protection locked="true" hidden="false"/>
    </xf>
    <xf numFmtId="164" fontId="32" fillId="0" borderId="0" xfId="74" applyFont="true" applyBorder="true" applyAlignment="true" applyProtection="true">
      <alignment horizontal="general" vertical="center" textRotation="0" wrapText="true" indent="0" shrinkToFit="false"/>
      <protection locked="true" hidden="false"/>
    </xf>
    <xf numFmtId="186" fontId="44" fillId="13" borderId="0" xfId="74" applyFont="true" applyBorder="true" applyAlignment="true" applyProtection="true">
      <alignment horizontal="general" vertical="center" textRotation="0" wrapText="false" indent="0" shrinkToFit="false"/>
      <protection locked="true" hidden="false"/>
    </xf>
    <xf numFmtId="186" fontId="4" fillId="0" borderId="0" xfId="74" applyFont="true" applyBorder="true" applyAlignment="true" applyProtection="true">
      <alignment horizontal="left" vertical="center" textRotation="0" wrapText="false" indent="1"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right" vertical="center" textRotation="0" wrapText="false" indent="0" shrinkToFit="false"/>
      <protection locked="true" hidden="false"/>
    </xf>
    <xf numFmtId="164" fontId="43" fillId="0" borderId="0" xfId="26" applyFont="true" applyBorder="false" applyAlignment="true" applyProtection="true">
      <alignment horizontal="general" vertical="center" textRotation="0" wrapText="false" indent="0" shrinkToFit="false"/>
      <protection locked="true" hidden="false"/>
    </xf>
    <xf numFmtId="164" fontId="43" fillId="0" borderId="15" xfId="26" applyFont="true" applyBorder="true" applyAlignment="true" applyProtection="true">
      <alignment horizontal="general" vertical="center" textRotation="0" wrapText="false" indent="0" shrinkToFit="false"/>
      <protection locked="true" hidden="false"/>
    </xf>
    <xf numFmtId="192" fontId="26" fillId="0" borderId="0" xfId="26" applyFont="true" applyBorder="false" applyAlignment="true" applyProtection="false">
      <alignment horizontal="general" vertical="center" textRotation="0" wrapText="false" indent="0" shrinkToFit="false"/>
      <protection locked="true" hidden="false"/>
    </xf>
    <xf numFmtId="192"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82" fontId="28" fillId="0" borderId="19" xfId="1100" applyFont="true" applyBorder="true" applyAlignment="true" applyProtection="false">
      <alignment horizontal="center" vertical="center" textRotation="0" wrapText="false" indent="0" shrinkToFit="false"/>
      <protection locked="true" hidden="false"/>
    </xf>
    <xf numFmtId="164" fontId="29" fillId="21"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4" fillId="0" borderId="13" xfId="26" applyFont="true" applyBorder="true" applyAlignment="true" applyProtection="false">
      <alignment horizontal="right" vertical="center" textRotation="0" wrapText="false" indent="0" shrinkToFit="false"/>
      <protection locked="true" hidden="false"/>
    </xf>
    <xf numFmtId="164" fontId="23" fillId="21" borderId="13" xfId="26" applyFont="true" applyBorder="true" applyAlignment="true" applyProtection="false">
      <alignment horizontal="right"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92" fontId="26" fillId="0" borderId="14" xfId="26" applyFont="true" applyBorder="true" applyAlignment="true" applyProtection="false">
      <alignment horizontal="general" vertical="center" textRotation="0" wrapText="false" indent="0" shrinkToFit="false"/>
      <protection locked="true" hidden="false"/>
    </xf>
    <xf numFmtId="164" fontId="26" fillId="0" borderId="14" xfId="26" applyFont="true" applyBorder="true" applyAlignment="true" applyProtection="false">
      <alignment horizontal="right" vertical="center" textRotation="0" wrapText="false" indent="0" shrinkToFit="false"/>
      <protection locked="true" hidden="false"/>
    </xf>
    <xf numFmtId="182" fontId="26" fillId="0" borderId="14" xfId="26" applyFont="true" applyBorder="true" applyAlignment="true" applyProtection="false">
      <alignment horizontal="center" vertical="center" textRotation="0" wrapText="false" indent="0" shrinkToFit="false"/>
      <protection locked="true" hidden="false"/>
    </xf>
    <xf numFmtId="182" fontId="29" fillId="21" borderId="14" xfId="26" applyFont="true" applyBorder="true" applyAlignment="true" applyProtection="false">
      <alignment horizontal="center" vertical="center" textRotation="0" wrapText="false" indent="0" shrinkToFit="false"/>
      <protection locked="true" hidden="false"/>
    </xf>
    <xf numFmtId="182" fontId="26" fillId="0" borderId="14"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true">
      <alignment horizontal="left" vertical="center" textRotation="0" wrapText="false" indent="0" shrinkToFit="false"/>
      <protection locked="true" hidden="false"/>
    </xf>
    <xf numFmtId="164" fontId="29" fillId="0" borderId="0" xfId="1100" applyFont="true" applyBorder="true" applyAlignment="true" applyProtection="false">
      <alignment horizontal="general" vertical="center" textRotation="0" wrapText="true" indent="0" shrinkToFit="false"/>
      <protection locked="true" hidden="false"/>
    </xf>
    <xf numFmtId="182" fontId="32" fillId="0" borderId="0" xfId="1100" applyFont="true" applyBorder="true" applyAlignment="true" applyProtection="true">
      <alignment horizontal="general" vertical="center" textRotation="0" wrapText="false" indent="0" shrinkToFit="false"/>
      <protection locked="true" hidden="false"/>
    </xf>
    <xf numFmtId="182" fontId="28" fillId="21" borderId="0" xfId="1100" applyFont="true" applyBorder="true" applyAlignment="true" applyProtection="false">
      <alignment horizontal="general" vertical="center" textRotation="0" wrapText="false" indent="0" shrinkToFit="false"/>
      <protection locked="true" hidden="false"/>
    </xf>
    <xf numFmtId="182" fontId="32" fillId="0" borderId="0" xfId="1100"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left" vertical="center" textRotation="0" wrapText="false" indent="0" shrinkToFit="false"/>
      <protection locked="true" hidden="false"/>
    </xf>
    <xf numFmtId="164" fontId="29" fillId="0" borderId="0" xfId="995" applyFont="true" applyBorder="false" applyAlignment="true" applyProtection="false">
      <alignment horizontal="general" vertical="center" textRotation="0" wrapText="true" indent="0" shrinkToFit="false"/>
      <protection locked="true" hidden="false"/>
    </xf>
    <xf numFmtId="200" fontId="32" fillId="0" borderId="0" xfId="1100" applyFont="true" applyBorder="true" applyAlignment="true" applyProtection="false">
      <alignment horizontal="general" vertical="center" textRotation="0" wrapText="false" indent="0" shrinkToFit="false"/>
      <protection locked="true" hidden="false"/>
    </xf>
    <xf numFmtId="182" fontId="32" fillId="0" borderId="0" xfId="1100" applyFont="true" applyBorder="true" applyAlignment="true" applyProtection="true">
      <alignment horizontal="general" vertical="center" textRotation="0" wrapText="true" indent="0" shrinkToFit="false"/>
      <protection locked="true" hidden="false"/>
    </xf>
    <xf numFmtId="182" fontId="32" fillId="0" borderId="0" xfId="1100"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2" fillId="0" borderId="0" xfId="995" applyFont="true" applyBorder="false" applyAlignment="true" applyProtection="false">
      <alignment horizontal="general" vertical="center" textRotation="0" wrapText="true" indent="0" shrinkToFit="false"/>
      <protection locked="true" hidden="false"/>
    </xf>
    <xf numFmtId="164" fontId="28" fillId="0" borderId="0" xfId="1100" applyFont="true" applyBorder="false" applyAlignment="true" applyProtection="false">
      <alignment horizontal="justify" vertical="bottom" textRotation="0" wrapText="false" indent="0" shrinkToFit="false"/>
      <protection locked="true" hidden="false"/>
    </xf>
    <xf numFmtId="196" fontId="32" fillId="0" borderId="0" xfId="1100" applyFont="true" applyBorder="true" applyAlignment="true" applyProtection="false">
      <alignment horizontal="general" vertical="center" textRotation="0" wrapText="false" indent="0" shrinkToFit="false"/>
      <protection locked="true" hidden="false"/>
    </xf>
    <xf numFmtId="164" fontId="32" fillId="0" borderId="0" xfId="1100" applyFont="true" applyBorder="false" applyAlignment="true" applyProtection="false">
      <alignment horizontal="justify" vertical="bottom" textRotation="0" wrapText="false" indent="0" shrinkToFit="false"/>
      <protection locked="true" hidden="false"/>
    </xf>
    <xf numFmtId="164" fontId="32" fillId="0" borderId="0" xfId="1100" applyFont="true" applyBorder="true" applyAlignment="true" applyProtection="false">
      <alignment horizontal="left" vertical="center" textRotation="0" wrapText="true" indent="0" shrinkToFit="false"/>
      <protection locked="true" hidden="false"/>
    </xf>
    <xf numFmtId="183" fontId="32" fillId="0" borderId="0" xfId="1100" applyFont="true" applyBorder="true" applyAlignment="true" applyProtection="true">
      <alignment horizontal="general" vertical="center" textRotation="0" wrapText="false" indent="0" shrinkToFit="false"/>
      <protection locked="true" hidden="false"/>
    </xf>
    <xf numFmtId="200" fontId="32" fillId="0" borderId="0" xfId="1100" applyFont="true" applyBorder="true" applyAlignment="true" applyProtection="false">
      <alignment horizontal="general" vertical="center" textRotation="0" wrapText="false" indent="0" shrinkToFit="false"/>
      <protection locked="true" hidden="false"/>
    </xf>
    <xf numFmtId="200" fontId="32" fillId="0" borderId="0" xfId="1100" applyFont="true" applyBorder="true" applyAlignment="true" applyProtection="true">
      <alignment horizontal="general" vertical="center" textRotation="0" wrapText="false" indent="0" shrinkToFit="false"/>
      <protection locked="true" hidden="false"/>
    </xf>
    <xf numFmtId="200" fontId="32" fillId="0" borderId="15" xfId="1100" applyFont="true" applyBorder="true" applyAlignment="true" applyProtection="false">
      <alignment horizontal="general" vertical="center" textRotation="0" wrapText="false" indent="0" shrinkToFit="false"/>
      <protection locked="true" hidden="false"/>
    </xf>
    <xf numFmtId="182" fontId="32" fillId="0" borderId="15" xfId="1100" applyFont="true" applyBorder="true" applyAlignment="true" applyProtection="false">
      <alignment horizontal="general" vertical="center" textRotation="0" wrapText="false" indent="0" shrinkToFit="false"/>
      <protection locked="true" hidden="false"/>
    </xf>
    <xf numFmtId="182" fontId="28" fillId="21" borderId="18" xfId="1100" applyFont="true" applyBorder="true" applyAlignment="true" applyProtection="false">
      <alignment horizontal="general" vertical="center" textRotation="0" wrapText="false" indent="0" shrinkToFit="false"/>
      <protection locked="true" hidden="false"/>
    </xf>
    <xf numFmtId="164" fontId="32" fillId="0" borderId="0" xfId="1100" applyFont="true" applyBorder="true" applyAlignment="true" applyProtection="false">
      <alignment horizontal="left" vertical="center" textRotation="0" wrapText="false" indent="0" shrinkToFit="false"/>
      <protection locked="true" hidden="false"/>
    </xf>
    <xf numFmtId="183" fontId="32" fillId="0" borderId="0" xfId="1100" applyFont="true" applyBorder="true" applyAlignment="true" applyProtection="false">
      <alignment horizontal="general" vertical="center" textRotation="0" wrapText="false" indent="0" shrinkToFit="false"/>
      <protection locked="true" hidden="false"/>
    </xf>
    <xf numFmtId="200" fontId="32" fillId="0" borderId="15" xfId="1100" applyFont="true" applyBorder="true" applyAlignment="true" applyProtection="false">
      <alignment horizontal="general" vertical="center" textRotation="0" wrapText="false" indent="0" shrinkToFit="false"/>
      <protection locked="true" hidden="false"/>
    </xf>
    <xf numFmtId="164" fontId="32" fillId="0" borderId="0" xfId="995" applyFont="true" applyBorder="false" applyAlignment="false" applyProtection="false">
      <alignment horizontal="general" vertical="bottom" textRotation="0" wrapText="false" indent="0" shrinkToFit="false"/>
      <protection locked="true" hidden="false"/>
    </xf>
    <xf numFmtId="183" fontId="32" fillId="0" borderId="0" xfId="1100" applyFont="true" applyBorder="true" applyAlignment="true" applyProtection="false">
      <alignment horizontal="general" vertical="top" textRotation="0" wrapText="false" indent="0" shrinkToFit="false"/>
      <protection locked="true" hidden="false"/>
    </xf>
    <xf numFmtId="182" fontId="28" fillId="21" borderId="19" xfId="1100" applyFont="true" applyBorder="true" applyAlignment="true" applyProtection="false">
      <alignment horizontal="general" vertical="top" textRotation="0" wrapText="false" indent="0" shrinkToFit="false"/>
      <protection locked="true" hidden="false"/>
    </xf>
    <xf numFmtId="182" fontId="32" fillId="0" borderId="0" xfId="1100" applyFont="true" applyBorder="true" applyAlignment="true" applyProtection="true">
      <alignment horizontal="general" vertical="top" textRotation="0" wrapText="true" indent="0" shrinkToFit="false"/>
      <protection locked="true" hidden="false"/>
    </xf>
    <xf numFmtId="182" fontId="28" fillId="0" borderId="20" xfId="1100" applyFont="true" applyBorder="true" applyAlignment="true" applyProtection="false">
      <alignment horizontal="general" vertical="center" textRotation="0" wrapText="false" indent="0" shrinkToFit="false"/>
      <protection locked="true" hidden="false"/>
    </xf>
    <xf numFmtId="183" fontId="28" fillId="21" borderId="0" xfId="1100" applyFont="true" applyBorder="true" applyAlignment="true" applyProtection="false">
      <alignment horizontal="general" vertical="top" textRotation="0" wrapText="false" indent="0" shrinkToFit="false"/>
      <protection locked="true" hidden="false"/>
    </xf>
    <xf numFmtId="164" fontId="38" fillId="0" borderId="0" xfId="1100" applyFont="true" applyBorder="true" applyAlignment="true" applyProtection="false">
      <alignment horizontal="left" vertical="center" textRotation="0" wrapText="true" indent="0" shrinkToFit="false"/>
      <protection locked="true" hidden="false"/>
    </xf>
    <xf numFmtId="183" fontId="28" fillId="21" borderId="0" xfId="1100" applyFont="true" applyBorder="true" applyAlignment="true" applyProtection="false">
      <alignment horizontal="general" vertical="center" textRotation="0" wrapText="false" indent="0" shrinkToFit="false"/>
      <protection locked="true" hidden="false"/>
    </xf>
    <xf numFmtId="183" fontId="32" fillId="0" borderId="0" xfId="1100" applyFont="true" applyBorder="true" applyAlignment="true" applyProtection="false">
      <alignment horizontal="general" vertical="center" textRotation="0" wrapText="false" indent="0" shrinkToFit="false"/>
      <protection locked="true" hidden="false"/>
    </xf>
    <xf numFmtId="164" fontId="28" fillId="0" borderId="0" xfId="1100" applyFont="true" applyBorder="false" applyAlignment="true" applyProtection="false">
      <alignment horizontal="general" vertical="bottom" textRotation="0" wrapText="true" indent="0" shrinkToFit="false"/>
      <protection locked="true" hidden="false"/>
    </xf>
    <xf numFmtId="183" fontId="32" fillId="21" borderId="0" xfId="1100" applyFont="true" applyBorder="true" applyAlignment="true" applyProtection="false">
      <alignment horizontal="general" vertical="center" textRotation="0" wrapText="false" indent="0" shrinkToFit="false"/>
      <protection locked="true" hidden="false"/>
    </xf>
    <xf numFmtId="182" fontId="32" fillId="0" borderId="20" xfId="1100"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38" fillId="0" borderId="0" xfId="995" applyFont="true" applyBorder="true" applyAlignment="true" applyProtection="false">
      <alignment horizontal="general" vertical="bottom" textRotation="0" wrapText="true" indent="0" shrinkToFit="false"/>
      <protection locked="true" hidden="false"/>
    </xf>
    <xf numFmtId="164" fontId="38" fillId="0" borderId="0" xfId="995" applyFont="true" applyBorder="true" applyAlignment="true" applyProtection="false">
      <alignment horizontal="general" vertical="bottom" textRotation="0" wrapText="true" indent="0" shrinkToFit="false"/>
      <protection locked="true" hidden="false"/>
    </xf>
    <xf numFmtId="164" fontId="28" fillId="0" borderId="0" xfId="1100" applyFont="true" applyBorder="false" applyAlignment="true" applyProtection="false">
      <alignment horizontal="justify" vertical="center" textRotation="0" wrapText="false" indent="0" shrinkToFit="false"/>
      <protection locked="true" hidden="false"/>
    </xf>
    <xf numFmtId="182" fontId="28" fillId="21" borderId="15" xfId="1100" applyFont="true" applyBorder="true" applyAlignment="true" applyProtection="false">
      <alignment horizontal="general" vertical="center" textRotation="0" wrapText="false" indent="0" shrinkToFit="false"/>
      <protection locked="true" hidden="false"/>
    </xf>
    <xf numFmtId="182" fontId="28" fillId="21" borderId="20" xfId="1100" applyFont="true" applyBorder="true" applyAlignment="true" applyProtection="false">
      <alignment horizontal="general" vertical="center" textRotation="0" wrapText="false" indent="0" shrinkToFit="false"/>
      <protection locked="true" hidden="false"/>
    </xf>
    <xf numFmtId="183" fontId="28" fillId="0" borderId="0" xfId="1100" applyFont="true" applyBorder="true" applyAlignment="true" applyProtection="false">
      <alignment horizontal="general" vertical="center" textRotation="0" wrapText="false" indent="0" shrinkToFit="false"/>
      <protection locked="true" hidden="false"/>
    </xf>
    <xf numFmtId="164" fontId="28" fillId="0" borderId="0" xfId="1100" applyFont="true" applyBorder="true" applyAlignment="true" applyProtection="false">
      <alignment horizontal="left" vertical="center" textRotation="0" wrapText="true" indent="0" shrinkToFit="false"/>
      <protection locked="true" hidden="false"/>
    </xf>
    <xf numFmtId="191" fontId="28" fillId="0" borderId="0" xfId="1100" applyFont="true" applyBorder="true" applyAlignment="true" applyProtection="false">
      <alignment horizontal="general" vertical="center" textRotation="0" wrapText="false" indent="0" shrinkToFit="false"/>
      <protection locked="true" hidden="false"/>
    </xf>
    <xf numFmtId="182" fontId="28" fillId="21" borderId="16" xfId="1100" applyFont="true" applyBorder="true" applyAlignment="true" applyProtection="false">
      <alignment horizontal="general" vertical="center" textRotation="0" wrapText="false" indent="0" shrinkToFit="false"/>
      <protection locked="true" hidden="false"/>
    </xf>
    <xf numFmtId="182" fontId="32" fillId="0" borderId="16" xfId="1100" applyFont="true" applyBorder="true" applyAlignment="true" applyProtection="false">
      <alignment horizontal="general" vertical="center" textRotation="0" wrapText="false" indent="0" shrinkToFit="false"/>
      <protection locked="true" hidden="false"/>
    </xf>
    <xf numFmtId="182" fontId="28" fillId="0" borderId="0" xfId="1100" applyFont="true" applyBorder="true" applyAlignment="true" applyProtection="false">
      <alignment horizontal="general" vertical="center" textRotation="0" wrapText="false" indent="0" shrinkToFit="false"/>
      <protection locked="true" hidden="false"/>
    </xf>
    <xf numFmtId="182" fontId="28" fillId="21" borderId="17" xfId="1100" applyFont="true" applyBorder="true" applyAlignment="true" applyProtection="false">
      <alignment horizontal="general" vertical="center" textRotation="0" wrapText="false" indent="0" shrinkToFit="false"/>
      <protection locked="true" hidden="false"/>
    </xf>
    <xf numFmtId="182" fontId="32" fillId="0" borderId="17" xfId="1100" applyFont="true" applyBorder="true" applyAlignment="true" applyProtection="false">
      <alignment horizontal="general" vertical="center" textRotation="0" wrapText="false" indent="0" shrinkToFit="false"/>
      <protection locked="true" hidden="false"/>
    </xf>
    <xf numFmtId="182" fontId="28" fillId="21" borderId="11" xfId="1100" applyFont="true" applyBorder="true" applyAlignment="true" applyProtection="false">
      <alignment horizontal="general" vertical="center" textRotation="0" wrapText="false" indent="0" shrinkToFit="false"/>
      <protection locked="true" hidden="false"/>
    </xf>
    <xf numFmtId="164" fontId="38" fillId="0" borderId="0" xfId="1100" applyFont="true" applyBorder="true" applyAlignment="true" applyProtection="false">
      <alignment horizontal="left" vertical="center" textRotation="0" wrapText="true" indent="0" shrinkToFit="false"/>
      <protection locked="true" hidden="false"/>
    </xf>
    <xf numFmtId="164" fontId="4" fillId="0" borderId="13" xfId="26" applyFont="true" applyBorder="true" applyAlignment="true" applyProtection="false">
      <alignment horizontal="general" vertical="center" textRotation="0" wrapText="false" indent="0" shrinkToFit="false"/>
      <protection locked="true" hidden="false"/>
    </xf>
    <xf numFmtId="164" fontId="32" fillId="0" borderId="13" xfId="995" applyFont="true" applyBorder="true" applyAlignment="true" applyProtection="false">
      <alignment horizontal="general" vertical="center" textRotation="0" wrapText="true" indent="0" shrinkToFit="false"/>
      <protection locked="true" hidden="false"/>
    </xf>
    <xf numFmtId="182" fontId="32" fillId="0" borderId="13" xfId="1100" applyFont="true" applyBorder="true" applyAlignment="true" applyProtection="true">
      <alignment horizontal="general" vertical="center" textRotation="0" wrapText="true" indent="0" shrinkToFit="false"/>
      <protection locked="true" hidden="false"/>
    </xf>
    <xf numFmtId="183" fontId="28" fillId="21" borderId="13" xfId="1100" applyFont="true" applyBorder="true" applyAlignment="true" applyProtection="false">
      <alignment horizontal="general" vertical="center" textRotation="0" wrapText="false" indent="0" shrinkToFit="false"/>
      <protection locked="true" hidden="false"/>
    </xf>
    <xf numFmtId="182" fontId="32" fillId="0" borderId="13" xfId="1100" applyFont="true" applyBorder="true" applyAlignment="true" applyProtection="false">
      <alignment horizontal="general" vertical="center" textRotation="0" wrapText="false" indent="0" shrinkToFit="false"/>
      <protection locked="true" hidden="false"/>
    </xf>
    <xf numFmtId="183" fontId="32" fillId="0" borderId="13" xfId="1100" applyFont="true" applyBorder="true" applyAlignment="true" applyProtection="false">
      <alignment horizontal="general" vertical="center" textRotation="0" wrapText="false" indent="0" shrinkToFit="false"/>
      <protection locked="true" hidden="false"/>
    </xf>
    <xf numFmtId="164" fontId="38" fillId="0" borderId="13" xfId="995" applyFont="true" applyBorder="true" applyAlignment="true" applyProtection="false">
      <alignment horizontal="general" vertical="bottom" textRotation="0" wrapText="true" indent="0" shrinkToFit="false"/>
      <protection locked="true" hidden="false"/>
    </xf>
    <xf numFmtId="164" fontId="4" fillId="0" borderId="0" xfId="995" applyFont="false" applyBorder="false" applyAlignment="false" applyProtection="false">
      <alignment horizontal="general" vertical="bottom" textRotation="0" wrapText="false" indent="0" shrinkToFit="false"/>
      <protection locked="true" hidden="false"/>
    </xf>
    <xf numFmtId="164" fontId="26" fillId="0" borderId="0" xfId="1101" applyFont="true" applyBorder="false" applyAlignment="true" applyProtection="false">
      <alignment horizontal="general" vertical="center" textRotation="0" wrapText="false" indent="0" shrinkToFit="false"/>
      <protection locked="true" hidden="false"/>
    </xf>
    <xf numFmtId="164" fontId="26" fillId="0" borderId="0" xfId="1101" applyFont="true" applyBorder="false" applyAlignment="true" applyProtection="false">
      <alignment horizontal="right" vertical="center" textRotation="0" wrapText="false" indent="0" shrinkToFit="false"/>
      <protection locked="true" hidden="false"/>
    </xf>
    <xf numFmtId="164" fontId="4" fillId="0" borderId="0" xfId="1101" applyFont="true" applyBorder="true" applyAlignment="true" applyProtection="false">
      <alignment horizontal="center" vertical="center" textRotation="0" wrapText="false" indent="0" shrinkToFit="false"/>
      <protection locked="true" hidden="false"/>
    </xf>
    <xf numFmtId="164" fontId="4" fillId="0" borderId="0" xfId="995" applyFont="false" applyBorder="false" applyAlignment="false" applyProtection="false">
      <alignment horizontal="general" vertical="bottom" textRotation="0" wrapText="false" indent="0" shrinkToFit="false"/>
      <protection locked="true" hidden="false"/>
    </xf>
    <xf numFmtId="164" fontId="26" fillId="0" borderId="13" xfId="1101" applyFont="true" applyBorder="true" applyAlignment="true" applyProtection="false">
      <alignment horizontal="general" vertical="center" textRotation="0" wrapText="false" indent="0" shrinkToFit="false"/>
      <protection locked="true" hidden="false"/>
    </xf>
    <xf numFmtId="164" fontId="26" fillId="0" borderId="13" xfId="1101" applyFont="true" applyBorder="true" applyAlignment="true" applyProtection="false">
      <alignment horizontal="right" vertical="center" textRotation="0" wrapText="false" indent="0" shrinkToFit="false"/>
      <protection locked="true" hidden="false"/>
    </xf>
    <xf numFmtId="164" fontId="4" fillId="0" borderId="13" xfId="995" applyFont="true" applyBorder="true" applyAlignment="false" applyProtection="false">
      <alignment horizontal="general" vertical="bottom" textRotation="0" wrapText="false" indent="0" shrinkToFit="false"/>
      <protection locked="true" hidden="false"/>
    </xf>
    <xf numFmtId="164" fontId="26" fillId="0" borderId="0" xfId="1101" applyFont="true" applyBorder="true" applyAlignment="true" applyProtection="false">
      <alignment horizontal="general" vertical="center" textRotation="0" wrapText="false" indent="0" shrinkToFit="false"/>
      <protection locked="true" hidden="false"/>
    </xf>
    <xf numFmtId="164" fontId="26" fillId="0" borderId="0" xfId="1101" applyFont="true" applyBorder="true" applyAlignment="true" applyProtection="false">
      <alignment horizontal="right" vertical="center" textRotation="0" wrapText="false" indent="0" shrinkToFit="false"/>
      <protection locked="true" hidden="false"/>
    </xf>
    <xf numFmtId="164" fontId="26" fillId="21" borderId="14" xfId="1101" applyFont="true" applyBorder="true" applyAlignment="true" applyProtection="false">
      <alignment horizontal="general" vertical="center" textRotation="0" wrapText="false" indent="0" shrinkToFit="false"/>
      <protection locked="true" hidden="false"/>
    </xf>
    <xf numFmtId="164" fontId="32" fillId="0" borderId="0" xfId="1101" applyFont="true" applyBorder="true" applyAlignment="true" applyProtection="false">
      <alignment horizontal="right" vertical="center" textRotation="0" wrapText="false" indent="0" shrinkToFit="false"/>
      <protection locked="true" hidden="false"/>
    </xf>
    <xf numFmtId="164" fontId="26" fillId="0" borderId="0" xfId="1101" applyFont="true" applyBorder="true" applyAlignment="true" applyProtection="false">
      <alignment horizontal="general" vertical="center" textRotation="0" wrapText="false" indent="0" shrinkToFit="false"/>
      <protection locked="true" hidden="false"/>
    </xf>
    <xf numFmtId="164" fontId="26" fillId="0" borderId="0" xfId="1101" applyFont="true" applyBorder="true" applyAlignment="true" applyProtection="false">
      <alignment horizontal="right" vertical="center" textRotation="0" wrapText="false" indent="0" shrinkToFit="false"/>
      <protection locked="true" hidden="false"/>
    </xf>
    <xf numFmtId="164" fontId="29" fillId="21" borderId="0"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26" fillId="0" borderId="13" xfId="1101" applyFont="true" applyBorder="true" applyAlignment="true" applyProtection="false">
      <alignment horizontal="general" vertical="center" textRotation="0" wrapText="false" indent="0" shrinkToFit="false"/>
      <protection locked="true" hidden="false"/>
    </xf>
    <xf numFmtId="164" fontId="4" fillId="0" borderId="13" xfId="1101" applyFont="true" applyBorder="true" applyAlignment="true" applyProtection="false">
      <alignment horizontal="right" vertical="center" textRotation="0" wrapText="false" indent="0" shrinkToFit="false"/>
      <protection locked="true" hidden="false"/>
    </xf>
    <xf numFmtId="164" fontId="23" fillId="21" borderId="13" xfId="1101" applyFont="true" applyBorder="true" applyAlignment="true" applyProtection="false">
      <alignment horizontal="right" vertical="center" textRotation="0" wrapText="false" indent="0" shrinkToFit="false"/>
      <protection locked="true" hidden="false"/>
    </xf>
    <xf numFmtId="164" fontId="26" fillId="0" borderId="14" xfId="1101" applyFont="true" applyBorder="true" applyAlignment="true" applyProtection="false">
      <alignment horizontal="general" vertical="center" textRotation="0" wrapText="false" indent="0" shrinkToFit="false"/>
      <protection locked="true" hidden="false"/>
    </xf>
    <xf numFmtId="164" fontId="26" fillId="0" borderId="14" xfId="1101" applyFont="true" applyBorder="true" applyAlignment="true" applyProtection="false">
      <alignment horizontal="right" vertical="center" textRotation="0" wrapText="false" indent="0" shrinkToFit="false"/>
      <protection locked="true" hidden="false"/>
    </xf>
    <xf numFmtId="182" fontId="29" fillId="21" borderId="14" xfId="1101" applyFont="true" applyBorder="true" applyAlignment="true" applyProtection="false">
      <alignment horizontal="center" vertical="center" textRotation="0" wrapText="false" indent="0" shrinkToFit="false"/>
      <protection locked="true" hidden="false"/>
    </xf>
    <xf numFmtId="164" fontId="4" fillId="0" borderId="0" xfId="995" applyFont="true" applyBorder="false" applyAlignment="false" applyProtection="false">
      <alignment horizontal="general" vertical="bottom" textRotation="0" wrapText="false" indent="0" shrinkToFit="false"/>
      <protection locked="true" hidden="false"/>
    </xf>
    <xf numFmtId="164" fontId="28" fillId="0" borderId="0" xfId="1101" applyFont="true" applyBorder="false" applyAlignment="true" applyProtection="false">
      <alignment horizontal="general" vertical="center" textRotation="0" wrapText="false" indent="0" shrinkToFit="false"/>
      <protection locked="true" hidden="false"/>
    </xf>
    <xf numFmtId="164" fontId="28" fillId="0" borderId="0" xfId="1101" applyFont="true" applyBorder="true" applyAlignment="true" applyProtection="false">
      <alignment horizontal="general" vertical="center" textRotation="0" wrapText="false" indent="0" shrinkToFit="false"/>
      <protection locked="true" hidden="false"/>
    </xf>
    <xf numFmtId="182" fontId="28" fillId="21" borderId="0" xfId="1101" applyFont="true" applyBorder="true" applyAlignment="true" applyProtection="false">
      <alignment horizontal="center" vertical="center" textRotation="0" wrapText="false" indent="0" shrinkToFit="false"/>
      <protection locked="true" hidden="false"/>
    </xf>
    <xf numFmtId="164" fontId="32" fillId="0" borderId="0" xfId="995" applyFont="true" applyBorder="false" applyAlignment="false" applyProtection="false">
      <alignment horizontal="general" vertical="bottom" textRotation="0" wrapText="false" indent="0" shrinkToFit="false"/>
      <protection locked="true" hidden="false"/>
    </xf>
    <xf numFmtId="164" fontId="32" fillId="0" borderId="0" xfId="1101" applyFont="true" applyBorder="false" applyAlignment="true" applyProtection="false">
      <alignment horizontal="general" vertical="center" textRotation="0" wrapText="false" indent="0" shrinkToFit="false"/>
      <protection locked="true" hidden="false"/>
    </xf>
    <xf numFmtId="182" fontId="32" fillId="0" borderId="0" xfId="1101"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1101" applyFont="true" applyBorder="true" applyAlignment="true" applyProtection="false">
      <alignment horizontal="general" vertical="center" textRotation="0" wrapText="true" indent="0" shrinkToFit="false"/>
      <protection locked="true" hidden="false"/>
    </xf>
    <xf numFmtId="182" fontId="28" fillId="21" borderId="15" xfId="20" applyFont="true" applyBorder="true" applyAlignment="true" applyProtection="false">
      <alignment horizontal="general" vertical="center" textRotation="0" wrapText="false" indent="0" shrinkToFit="false"/>
      <protection locked="true" hidden="false"/>
    </xf>
    <xf numFmtId="182" fontId="32" fillId="0" borderId="15" xfId="1101" applyFont="true" applyBorder="true" applyAlignment="true" applyProtection="false">
      <alignment horizontal="general" vertical="center" textRotation="0" wrapText="false" indent="0" shrinkToFit="false"/>
      <protection locked="true" hidden="false"/>
    </xf>
    <xf numFmtId="182" fontId="28" fillId="21" borderId="20" xfId="1101" applyFont="true" applyBorder="true" applyAlignment="true" applyProtection="false">
      <alignment horizontal="general" vertical="center" textRotation="0" wrapText="false" indent="0" shrinkToFit="false"/>
      <protection locked="true" hidden="false"/>
    </xf>
    <xf numFmtId="182" fontId="32" fillId="0" borderId="20" xfId="1101" applyFont="true" applyBorder="true" applyAlignment="true" applyProtection="false">
      <alignment horizontal="general" vertical="center" textRotation="0" wrapText="false" indent="0" shrinkToFit="false"/>
      <protection locked="true" hidden="false"/>
    </xf>
    <xf numFmtId="164" fontId="32" fillId="0" borderId="0" xfId="1101" applyFont="true" applyBorder="true" applyAlignment="true" applyProtection="false">
      <alignment horizontal="left" vertical="center" textRotation="0" wrapText="false" indent="0" shrinkToFit="false"/>
      <protection locked="true" hidden="false"/>
    </xf>
    <xf numFmtId="182" fontId="28" fillId="21" borderId="15" xfId="1101" applyFont="true" applyBorder="true" applyAlignment="true" applyProtection="false">
      <alignment horizontal="general" vertical="top" textRotation="0" wrapText="false" indent="0" shrinkToFit="false"/>
      <protection locked="true" hidden="false"/>
    </xf>
    <xf numFmtId="182" fontId="32" fillId="0" borderId="15" xfId="1101" applyFont="true" applyBorder="true" applyAlignment="true" applyProtection="false">
      <alignment horizontal="general" vertical="top" textRotation="0" wrapText="false" indent="0" shrinkToFit="false"/>
      <protection locked="true" hidden="false"/>
    </xf>
    <xf numFmtId="164" fontId="32" fillId="0" borderId="0" xfId="1101" applyFont="true" applyBorder="true" applyAlignment="true" applyProtection="false">
      <alignment horizontal="right" vertical="top" textRotation="0" wrapText="false" indent="0" shrinkToFit="false"/>
      <protection locked="true" hidden="false"/>
    </xf>
    <xf numFmtId="182" fontId="28" fillId="21" borderId="0" xfId="1101" applyFont="true" applyBorder="true" applyAlignment="true" applyProtection="false">
      <alignment horizontal="general" vertical="top" textRotation="0" wrapText="false" indent="0" shrinkToFit="false"/>
      <protection locked="true" hidden="false"/>
    </xf>
    <xf numFmtId="182" fontId="32" fillId="0" borderId="20" xfId="1101" applyFont="true" applyBorder="true" applyAlignment="true" applyProtection="false">
      <alignment horizontal="general" vertical="top" textRotation="0" wrapText="false" indent="0" shrinkToFit="false"/>
      <protection locked="true" hidden="false"/>
    </xf>
    <xf numFmtId="164" fontId="32" fillId="0" borderId="0" xfId="995" applyFont="true" applyBorder="true" applyAlignment="false" applyProtection="false">
      <alignment horizontal="general" vertical="bottom" textRotation="0" wrapText="false" indent="0" shrinkToFit="false"/>
      <protection locked="true" hidden="false"/>
    </xf>
    <xf numFmtId="164" fontId="32" fillId="0" borderId="0" xfId="1101" applyFont="true" applyBorder="true" applyAlignment="true" applyProtection="false">
      <alignment horizontal="general" vertical="center" textRotation="0" wrapText="false" indent="0" shrinkToFit="false"/>
      <protection locked="true" hidden="false"/>
    </xf>
    <xf numFmtId="182" fontId="28" fillId="21" borderId="18" xfId="1101" applyFont="true" applyBorder="true" applyAlignment="true" applyProtection="false">
      <alignment horizontal="general" vertical="center" textRotation="0" wrapText="false" indent="0" shrinkToFit="false"/>
      <protection locked="true" hidden="false"/>
    </xf>
    <xf numFmtId="182" fontId="28" fillId="21" borderId="15" xfId="1101" applyFont="true" applyBorder="true" applyAlignment="true" applyProtection="false">
      <alignment horizontal="general" vertical="center" textRotation="0" wrapText="false" indent="0" shrinkToFit="false"/>
      <protection locked="true" hidden="false"/>
    </xf>
    <xf numFmtId="164" fontId="28" fillId="0" borderId="0" xfId="1101" applyFont="true" applyBorder="true" applyAlignment="true" applyProtection="false">
      <alignment horizontal="left" vertical="center" textRotation="0" wrapText="false" indent="0" shrinkToFit="false"/>
      <protection locked="true" hidden="false"/>
    </xf>
    <xf numFmtId="182" fontId="28" fillId="21" borderId="13" xfId="1101" applyFont="true" applyBorder="true" applyAlignment="true" applyProtection="false">
      <alignment horizontal="general" vertical="center" textRotation="0" wrapText="false" indent="0" shrinkToFit="false"/>
      <protection locked="true" hidden="false"/>
    </xf>
    <xf numFmtId="182" fontId="32" fillId="0" borderId="13" xfId="1101" applyFont="true" applyBorder="true" applyAlignment="true" applyProtection="false">
      <alignment horizontal="general" vertical="center" textRotation="0" wrapText="false" indent="0" shrinkToFit="false"/>
      <protection locked="true" hidden="false"/>
    </xf>
    <xf numFmtId="164" fontId="4" fillId="0" borderId="13" xfId="995" applyFont="false" applyBorder="true" applyAlignment="false" applyProtection="false">
      <alignment horizontal="general" vertical="bottom" textRotation="0" wrapText="false" indent="0" shrinkToFit="false"/>
      <protection locked="true" hidden="false"/>
    </xf>
    <xf numFmtId="164" fontId="32" fillId="0" borderId="13" xfId="203" applyFont="true" applyBorder="true" applyAlignment="true" applyProtection="true">
      <alignment horizontal="left" vertical="bottom" textRotation="0" wrapText="true" indent="0" shrinkToFit="false"/>
      <protection locked="true" hidden="false"/>
    </xf>
    <xf numFmtId="164" fontId="23" fillId="0" borderId="13" xfId="995" applyFont="true" applyBorder="true" applyAlignment="false" applyProtection="false">
      <alignment horizontal="general" vertical="bottom" textRotation="0" wrapText="false" indent="0" shrinkToFit="false"/>
      <protection locked="true" hidden="false"/>
    </xf>
    <xf numFmtId="164" fontId="32" fillId="0" borderId="0" xfId="1101" applyFont="true" applyBorder="false" applyAlignment="true" applyProtection="false">
      <alignment horizontal="right" vertical="center" textRotation="0" wrapText="false" indent="0" shrinkToFit="false"/>
      <protection locked="true" hidden="false"/>
    </xf>
    <xf numFmtId="164" fontId="29" fillId="21" borderId="0" xfId="1101" applyFont="true" applyBorder="false" applyAlignment="true" applyProtection="false">
      <alignment horizontal="general" vertical="center" textRotation="0" wrapText="false" indent="0" shrinkToFit="false"/>
      <protection locked="true" hidden="false"/>
    </xf>
    <xf numFmtId="164" fontId="29" fillId="0" borderId="0" xfId="1101"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98" fontId="44" fillId="13" borderId="0" xfId="20" applyFont="true" applyBorder="false" applyAlignment="true" applyProtection="true">
      <alignment horizontal="general" vertical="center" textRotation="0" wrapText="false" indent="0" shrinkToFit="false"/>
      <protection locked="true" hidden="false"/>
    </xf>
    <xf numFmtId="200" fontId="44" fillId="13" borderId="0" xfId="20" applyFont="true" applyBorder="false" applyAlignment="true" applyProtection="true">
      <alignment horizontal="general" vertical="center" textRotation="0" wrapText="false" indent="0" shrinkToFit="false"/>
      <protection locked="true" hidden="false"/>
    </xf>
    <xf numFmtId="192" fontId="26" fillId="0" borderId="0" xfId="20" applyFont="true" applyBorder="false" applyAlignment="true" applyProtection="false">
      <alignment horizontal="general" vertical="center" textRotation="0" wrapText="false" indent="0" shrinkToFit="false"/>
      <protection locked="true" hidden="false"/>
    </xf>
    <xf numFmtId="192" fontId="26" fillId="0" borderId="13"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right"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98" fontId="26" fillId="0" borderId="0" xfId="20" applyFont="true" applyBorder="true" applyAlignment="true" applyProtection="false">
      <alignment horizontal="center" vertical="center" textRotation="0" wrapText="false" indent="0" shrinkToFit="false"/>
      <protection locked="true" hidden="false"/>
    </xf>
    <xf numFmtId="164" fontId="26" fillId="21" borderId="0" xfId="20" applyFont="true" applyBorder="false" applyAlignment="true" applyProtection="false">
      <alignment horizontal="general"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23" fillId="21" borderId="13" xfId="20" applyFont="true" applyBorder="true" applyAlignment="true" applyProtection="false">
      <alignment horizontal="right" vertical="center" textRotation="0" wrapText="false" indent="0" shrinkToFit="false"/>
      <protection locked="true" hidden="false"/>
    </xf>
    <xf numFmtId="192" fontId="26" fillId="0" borderId="14" xfId="20" applyFont="true" applyBorder="true" applyAlignment="true" applyProtection="false">
      <alignment horizontal="general" vertical="center" textRotation="0" wrapText="false" indent="0" shrinkToFit="false"/>
      <protection locked="true" hidden="false"/>
    </xf>
    <xf numFmtId="164" fontId="26" fillId="0" borderId="14" xfId="20" applyFont="true" applyBorder="true" applyAlignment="true" applyProtection="false">
      <alignment horizontal="right" vertical="center" textRotation="0" wrapText="false" indent="0" shrinkToFit="false"/>
      <protection locked="true" hidden="false"/>
    </xf>
    <xf numFmtId="182" fontId="26" fillId="0" borderId="14" xfId="20" applyFont="true" applyBorder="true" applyAlignment="true" applyProtection="false">
      <alignment horizontal="center" vertical="center" textRotation="0" wrapText="false" indent="0" shrinkToFit="false"/>
      <protection locked="true" hidden="false"/>
    </xf>
    <xf numFmtId="182" fontId="29" fillId="21" borderId="14" xfId="20" applyFont="true" applyBorder="true" applyAlignment="true" applyProtection="false">
      <alignment horizontal="center" vertical="center" textRotation="0" wrapText="false" indent="0" shrinkToFit="false"/>
      <protection locked="true" hidden="false"/>
    </xf>
    <xf numFmtId="182" fontId="26" fillId="0" borderId="14"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82" fontId="32" fillId="0" borderId="0" xfId="20" applyFont="true" applyBorder="true" applyAlignment="true" applyProtection="false">
      <alignment horizontal="general" vertical="center" textRotation="0" wrapText="false" indent="0" shrinkToFit="false"/>
      <protection locked="true" hidden="false"/>
    </xf>
    <xf numFmtId="182" fontId="28" fillId="21" borderId="0" xfId="20" applyFont="true" applyBorder="true" applyAlignment="true" applyProtection="false">
      <alignment horizontal="general" vertical="center" textRotation="0" wrapText="false" indent="0" shrinkToFit="false"/>
      <protection locked="true" hidden="false"/>
    </xf>
    <xf numFmtId="182" fontId="32"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95" fontId="32" fillId="0" borderId="0" xfId="20" applyFont="true" applyBorder="true" applyAlignment="true" applyProtection="false">
      <alignment horizontal="general" vertical="center" textRotation="0" wrapText="false" indent="0" shrinkToFit="false"/>
      <protection locked="true" hidden="false"/>
    </xf>
    <xf numFmtId="195" fontId="28" fillId="21" borderId="0" xfId="20" applyFont="true" applyBorder="true" applyAlignment="true" applyProtection="false">
      <alignment horizontal="general" vertical="center" textRotation="0" wrapText="false" indent="0" shrinkToFit="false"/>
      <protection locked="true" hidden="false"/>
    </xf>
    <xf numFmtId="195" fontId="32" fillId="0" borderId="0" xfId="20" applyFont="true" applyBorder="true" applyAlignment="true" applyProtection="false">
      <alignment horizontal="general" vertical="center" textRotation="0" wrapText="false" indent="0" shrinkToFit="false"/>
      <protection locked="true" hidden="false"/>
    </xf>
    <xf numFmtId="195" fontId="26" fillId="0" borderId="0" xfId="20" applyFont="true" applyBorder="true" applyAlignment="true" applyProtection="false">
      <alignment horizontal="general" vertical="center" textRotation="0" wrapText="false" indent="0" shrinkToFit="false"/>
      <protection locked="true" hidden="false"/>
    </xf>
    <xf numFmtId="200" fontId="42" fillId="13"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200" fontId="44" fillId="13" borderId="0" xfId="20" applyFont="true" applyBorder="true" applyAlignment="true" applyProtection="true">
      <alignment horizontal="general" vertical="center" textRotation="0" wrapText="false" indent="0" shrinkToFit="false"/>
      <protection locked="true" hidden="false"/>
    </xf>
    <xf numFmtId="182" fontId="32" fillId="0" borderId="0" xfId="20" applyFont="true" applyBorder="true" applyAlignment="true" applyProtection="false">
      <alignment horizontal="general" vertical="top" textRotation="0" wrapText="false" indent="0" shrinkToFit="false"/>
      <protection locked="true" hidden="false"/>
    </xf>
    <xf numFmtId="182" fontId="28" fillId="21" borderId="0" xfId="20" applyFont="true" applyBorder="true" applyAlignment="true" applyProtection="false">
      <alignment horizontal="general" vertical="top" textRotation="0" wrapText="false" indent="0" shrinkToFit="false"/>
      <protection locked="true" hidden="false"/>
    </xf>
    <xf numFmtId="182" fontId="32"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95" fontId="32" fillId="0" borderId="0" xfId="20" applyFont="true" applyBorder="true" applyAlignment="true" applyProtection="false">
      <alignment horizontal="general" vertical="top" textRotation="0" wrapText="false" indent="0" shrinkToFit="false"/>
      <protection locked="true" hidden="false"/>
    </xf>
    <xf numFmtId="195" fontId="28" fillId="21" borderId="0" xfId="20" applyFont="true" applyBorder="true" applyAlignment="true" applyProtection="false">
      <alignment horizontal="general" vertical="top" textRotation="0" wrapText="false" indent="0" shrinkToFit="false"/>
      <protection locked="true" hidden="false"/>
    </xf>
    <xf numFmtId="195" fontId="32" fillId="0" borderId="0" xfId="20" applyFont="true" applyBorder="true" applyAlignment="true" applyProtection="false">
      <alignment horizontal="general" vertical="top" textRotation="0" wrapText="false" indent="0" shrinkToFit="false"/>
      <protection locked="true" hidden="false"/>
    </xf>
    <xf numFmtId="201" fontId="3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9" fillId="21"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21"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right" vertical="center" textRotation="0" wrapText="false" indent="0" shrinkToFit="false"/>
      <protection locked="true" hidden="false"/>
    </xf>
    <xf numFmtId="182"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83" fontId="32" fillId="0" borderId="19" xfId="20" applyFont="true" applyBorder="true" applyAlignment="true" applyProtection="false">
      <alignment horizontal="general" vertical="center" textRotation="0" wrapText="false" indent="0" shrinkToFit="false"/>
      <protection locked="true" hidden="false"/>
    </xf>
    <xf numFmtId="183" fontId="28" fillId="21" borderId="19" xfId="20" applyFont="true" applyBorder="true" applyAlignment="true" applyProtection="false">
      <alignment horizontal="general" vertical="center" textRotation="0" wrapText="false" indent="0" shrinkToFit="false"/>
      <protection locked="true" hidden="false"/>
    </xf>
    <xf numFmtId="182" fontId="32" fillId="0" borderId="19" xfId="22" applyFont="true" applyBorder="true" applyAlignment="true" applyProtection="false">
      <alignment horizontal="general" vertical="center" textRotation="0" wrapText="false" indent="0" shrinkToFit="false"/>
      <protection locked="true" hidden="false"/>
    </xf>
    <xf numFmtId="183" fontId="32" fillId="0" borderId="0" xfId="20" applyFont="true" applyBorder="true" applyAlignment="true" applyProtection="false">
      <alignment horizontal="general" vertical="center" textRotation="0" wrapText="false" indent="0" shrinkToFit="false"/>
      <protection locked="true" hidden="false"/>
    </xf>
    <xf numFmtId="183" fontId="28" fillId="21"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28" fillId="21"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82" fontId="32" fillId="0" borderId="19" xfId="20" applyFont="true" applyBorder="true" applyAlignment="true" applyProtection="false">
      <alignment horizontal="general" vertical="center" textRotation="0" wrapText="false" indent="0" shrinkToFit="false"/>
      <protection locked="true" hidden="false"/>
    </xf>
    <xf numFmtId="182" fontId="28" fillId="21" borderId="19" xfId="20" applyFont="true" applyBorder="tru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82" fontId="28" fillId="0" borderId="0" xfId="20" applyFont="true" applyBorder="true" applyAlignment="true" applyProtection="false">
      <alignment horizontal="general" vertical="center" textRotation="0" wrapText="false" indent="0" shrinkToFit="false"/>
      <protection locked="true" hidden="false"/>
    </xf>
    <xf numFmtId="200" fontId="28" fillId="21" borderId="0" xfId="20" applyFont="true" applyBorder="true" applyAlignment="true" applyProtection="false">
      <alignment horizontal="general" vertical="center" textRotation="0" wrapText="false" indent="0" shrinkToFit="false"/>
      <protection locked="true" hidden="false"/>
    </xf>
    <xf numFmtId="200" fontId="32" fillId="0" borderId="0" xfId="20" applyFont="true" applyBorder="true" applyAlignment="true" applyProtection="false">
      <alignment horizontal="general" vertical="center" textRotation="0" wrapText="false" indent="0" shrinkToFit="false"/>
      <protection locked="true" hidden="false"/>
    </xf>
    <xf numFmtId="164" fontId="23" fillId="21" borderId="13" xfId="22" applyFont="true" applyBorder="true" applyAlignment="true" applyProtection="false">
      <alignment horizontal="right" vertical="center" textRotation="0" wrapText="false" indent="0" shrinkToFit="false"/>
      <protection locked="true" hidden="false"/>
    </xf>
    <xf numFmtId="164" fontId="4" fillId="0" borderId="13" xfId="22"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200" fontId="29" fillId="21" borderId="0" xfId="20"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82" fontId="28" fillId="21" borderId="19" xfId="1101" applyFont="true" applyBorder="true" applyAlignment="true" applyProtection="false">
      <alignment horizontal="general" vertical="center" textRotation="0" wrapText="false" indent="0" shrinkToFit="false"/>
      <protection locked="true" hidden="false"/>
    </xf>
    <xf numFmtId="182" fontId="32" fillId="0" borderId="19" xfId="1101"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3" fillId="21" borderId="0" xfId="20" applyFont="true" applyBorder="true" applyAlignment="true" applyProtection="false">
      <alignment horizontal="center" vertical="center" textRotation="0" wrapText="false" indent="0" shrinkToFit="false"/>
      <protection locked="true" hidden="false"/>
    </xf>
    <xf numFmtId="164" fontId="29" fillId="21" borderId="0" xfId="20" applyFont="true" applyBorder="true" applyAlignment="true" applyProtection="false">
      <alignment horizontal="left" vertical="center" textRotation="0" wrapText="false" indent="0" shrinkToFit="false"/>
      <protection locked="true" hidden="false"/>
    </xf>
    <xf numFmtId="182" fontId="28" fillId="21" borderId="0" xfId="20" applyFont="true" applyBorder="true" applyAlignment="true" applyProtection="false">
      <alignment horizontal="right" vertical="center" textRotation="0" wrapText="false" indent="0" shrinkToFit="false"/>
      <protection locked="true" hidden="false"/>
    </xf>
    <xf numFmtId="182" fontId="32" fillId="0" borderId="0" xfId="20" applyFont="true" applyBorder="true" applyAlignment="true" applyProtection="false">
      <alignment horizontal="right" vertical="center" textRotation="0" wrapText="false" indent="0" shrinkToFit="false"/>
      <protection locked="true" hidden="false"/>
    </xf>
    <xf numFmtId="182" fontId="32" fillId="0" borderId="19" xfId="74"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64" fontId="29" fillId="21" borderId="0" xfId="20" applyFont="true" applyBorder="false" applyAlignment="true" applyProtection="false">
      <alignment horizontal="general" vertical="center" textRotation="0" wrapText="false" indent="0" shrinkToFit="false"/>
      <protection locked="true" hidden="false"/>
    </xf>
    <xf numFmtId="166" fontId="32" fillId="0" borderId="0" xfId="74" applyFont="true" applyBorder="tru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82" fontId="26" fillId="0" borderId="0" xfId="20" applyFont="true" applyBorder="false" applyAlignment="true" applyProtection="false">
      <alignment horizontal="general" vertical="center" textRotation="0" wrapText="false" indent="0" shrinkToFit="false"/>
      <protection locked="true" hidden="false"/>
    </xf>
    <xf numFmtId="164" fontId="46" fillId="21" borderId="0" xfId="995"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83" fontId="23" fillId="21" borderId="0" xfId="995" applyFont="true" applyBorder="true" applyAlignment="true" applyProtection="false">
      <alignment horizontal="center" vertical="center" textRotation="0" wrapText="false" indent="0" shrinkToFit="false"/>
      <protection locked="true" hidden="false"/>
    </xf>
    <xf numFmtId="164" fontId="23" fillId="21" borderId="0" xfId="995" applyFont="true" applyBorder="true" applyAlignment="true" applyProtection="false">
      <alignment horizontal="center" vertical="center" textRotation="0" wrapText="false" indent="0" shrinkToFit="false"/>
      <protection locked="true" hidden="false"/>
    </xf>
    <xf numFmtId="164" fontId="0" fillId="21" borderId="0" xfId="20" applyFont="true" applyBorder="true" applyAlignment="true" applyProtection="true">
      <alignment horizontal="general" vertical="center" textRotation="0" wrapText="false" indent="0" shrinkToFit="false"/>
      <protection locked="true" hidden="false"/>
    </xf>
    <xf numFmtId="164" fontId="26" fillId="0" borderId="18" xfId="20" applyFont="true" applyBorder="true" applyAlignment="true" applyProtection="true">
      <alignment horizontal="general" vertical="center" textRotation="0" wrapText="false" indent="0" shrinkToFit="false"/>
      <protection locked="true" hidden="false"/>
    </xf>
    <xf numFmtId="164" fontId="26" fillId="0" borderId="22" xfId="20" applyFont="true" applyBorder="true" applyAlignment="true" applyProtection="true">
      <alignment horizontal="right" vertical="center" textRotation="0" wrapText="false" indent="0" shrinkToFit="false"/>
      <protection locked="true" hidden="false"/>
    </xf>
    <xf numFmtId="164" fontId="26" fillId="13" borderId="16" xfId="20" applyFont="true" applyBorder="true" applyAlignment="true" applyProtection="true">
      <alignment horizontal="center" vertical="center" textRotation="0" wrapText="false" indent="0" shrinkToFit="false"/>
      <protection locked="true" hidden="false"/>
    </xf>
    <xf numFmtId="164" fontId="26" fillId="13" borderId="17" xfId="20" applyFont="true" applyBorder="true" applyAlignment="true" applyProtection="true">
      <alignment horizontal="center" vertical="center" textRotation="0" wrapText="false" indent="0" shrinkToFit="false"/>
      <protection locked="true" hidden="false"/>
    </xf>
    <xf numFmtId="164" fontId="26" fillId="13" borderId="25" xfId="20" applyFont="true" applyBorder="true" applyAlignment="true" applyProtection="true">
      <alignment horizontal="center" vertical="center" textRotation="0" wrapText="false" indent="0" shrinkToFit="false"/>
      <protection locked="true" hidden="false"/>
    </xf>
    <xf numFmtId="164" fontId="29" fillId="21" borderId="25" xfId="20" applyFont="true" applyBorder="true" applyAlignment="true" applyProtection="true">
      <alignment horizontal="center"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false" indent="0" shrinkToFit="false"/>
      <protection locked="true" hidden="false"/>
    </xf>
    <xf numFmtId="164" fontId="26" fillId="0" borderId="14" xfId="20" applyFont="true" applyBorder="true" applyAlignment="true" applyProtection="true">
      <alignment horizontal="right"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false" indent="0" shrinkToFit="false"/>
      <protection locked="true" hidden="false"/>
    </xf>
    <xf numFmtId="183" fontId="26" fillId="21" borderId="0" xfId="22" applyFont="true" applyBorder="true" applyAlignment="true" applyProtection="true">
      <alignment horizontal="center" vertical="center" textRotation="0" wrapText="false" indent="0" shrinkToFit="false"/>
      <protection locked="true" hidden="false"/>
    </xf>
    <xf numFmtId="183" fontId="26" fillId="0" borderId="0" xfId="22" applyFont="true" applyBorder="true" applyAlignment="true" applyProtection="true">
      <alignment horizontal="center" vertical="center" textRotation="0" wrapText="false" indent="0" shrinkToFit="false"/>
      <protection locked="true" hidden="false"/>
    </xf>
    <xf numFmtId="183" fontId="29" fillId="0" borderId="0" xfId="22" applyFont="true" applyBorder="true" applyAlignment="true" applyProtection="true">
      <alignment horizontal="center" vertical="center" textRotation="0" wrapText="false" indent="0" shrinkToFit="false"/>
      <protection locked="true" hidden="false"/>
    </xf>
    <xf numFmtId="164" fontId="29" fillId="21"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83" fontId="23" fillId="21" borderId="13" xfId="22" applyFont="true" applyBorder="true" applyAlignment="true" applyProtection="true">
      <alignment horizontal="right" vertical="center" textRotation="0" wrapText="false" indent="0" shrinkToFit="false"/>
      <protection locked="true" hidden="false"/>
    </xf>
    <xf numFmtId="183" fontId="4" fillId="0" borderId="13" xfId="22" applyFont="true" applyBorder="true" applyAlignment="true" applyProtection="true">
      <alignment horizontal="right" vertical="center" textRotation="0" wrapText="false" indent="0" shrinkToFit="false"/>
      <protection locked="true" hidden="false"/>
    </xf>
    <xf numFmtId="200" fontId="42" fillId="21"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26" fillId="0" borderId="14" xfId="20" applyFont="true" applyBorder="true" applyAlignment="true" applyProtection="true">
      <alignment horizontal="right" vertical="center" textRotation="0" wrapText="false" indent="0" shrinkToFit="false"/>
      <protection locked="true" hidden="false"/>
    </xf>
    <xf numFmtId="182" fontId="26" fillId="0" borderId="14" xfId="20" applyFont="true" applyBorder="true" applyAlignment="true" applyProtection="true">
      <alignment horizontal="center" vertical="center" textRotation="0" wrapText="false" indent="0" shrinkToFit="false"/>
      <protection locked="true" hidden="false"/>
    </xf>
    <xf numFmtId="182" fontId="29" fillId="21" borderId="14" xfId="20" applyFont="true" applyBorder="true" applyAlignment="true" applyProtection="true">
      <alignment horizontal="center" vertical="center" textRotation="0" wrapText="false" indent="0" shrinkToFit="false"/>
      <protection locked="true" hidden="false"/>
    </xf>
    <xf numFmtId="182" fontId="26" fillId="0" borderId="14"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200" fontId="26" fillId="0" borderId="0" xfId="20" applyFont="true" applyBorder="true" applyAlignment="true" applyProtection="true">
      <alignment horizontal="general" vertical="center" textRotation="0" wrapText="false" indent="0" shrinkToFit="false"/>
      <protection locked="true" hidden="false"/>
    </xf>
    <xf numFmtId="183" fontId="29" fillId="21" borderId="0" xfId="20" applyFont="true" applyBorder="true" applyAlignment="true" applyProtection="true">
      <alignment horizontal="general" vertical="center" textRotation="0" wrapText="false" indent="0" shrinkToFit="false"/>
      <protection locked="true" hidden="false"/>
    </xf>
    <xf numFmtId="183" fontId="26" fillId="0" borderId="0" xfId="20" applyFont="true" applyBorder="true" applyAlignment="true" applyProtection="true">
      <alignment horizontal="general" vertical="center" textRotation="0" wrapText="false" indent="0" shrinkToFit="false"/>
      <protection locked="true" hidden="false"/>
    </xf>
    <xf numFmtId="183" fontId="26" fillId="0" borderId="0" xfId="20" applyFont="true" applyBorder="true" applyAlignment="true" applyProtection="true">
      <alignment horizontal="general" vertical="center" textRotation="0" wrapText="false" indent="0" shrinkToFit="false"/>
      <protection locked="true" hidden="false"/>
    </xf>
    <xf numFmtId="183" fontId="0" fillId="21" borderId="0" xfId="20" applyFont="true" applyBorder="true" applyAlignment="true" applyProtection="true">
      <alignment horizontal="general" vertical="center" textRotation="0" wrapText="false" indent="0" shrinkToFit="false"/>
      <protection locked="true" hidden="false"/>
    </xf>
    <xf numFmtId="183" fontId="42" fillId="21" borderId="0" xfId="20" applyFont="true" applyBorder="true" applyAlignment="true" applyProtection="false">
      <alignment horizontal="general" vertical="center" textRotation="0" wrapText="false" indent="0" shrinkToFit="false"/>
      <protection locked="true" hidden="false"/>
    </xf>
    <xf numFmtId="183" fontId="5" fillId="0" borderId="0" xfId="20" applyFont="true" applyBorder="true" applyAlignment="true" applyProtection="true">
      <alignment horizontal="general" vertical="center" textRotation="0" wrapText="false" indent="0" shrinkToFit="false"/>
      <protection locked="true" hidden="false"/>
    </xf>
    <xf numFmtId="183" fontId="36" fillId="0" borderId="0" xfId="1208" applyFont="true" applyBorder="true" applyAlignment="true" applyProtection="true">
      <alignment horizontal="left" vertical="center" textRotation="0" wrapText="true" indent="0" shrinkToFit="false"/>
      <protection locked="true" hidden="false"/>
    </xf>
    <xf numFmtId="183" fontId="5" fillId="0" borderId="0" xfId="20" applyFont="true" applyBorder="true" applyAlignment="true" applyProtection="true">
      <alignment horizontal="center" vertical="center" textRotation="0" wrapText="false" indent="0" shrinkToFit="false"/>
      <protection locked="true" hidden="false"/>
    </xf>
    <xf numFmtId="183"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200" fontId="26" fillId="0" borderId="21" xfId="20" applyFont="true" applyBorder="true" applyAlignment="true" applyProtection="true">
      <alignment horizontal="general" vertical="center" textRotation="0" wrapText="false" indent="0" shrinkToFit="false"/>
      <protection locked="true" hidden="false"/>
    </xf>
    <xf numFmtId="182" fontId="29" fillId="21" borderId="0" xfId="20" applyFont="true" applyBorder="true" applyAlignment="true" applyProtection="true">
      <alignment horizontal="general" vertical="center" textRotation="0" wrapText="false" indent="0" shrinkToFit="false"/>
      <protection locked="true" hidden="false"/>
    </xf>
    <xf numFmtId="182" fontId="26" fillId="0" borderId="0" xfId="20" applyFont="true" applyBorder="true" applyAlignment="true" applyProtection="true">
      <alignment horizontal="general" vertical="center" textRotation="0" wrapText="false" indent="0" shrinkToFit="false"/>
      <protection locked="true" hidden="false"/>
    </xf>
    <xf numFmtId="182" fontId="26" fillId="0" borderId="0" xfId="20" applyFont="true" applyBorder="true" applyAlignment="true" applyProtection="true">
      <alignment horizontal="general" vertical="center" textRotation="0" wrapText="false" indent="0" shrinkToFit="false"/>
      <protection locked="true" hidden="false"/>
    </xf>
    <xf numFmtId="183" fontId="29" fillId="13"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1" shrinkToFit="false"/>
      <protection locked="true" hidden="false"/>
    </xf>
    <xf numFmtId="200" fontId="26" fillId="0" borderId="25"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2" shrinkToFit="false"/>
      <protection locked="true" hidden="false"/>
    </xf>
    <xf numFmtId="200" fontId="26" fillId="0" borderId="23"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83" fontId="26" fillId="0" borderId="0" xfId="20" applyFont="true" applyBorder="true" applyAlignment="true" applyProtection="true">
      <alignment horizontal="left" vertical="center" textRotation="0" wrapText="false" indent="0" shrinkToFit="false"/>
      <protection locked="true" hidden="false"/>
    </xf>
    <xf numFmtId="183" fontId="26"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79" fontId="32" fillId="0" borderId="0" xfId="1127" applyFont="true" applyBorder="true" applyAlignment="true" applyProtection="true">
      <alignment horizontal="general" vertical="top" textRotation="0" wrapText="tru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26" fillId="0" borderId="0" xfId="995" applyFont="true" applyBorder="true" applyAlignment="true" applyProtection="false">
      <alignment horizontal="general" vertical="center" textRotation="0" wrapText="true" indent="0" shrinkToFit="false"/>
      <protection locked="true" hidden="false"/>
    </xf>
    <xf numFmtId="164" fontId="26" fillId="21" borderId="0" xfId="995" applyFont="true" applyBorder="true" applyAlignment="true" applyProtection="false">
      <alignment horizontal="general" vertical="center" textRotation="0" wrapText="true" indent="0" shrinkToFit="false"/>
      <protection locked="true" hidden="false"/>
    </xf>
    <xf numFmtId="164" fontId="26" fillId="21"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22"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36" fillId="0" borderId="0" xfId="1208"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9" fontId="32" fillId="0" borderId="0" xfId="1127" applyFont="true" applyBorder="true" applyAlignment="true" applyProtection="true">
      <alignment horizontal="left" vertical="top" textRotation="0" wrapText="true" indent="0" shrinkToFit="false"/>
      <protection locked="true" hidden="false"/>
    </xf>
    <xf numFmtId="164" fontId="4" fillId="0" borderId="13" xfId="22" applyFont="true" applyBorder="true" applyAlignment="true" applyProtection="true">
      <alignment horizontal="general" vertical="center" textRotation="0" wrapText="false" indent="0" shrinkToFit="false"/>
      <protection locked="false" hidden="false"/>
    </xf>
    <xf numFmtId="164" fontId="32" fillId="0" borderId="13" xfId="22" applyFont="true" applyBorder="true" applyAlignment="true" applyProtection="true">
      <alignment horizontal="general" vertical="center" textRotation="0" wrapText="true" indent="0" shrinkToFit="false"/>
      <protection locked="false" hidden="false"/>
    </xf>
    <xf numFmtId="164" fontId="26" fillId="0" borderId="13" xfId="995" applyFont="true" applyBorder="true" applyAlignment="true" applyProtection="false">
      <alignment horizontal="general" vertical="center" textRotation="0" wrapText="true" indent="0" shrinkToFit="false"/>
      <protection locked="true" hidden="false"/>
    </xf>
    <xf numFmtId="164" fontId="32" fillId="0" borderId="13"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top" textRotation="0" wrapText="false" indent="0" shrinkToFit="false"/>
      <protection locked="true" hidden="false"/>
    </xf>
    <xf numFmtId="164" fontId="0" fillId="0" borderId="0" xfId="20" applyFont="true" applyBorder="false" applyAlignment="true" applyProtection="true">
      <alignment horizontal="general" vertical="top" textRotation="0" wrapText="false" indent="0" shrinkToFit="false"/>
      <protection locked="true" hidden="false"/>
    </xf>
    <xf numFmtId="166" fontId="0" fillId="0" borderId="0" xfId="153" applyFont="true" applyBorder="true" applyAlignment="true" applyProtection="true">
      <alignment horizontal="general" vertical="center" textRotation="0" wrapText="false" indent="0" shrinkToFit="false"/>
      <protection locked="true" hidden="false"/>
    </xf>
    <xf numFmtId="164" fontId="26" fillId="0" borderId="15" xfId="22" applyFont="true" applyBorder="true" applyAlignment="true" applyProtection="true">
      <alignment horizontal="general" vertical="center" textRotation="0" wrapText="false" indent="0" shrinkToFit="false"/>
      <protection locked="true" hidden="false"/>
    </xf>
    <xf numFmtId="164" fontId="26" fillId="0" borderId="15" xfId="20" applyFont="true" applyBorder="true" applyAlignment="true" applyProtection="true">
      <alignment horizontal="right" vertical="center" textRotation="0" wrapText="false" indent="0" shrinkToFit="false"/>
      <protection locked="true" hidden="false"/>
    </xf>
    <xf numFmtId="164" fontId="26" fillId="0" borderId="15" xfId="20" applyFont="true" applyBorder="true" applyAlignment="true" applyProtection="true">
      <alignment horizontal="general" vertical="center" textRotation="0" wrapText="false" indent="0" shrinkToFit="false"/>
      <protection locked="true" hidden="false"/>
    </xf>
    <xf numFmtId="164" fontId="29" fillId="0" borderId="13" xfId="20" applyFont="true" applyBorder="true" applyAlignment="true" applyProtection="true">
      <alignment horizontal="center" vertical="center" textRotation="0" wrapText="true" indent="0" shrinkToFit="false"/>
      <protection locked="true" hidden="false"/>
    </xf>
    <xf numFmtId="164" fontId="26" fillId="0" borderId="13" xfId="20" applyFont="true" applyBorder="true" applyAlignment="true" applyProtection="true">
      <alignment horizontal="center" vertical="center" textRotation="0" wrapText="false" indent="0" shrinkToFit="false"/>
      <protection locked="true" hidden="false"/>
    </xf>
    <xf numFmtId="164" fontId="26" fillId="0" borderId="19" xfId="20" applyFont="true" applyBorder="true" applyAlignment="true" applyProtection="true">
      <alignment horizontal="general" vertical="center" textRotation="0" wrapText="false" indent="0" shrinkToFit="false"/>
      <protection locked="true" hidden="false"/>
    </xf>
    <xf numFmtId="164" fontId="26" fillId="13" borderId="0" xfId="20" applyFont="true" applyBorder="true" applyAlignment="true" applyProtection="true">
      <alignment horizontal="general" vertical="center" textRotation="0" wrapText="false" indent="0" shrinkToFit="false"/>
      <protection locked="true" hidden="false"/>
    </xf>
    <xf numFmtId="164" fontId="26" fillId="13"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200" fontId="32" fillId="0" borderId="0" xfId="20" applyFont="true" applyBorder="true" applyAlignment="true" applyProtection="true">
      <alignment horizontal="general" vertical="center" textRotation="0" wrapText="false" indent="0" shrinkToFit="false"/>
      <protection locked="true" hidden="false"/>
    </xf>
    <xf numFmtId="200" fontId="28" fillId="21" borderId="0" xfId="20" applyFont="true" applyBorder="true" applyAlignment="true" applyProtection="true">
      <alignment horizontal="general" vertical="center" textRotation="0" wrapText="false" indent="0" shrinkToFit="false"/>
      <protection locked="true" hidden="false"/>
    </xf>
    <xf numFmtId="182" fontId="32" fillId="0" borderId="0" xfId="20" applyFont="true" applyBorder="true" applyAlignment="true" applyProtection="true">
      <alignment horizontal="general" vertical="center" textRotation="0" wrapText="true" indent="0" shrinkToFit="false"/>
      <protection locked="true" hidden="false"/>
    </xf>
    <xf numFmtId="200" fontId="32" fillId="0" borderId="0" xfId="20" applyFont="true" applyBorder="true" applyAlignment="true" applyProtection="true">
      <alignment horizontal="general" vertical="center" textRotation="0" wrapText="true" indent="0" shrinkToFit="false"/>
      <protection locked="true" hidden="false"/>
    </xf>
    <xf numFmtId="200" fontId="28" fillId="21" borderId="16" xfId="20" applyFont="true" applyBorder="true" applyAlignment="true" applyProtection="true">
      <alignment horizontal="general" vertical="center" textRotation="0" wrapText="false" indent="0" shrinkToFit="false"/>
      <protection locked="true" hidden="false"/>
    </xf>
    <xf numFmtId="200" fontId="32" fillId="0" borderId="16" xfId="20" applyFont="true" applyBorder="true" applyAlignment="true" applyProtection="true">
      <alignment horizontal="general" vertical="center" textRotation="0" wrapText="false" indent="0" shrinkToFit="false"/>
      <protection locked="true" hidden="false"/>
    </xf>
    <xf numFmtId="200" fontId="32" fillId="0" borderId="0" xfId="20" applyFont="true" applyBorder="true" applyAlignment="true" applyProtection="true">
      <alignment horizontal="general" vertical="center" textRotation="0" wrapText="true" indent="0" shrinkToFit="false"/>
      <protection locked="true" hidden="false"/>
    </xf>
    <xf numFmtId="200" fontId="28" fillId="21" borderId="11" xfId="20" applyFont="true" applyBorder="true" applyAlignment="true" applyProtection="true">
      <alignment horizontal="general" vertical="center" textRotation="0" wrapText="false" indent="0" shrinkToFit="false"/>
      <protection locked="true" hidden="false"/>
    </xf>
    <xf numFmtId="200" fontId="32" fillId="0" borderId="11"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46" fillId="0" borderId="0" xfId="995"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46" fillId="22" borderId="0" xfId="995"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23" fillId="0" borderId="0" xfId="995" applyFont="true" applyBorder="true" applyAlignment="true" applyProtection="false">
      <alignment horizontal="center" vertical="center" textRotation="0" wrapText="false" indent="0" shrinkToFit="false"/>
      <protection locked="true" hidden="false"/>
    </xf>
    <xf numFmtId="164" fontId="23" fillId="22" borderId="0" xfId="995"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true" applyProtection="true">
      <alignment horizontal="right" vertical="center" textRotation="0" wrapText="false" indent="0" shrinkToFit="false"/>
      <protection locked="true" hidden="false"/>
    </xf>
    <xf numFmtId="164" fontId="26" fillId="0" borderId="15" xfId="22" applyFont="true" applyBorder="true" applyAlignment="true" applyProtection="true">
      <alignment horizontal="general" vertical="center" textRotation="0" wrapText="false" indent="0" shrinkToFit="false"/>
      <protection locked="true" hidden="false"/>
    </xf>
    <xf numFmtId="164" fontId="0" fillId="0" borderId="15" xfId="22" applyFont="true" applyBorder="true" applyAlignment="true" applyProtection="true">
      <alignment horizontal="general" vertical="center" textRotation="0" wrapText="false" indent="0" shrinkToFit="false"/>
      <protection locked="true" hidden="false"/>
    </xf>
    <xf numFmtId="200" fontId="42" fillId="0" borderId="15" xfId="22" applyFont="true" applyBorder="true" applyAlignment="true" applyProtection="false">
      <alignment horizontal="general" vertical="center" textRotation="0" wrapText="false" indent="0" shrinkToFit="false"/>
      <protection locked="true" hidden="false"/>
    </xf>
    <xf numFmtId="200" fontId="42" fillId="0" borderId="0" xfId="22" applyFont="true" applyBorder="true" applyAlignment="true" applyProtection="false">
      <alignment horizontal="general" vertical="center" textRotation="0" wrapText="false" indent="0" shrinkToFit="false"/>
      <protection locked="true" hidden="false"/>
    </xf>
    <xf numFmtId="200" fontId="42" fillId="22"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6" fillId="21" borderId="0" xfId="22" applyFont="true" applyBorder="true" applyAlignment="true" applyProtection="true">
      <alignment horizontal="general" vertical="center" textRotation="0" wrapText="false" indent="0" shrinkToFit="false"/>
      <protection locked="true" hidden="false"/>
    </xf>
    <xf numFmtId="164" fontId="0" fillId="21"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26" fillId="21" borderId="0" xfId="22" applyFont="true" applyBorder="true" applyAlignment="true" applyProtection="true">
      <alignment horizontal="center" vertical="center" textRotation="0" wrapText="false" indent="0" shrinkToFit="false"/>
      <protection locked="true" hidden="false"/>
    </xf>
    <xf numFmtId="164" fontId="29" fillId="21" borderId="0" xfId="22" applyFont="true" applyBorder="true" applyAlignment="true" applyProtection="true">
      <alignment horizontal="right" vertical="center" textRotation="0" wrapText="false" indent="0" shrinkToFit="false"/>
      <protection locked="true" hidden="false"/>
    </xf>
    <xf numFmtId="164" fontId="26" fillId="0" borderId="13" xfId="22" applyFont="true" applyBorder="true" applyAlignment="true" applyProtection="true">
      <alignment horizontal="general" vertical="center" textRotation="0" wrapText="false" indent="0" shrinkToFit="false"/>
      <protection locked="true" hidden="false"/>
    </xf>
    <xf numFmtId="164" fontId="4" fillId="0" borderId="13" xfId="22" applyFont="true" applyBorder="true" applyAlignment="true" applyProtection="true">
      <alignment horizontal="right" vertical="center" textRotation="0" wrapText="false" indent="0" shrinkToFit="false"/>
      <protection locked="true" hidden="false"/>
    </xf>
    <xf numFmtId="164" fontId="4" fillId="0" borderId="13" xfId="22" applyFont="true" applyBorder="true" applyAlignment="true" applyProtection="true">
      <alignment horizontal="center" vertical="center" textRotation="0" wrapText="false" indent="0" shrinkToFit="false"/>
      <protection locked="true" hidden="false"/>
    </xf>
    <xf numFmtId="164" fontId="4" fillId="21" borderId="13" xfId="22" applyFont="true" applyBorder="true" applyAlignment="true" applyProtection="true">
      <alignment horizontal="center" vertical="center" textRotation="0" wrapText="false" indent="0" shrinkToFit="false"/>
      <protection locked="true" hidden="false"/>
    </xf>
    <xf numFmtId="164" fontId="23" fillId="21" borderId="13" xfId="22" applyFont="true" applyBorder="true" applyAlignment="true" applyProtection="true">
      <alignment horizontal="right" vertical="center" textRotation="0" wrapText="false" indent="0" shrinkToFit="false"/>
      <protection locked="true" hidden="false"/>
    </xf>
    <xf numFmtId="164" fontId="0" fillId="21" borderId="13" xfId="22" applyFont="true" applyBorder="true" applyAlignment="true" applyProtection="true">
      <alignment horizontal="general" vertical="center" textRotation="0" wrapText="false" indent="0" shrinkToFit="false"/>
      <protection locked="true" hidden="false"/>
    </xf>
    <xf numFmtId="200" fontId="42" fillId="0" borderId="13"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92" fontId="26" fillId="0" borderId="0" xfId="22" applyFont="true" applyBorder="false" applyAlignment="true" applyProtection="true">
      <alignment horizontal="general" vertical="center" textRotation="0" wrapText="false" indent="0" shrinkToFit="false"/>
      <protection locked="true" hidden="false"/>
    </xf>
    <xf numFmtId="192" fontId="26" fillId="0" borderId="14"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right" vertical="center" textRotation="0" wrapText="false" indent="0" shrinkToFit="false"/>
      <protection locked="true" hidden="false"/>
    </xf>
    <xf numFmtId="182" fontId="26" fillId="0" borderId="14" xfId="22" applyFont="true" applyBorder="true" applyAlignment="true" applyProtection="true">
      <alignment horizontal="center" vertical="center" textRotation="0" wrapText="false" indent="0" shrinkToFit="false"/>
      <protection locked="true" hidden="false"/>
    </xf>
    <xf numFmtId="182" fontId="26" fillId="21" borderId="14" xfId="22" applyFont="true" applyBorder="true" applyAlignment="true" applyProtection="true">
      <alignment horizontal="center" vertical="center" textRotation="0" wrapText="false" indent="0" shrinkToFit="false"/>
      <protection locked="true" hidden="false"/>
    </xf>
    <xf numFmtId="182" fontId="29" fillId="21" borderId="0" xfId="22" applyFont="true" applyBorder="true" applyAlignment="true" applyProtection="true">
      <alignment horizontal="center" vertical="center" textRotation="0" wrapText="false" indent="0" shrinkToFit="false"/>
      <protection locked="true" hidden="false"/>
    </xf>
    <xf numFmtId="164" fontId="0" fillId="21" borderId="0" xfId="22" applyFont="true" applyBorder="false" applyAlignment="true" applyProtection="true">
      <alignment horizontal="general" vertical="center" textRotation="0" wrapText="false" indent="0" shrinkToFit="false"/>
      <protection locked="true" hidden="false"/>
    </xf>
    <xf numFmtId="182" fontId="26" fillId="0" borderId="0" xfId="22" applyFont="true" applyBorder="true" applyAlignment="true" applyProtection="true">
      <alignment horizontal="center" vertical="center" textRotation="0" wrapText="false" indent="0" shrinkToFit="false"/>
      <protection locked="true" hidden="false"/>
    </xf>
    <xf numFmtId="182" fontId="26"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82" fontId="26" fillId="0" borderId="0" xfId="22" applyFont="true" applyBorder="true" applyAlignment="true" applyProtection="true">
      <alignment horizontal="general" vertical="center" textRotation="0" wrapText="false" indent="0" shrinkToFit="false"/>
      <protection locked="true" hidden="false"/>
    </xf>
    <xf numFmtId="182" fontId="26" fillId="21" borderId="0" xfId="22" applyFont="true" applyBorder="true" applyAlignment="true" applyProtection="true">
      <alignment horizontal="general" vertical="center" textRotation="0" wrapText="false" indent="0" shrinkToFit="false"/>
      <protection locked="true" hidden="false"/>
    </xf>
    <xf numFmtId="182" fontId="29" fillId="21" borderId="0" xfId="22" applyFont="true" applyBorder="true" applyAlignment="true" applyProtection="true">
      <alignment horizontal="general" vertical="center" textRotation="0" wrapText="false" indent="0" shrinkToFit="false"/>
      <protection locked="true" hidden="false"/>
    </xf>
    <xf numFmtId="182" fontId="26" fillId="0" borderId="0" xfId="22" applyFont="true" applyBorder="true" applyAlignment="true" applyProtection="true">
      <alignment horizontal="general" vertical="center" textRotation="0" wrapText="fals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200" fontId="26" fillId="0" borderId="0" xfId="22" applyFont="true" applyBorder="true" applyAlignment="true" applyProtection="true">
      <alignment horizontal="general" vertical="center" textRotation="0" wrapText="false" indent="0" shrinkToFit="false"/>
      <protection locked="true" hidden="false"/>
    </xf>
    <xf numFmtId="200" fontId="26" fillId="21" borderId="15" xfId="22" applyFont="true" applyBorder="true" applyAlignment="true" applyProtection="true">
      <alignment horizontal="general" vertical="center" textRotation="0" wrapText="false" indent="0" shrinkToFit="false"/>
      <protection locked="true" hidden="false"/>
    </xf>
    <xf numFmtId="202" fontId="29" fillId="21" borderId="15" xfId="22" applyFont="true" applyBorder="true" applyAlignment="true" applyProtection="true">
      <alignment horizontal="general" vertical="center" textRotation="0" wrapText="false" indent="0" shrinkToFit="false"/>
      <protection locked="true" hidden="false"/>
    </xf>
    <xf numFmtId="164" fontId="0" fillId="21" borderId="15" xfId="22" applyFont="true" applyBorder="true" applyAlignment="true" applyProtection="true">
      <alignment horizontal="general" vertical="center" textRotation="0" wrapText="false" indent="0" shrinkToFit="false"/>
      <protection locked="true" hidden="false"/>
    </xf>
    <xf numFmtId="200" fontId="26" fillId="0" borderId="0" xfId="22" applyFont="true" applyBorder="true" applyAlignment="true" applyProtection="true">
      <alignment horizontal="general" vertical="center" textRotation="0" wrapText="false" indent="0" shrinkToFit="false"/>
      <protection locked="true" hidden="false"/>
    </xf>
    <xf numFmtId="200" fontId="26" fillId="0" borderId="15" xfId="22" applyFont="true" applyBorder="true" applyAlignment="true" applyProtection="true">
      <alignment horizontal="general" vertical="center" textRotation="0" wrapText="false" indent="0" shrinkToFit="false"/>
      <protection locked="true" hidden="false"/>
    </xf>
    <xf numFmtId="202" fontId="26" fillId="0" borderId="15" xfId="22" applyFont="true" applyBorder="true" applyAlignment="true" applyProtection="true">
      <alignment horizontal="general" vertical="center" textRotation="0" wrapText="false" indent="0" shrinkToFit="false"/>
      <protection locked="true" hidden="false"/>
    </xf>
    <xf numFmtId="164" fontId="47" fillId="0" borderId="0" xfId="995" applyFont="true" applyBorder="true" applyAlignment="false" applyProtection="false">
      <alignment horizontal="general" vertical="bottom" textRotation="0" wrapText="false" indent="0" shrinkToFit="false"/>
      <protection locked="true" hidden="false"/>
    </xf>
    <xf numFmtId="164" fontId="5" fillId="0" borderId="0" xfId="995"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1"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6" fillId="21" borderId="25" xfId="22" applyFont="true" applyBorder="true" applyAlignment="true" applyProtection="true">
      <alignment horizontal="left" vertical="center" textRotation="0" wrapText="false" indent="0" shrinkToFit="false"/>
      <protection locked="true" hidden="false"/>
    </xf>
    <xf numFmtId="202" fontId="29" fillId="21" borderId="0" xfId="22" applyFont="true" applyBorder="true" applyAlignment="true" applyProtection="true">
      <alignment horizontal="general" vertical="center" textRotation="0" wrapText="false" indent="0" shrinkToFit="false"/>
      <protection locked="true" hidden="false"/>
    </xf>
    <xf numFmtId="164" fontId="0" fillId="21" borderId="26" xfId="22" applyFont="true" applyBorder="true" applyAlignment="true" applyProtection="true">
      <alignment horizontal="general" vertical="center" textRotation="0" wrapText="false" indent="0" shrinkToFit="false"/>
      <protection locked="true" hidden="false"/>
    </xf>
    <xf numFmtId="164" fontId="26" fillId="0" borderId="25" xfId="22" applyFont="true" applyBorder="true" applyAlignment="true" applyProtection="true">
      <alignment horizontal="left" vertical="center" textRotation="0" wrapText="false" indent="0" shrinkToFit="false"/>
      <protection locked="true" hidden="false"/>
    </xf>
    <xf numFmtId="202" fontId="26" fillId="0" borderId="0" xfId="22" applyFont="true" applyBorder="true" applyAlignment="true" applyProtection="true">
      <alignment horizontal="general" vertical="center" textRotation="0" wrapText="false" indent="0" shrinkToFit="false"/>
      <protection locked="true" hidden="false"/>
    </xf>
    <xf numFmtId="164" fontId="0" fillId="0" borderId="26" xfId="22" applyFont="true" applyBorder="true" applyAlignment="true" applyProtection="true">
      <alignment horizontal="general" vertical="center" textRotation="0" wrapText="false" indent="0" shrinkToFit="false"/>
      <protection locked="true" hidden="false"/>
    </xf>
    <xf numFmtId="202" fontId="29" fillId="21" borderId="1" xfId="22" applyFont="true" applyBorder="true" applyAlignment="true" applyProtection="true">
      <alignment horizontal="general" vertical="center" textRotation="0" wrapText="false" indent="0" shrinkToFit="false"/>
      <protection locked="true" hidden="false"/>
    </xf>
    <xf numFmtId="202" fontId="26" fillId="0" borderId="1" xfId="22" applyFont="true" applyBorder="true" applyAlignment="true" applyProtection="true">
      <alignment horizontal="general" vertical="center" textRotation="0" wrapText="false" indent="0" shrinkToFit="false"/>
      <protection locked="true" hidden="false"/>
    </xf>
    <xf numFmtId="164" fontId="37" fillId="0" borderId="0" xfId="995" applyFont="true" applyBorder="true" applyAlignment="true" applyProtection="false">
      <alignment horizontal="center" vertical="center" textRotation="0" wrapText="false" indent="0" shrinkToFit="false"/>
      <protection locked="true" hidden="false"/>
    </xf>
    <xf numFmtId="183" fontId="42" fillId="22" borderId="0" xfId="995" applyFont="true" applyBorder="true" applyAlignment="true" applyProtection="false">
      <alignment horizontal="general" vertical="center" textRotation="0" wrapText="false" indent="0" shrinkToFit="false"/>
      <protection locked="true" hidden="false"/>
    </xf>
    <xf numFmtId="164" fontId="26" fillId="21" borderId="23" xfId="22" applyFont="true" applyBorder="true" applyAlignment="true" applyProtection="true">
      <alignment horizontal="left" vertical="center" textRotation="0" wrapText="false" indent="0" shrinkToFit="false"/>
      <protection locked="true" hidden="false"/>
    </xf>
    <xf numFmtId="164" fontId="0" fillId="21" borderId="24" xfId="22" applyFont="true" applyBorder="true" applyAlignment="true" applyProtection="true">
      <alignment horizontal="general" vertical="center" textRotation="0" wrapText="false" indent="0" shrinkToFit="false"/>
      <protection locked="true" hidden="false"/>
    </xf>
    <xf numFmtId="164" fontId="26" fillId="0" borderId="23" xfId="22" applyFont="true" applyBorder="true" applyAlignment="true" applyProtection="true">
      <alignment horizontal="left" vertical="center" textRotation="0" wrapText="false" indent="0" shrinkToFit="false"/>
      <protection locked="true" hidden="false"/>
    </xf>
    <xf numFmtId="164" fontId="0" fillId="0" borderId="24" xfId="22" applyFont="true" applyBorder="true" applyAlignment="true" applyProtection="true">
      <alignment horizontal="general" vertical="center" textRotation="0" wrapText="false" indent="0" shrinkToFit="false"/>
      <protection locked="true" hidden="false"/>
    </xf>
    <xf numFmtId="164" fontId="26" fillId="21"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6" fillId="0" borderId="15" xfId="22" applyFont="true" applyBorder="true" applyAlignment="true" applyProtection="true">
      <alignment horizontal="left" vertical="center" textRotation="0" wrapText="false" indent="0" shrinkToFit="false"/>
      <protection locked="true" hidden="false"/>
    </xf>
    <xf numFmtId="164" fontId="26" fillId="21" borderId="21" xfId="22" applyFont="true" applyBorder="true" applyAlignment="true" applyProtection="true">
      <alignment horizontal="left" vertical="center" textRotation="0" wrapText="false" indent="0" shrinkToFit="false"/>
      <protection locked="true" hidden="false"/>
    </xf>
    <xf numFmtId="202" fontId="29" fillId="21" borderId="18" xfId="22" applyFont="true" applyBorder="true" applyAlignment="true" applyProtection="true">
      <alignment horizontal="general" vertical="center" textRotation="0" wrapText="false" indent="0" shrinkToFit="false"/>
      <protection locked="true" hidden="false"/>
    </xf>
    <xf numFmtId="164" fontId="0" fillId="21" borderId="22" xfId="22" applyFont="true" applyBorder="true" applyAlignment="true" applyProtection="true">
      <alignment horizontal="general" vertical="center" textRotation="0" wrapText="false" indent="0" shrinkToFit="false"/>
      <protection locked="true" hidden="false"/>
    </xf>
    <xf numFmtId="164" fontId="26" fillId="0" borderId="21" xfId="22" applyFont="true" applyBorder="true" applyAlignment="true" applyProtection="true">
      <alignment horizontal="left" vertical="center" textRotation="0" wrapText="false" indent="0" shrinkToFit="false"/>
      <protection locked="true" hidden="false"/>
    </xf>
    <xf numFmtId="202" fontId="26" fillId="0" borderId="18" xfId="22" applyFont="true" applyBorder="true" applyAlignment="true" applyProtection="true">
      <alignment horizontal="general" vertical="center" textRotation="0" wrapText="false" indent="0" shrinkToFit="false"/>
      <protection locked="true" hidden="false"/>
    </xf>
    <xf numFmtId="164" fontId="0" fillId="0" borderId="22" xfId="22" applyFont="true" applyBorder="true" applyAlignment="true" applyProtection="true">
      <alignment horizontal="general" vertical="center" textRotation="0" wrapText="false" indent="0" shrinkToFit="false"/>
      <protection locked="true" hidden="false"/>
    </xf>
    <xf numFmtId="164" fontId="47" fillId="0" borderId="0" xfId="995"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32" fillId="0" borderId="0" xfId="22" applyFont="true" applyBorder="true" applyAlignment="true" applyProtection="true">
      <alignment horizontal="left" vertical="top" textRotation="0" wrapText="false" indent="0" shrinkToFit="false"/>
      <protection locked="true" hidden="false"/>
    </xf>
    <xf numFmtId="164" fontId="26" fillId="21" borderId="25" xfId="22" applyFont="true" applyBorder="true" applyAlignment="true" applyProtection="true">
      <alignment horizontal="left" vertical="top" textRotation="0" wrapText="false" indent="0" shrinkToFit="false"/>
      <protection locked="true" hidden="false"/>
    </xf>
    <xf numFmtId="202" fontId="29" fillId="21" borderId="16" xfId="22" applyFont="true" applyBorder="true" applyAlignment="true" applyProtection="true">
      <alignment horizontal="general" vertical="top" textRotation="0" wrapText="false" indent="0" shrinkToFit="false"/>
      <protection locked="true" hidden="false"/>
    </xf>
    <xf numFmtId="202" fontId="26" fillId="0" borderId="16"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left" vertical="top" textRotation="0" wrapText="false" indent="0" shrinkToFit="false"/>
      <protection locked="true" hidden="false"/>
    </xf>
    <xf numFmtId="202" fontId="29" fillId="21" borderId="17" xfId="22" applyFont="true" applyBorder="true" applyAlignment="true" applyProtection="true">
      <alignment horizontal="general" vertical="top" textRotation="0" wrapText="false" indent="0" shrinkToFit="false"/>
      <protection locked="true" hidden="false"/>
    </xf>
    <xf numFmtId="202" fontId="26" fillId="0" borderId="17" xfId="22" applyFont="true" applyBorder="true" applyAlignment="true" applyProtection="true">
      <alignment horizontal="general" vertical="center" textRotation="0" wrapText="false" indent="0" shrinkToFit="false"/>
      <protection locked="true" hidden="false"/>
    </xf>
    <xf numFmtId="202" fontId="29" fillId="21" borderId="11" xfId="22" applyFont="true" applyBorder="true" applyAlignment="true" applyProtection="true">
      <alignment horizontal="general" vertical="center" textRotation="0" wrapText="false" indent="0" shrinkToFit="false"/>
      <protection locked="true" hidden="false"/>
    </xf>
    <xf numFmtId="202" fontId="26" fillId="0" borderId="11"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true" indent="0" shrinkToFit="false"/>
      <protection locked="false" hidden="false"/>
    </xf>
    <xf numFmtId="202" fontId="29" fillId="0"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32" fillId="0" borderId="13" xfId="22" applyFont="true" applyBorder="true" applyAlignment="true" applyProtection="true">
      <alignment horizontal="left" vertical="center" textRotation="0" wrapText="true" indent="0" shrinkToFit="false"/>
      <protection locked="false" hidden="false"/>
    </xf>
    <xf numFmtId="164" fontId="26" fillId="0" borderId="13" xfId="22" applyFont="true" applyBorder="true" applyAlignment="true" applyProtection="true">
      <alignment horizontal="general" vertical="center" textRotation="0" wrapText="true" indent="0" shrinkToFit="false"/>
      <protection locked="false" hidden="false"/>
    </xf>
    <xf numFmtId="164" fontId="26" fillId="0" borderId="0" xfId="22" applyFont="true" applyBorder="true" applyAlignment="true" applyProtection="true">
      <alignment horizontal="general" vertical="center" textRotation="0" wrapText="true" indent="0" shrinkToFit="false"/>
      <protection locked="false" hidden="false"/>
    </xf>
    <xf numFmtId="164" fontId="48"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82" fontId="32" fillId="0" borderId="0" xfId="22" applyFont="true" applyBorder="true" applyAlignment="true" applyProtection="true">
      <alignment horizontal="general" vertical="center" textRotation="0" wrapText="false" indent="0" shrinkToFit="false"/>
      <protection locked="true" hidden="false"/>
    </xf>
    <xf numFmtId="182" fontId="4" fillId="0" borderId="0" xfId="22" applyFont="true" applyBorder="true" applyAlignment="true" applyProtection="true">
      <alignment horizontal="general" vertical="center" textRotation="0" wrapText="false" indent="0" shrinkToFit="false"/>
      <protection locked="true" hidden="false"/>
    </xf>
    <xf numFmtId="182"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1" shrinkToFit="false"/>
      <protection locked="true" hidden="false"/>
    </xf>
    <xf numFmtId="182" fontId="32" fillId="0" borderId="0" xfId="22" applyFont="true" applyBorder="true" applyAlignment="true" applyProtection="true">
      <alignment horizontal="center" vertical="center" textRotation="0" wrapText="true" indent="0" shrinkToFit="false"/>
      <protection locked="true" hidden="false"/>
    </xf>
    <xf numFmtId="182" fontId="4"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2"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83" fontId="26" fillId="0" borderId="0" xfId="22" applyFont="true" applyBorder="true" applyAlignment="true" applyProtection="true">
      <alignment horizontal="general" vertical="center" textRotation="0" wrapText="false" indent="0" shrinkToFit="false"/>
      <protection locked="true" hidden="false"/>
    </xf>
    <xf numFmtId="200" fontId="32"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92" fontId="5"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92" fontId="26" fillId="0" borderId="15" xfId="20" applyFont="true" applyBorder="true" applyAlignment="true" applyProtection="true">
      <alignment horizontal="general" vertical="center" textRotation="0" wrapText="false" indent="0" shrinkToFit="false"/>
      <protection locked="true" hidden="false"/>
    </xf>
    <xf numFmtId="164" fontId="29" fillId="0" borderId="15" xfId="20" applyFont="true" applyBorder="true" applyAlignment="true" applyProtection="true">
      <alignment horizontal="general" vertical="center" textRotation="0" wrapText="false" indent="0" shrinkToFit="false"/>
      <protection locked="true" hidden="false"/>
    </xf>
    <xf numFmtId="182" fontId="29" fillId="0" borderId="14" xfId="20" applyFont="true" applyBorder="true" applyAlignment="true" applyProtection="true">
      <alignment horizontal="center" vertical="center" textRotation="0" wrapText="false" indent="0" shrinkToFit="false"/>
      <protection locked="true" hidden="false"/>
    </xf>
    <xf numFmtId="200" fontId="26" fillId="0" borderId="15" xfId="20" applyFont="true" applyBorder="true" applyAlignment="true" applyProtection="false">
      <alignment horizontal="general" vertical="center" textRotation="0" wrapText="false" indent="0" shrinkToFit="false"/>
      <protection locked="true" hidden="false"/>
    </xf>
    <xf numFmtId="182" fontId="29" fillId="0" borderId="0" xfId="20" applyFont="true" applyBorder="true" applyAlignment="true" applyProtection="true">
      <alignment horizontal="general" vertical="center" textRotation="0" wrapText="false" indent="0" shrinkToFit="false"/>
      <protection locked="true" hidden="false"/>
    </xf>
    <xf numFmtId="200" fontId="26"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6" fillId="0" borderId="25" xfId="20" applyFont="true" applyBorder="true" applyAlignment="true" applyProtection="true">
      <alignment horizontal="left" vertical="center" textRotation="0" wrapText="false" indent="0" shrinkToFit="false"/>
      <protection locked="true" hidden="false"/>
    </xf>
    <xf numFmtId="164" fontId="26" fillId="0" borderId="21" xfId="20" applyFont="true" applyBorder="true" applyAlignment="true" applyProtection="true">
      <alignment horizontal="left" vertical="center" textRotation="0" wrapText="false" indent="0" shrinkToFit="false"/>
      <protection locked="true" hidden="false"/>
    </xf>
    <xf numFmtId="200" fontId="26" fillId="0" borderId="0" xfId="20" applyFont="true" applyBorder="true" applyAlignment="true" applyProtection="false">
      <alignment horizontal="general" vertical="center" textRotation="0" wrapText="false" indent="0" shrinkToFit="false"/>
      <protection locked="true" hidden="false"/>
    </xf>
    <xf numFmtId="182" fontId="26" fillId="0" borderId="22" xfId="20" applyFont="true" applyBorder="true" applyAlignment="true" applyProtection="true">
      <alignment horizontal="general" vertical="center" textRotation="0" wrapText="false" indent="0" shrinkToFit="false"/>
      <protection locked="true" hidden="false"/>
    </xf>
    <xf numFmtId="182" fontId="26" fillId="0" borderId="26" xfId="20" applyFont="true" applyBorder="true" applyAlignment="true" applyProtection="true">
      <alignment horizontal="general" vertical="center" textRotation="0" wrapText="false" indent="0" shrinkToFit="false"/>
      <protection locked="true" hidden="false"/>
    </xf>
    <xf numFmtId="182" fontId="29" fillId="21" borderId="21" xfId="20" applyFont="true" applyBorder="true" applyAlignment="true" applyProtection="true">
      <alignment horizontal="general" vertical="center" textRotation="0" wrapText="false" indent="0" shrinkToFit="false"/>
      <protection locked="true" hidden="false"/>
    </xf>
    <xf numFmtId="182" fontId="28" fillId="21" borderId="18" xfId="20" applyFont="true" applyBorder="true" applyAlignment="true" applyProtection="false">
      <alignment horizontal="general" vertical="center" textRotation="0" wrapText="false" indent="0" shrinkToFit="false"/>
      <protection locked="true" hidden="false"/>
    </xf>
    <xf numFmtId="182" fontId="29" fillId="21" borderId="22" xfId="20" applyFont="true" applyBorder="true" applyAlignment="true" applyProtection="true">
      <alignment horizontal="general" vertical="center" textRotation="0" wrapText="false" indent="0" shrinkToFit="false"/>
      <protection locked="true" hidden="false"/>
    </xf>
    <xf numFmtId="182" fontId="29" fillId="0" borderId="21" xfId="20" applyFont="true" applyBorder="true" applyAlignment="true" applyProtection="true">
      <alignment horizontal="general" vertical="center" textRotation="0" wrapText="false" indent="0" shrinkToFit="false"/>
      <protection locked="true" hidden="false"/>
    </xf>
    <xf numFmtId="200" fontId="26" fillId="0" borderId="18" xfId="20" applyFont="true" applyBorder="true" applyAlignment="true" applyProtection="false">
      <alignment horizontal="general" vertical="center" textRotation="0" wrapText="false" indent="0" shrinkToFit="false"/>
      <protection locked="true" hidden="false"/>
    </xf>
    <xf numFmtId="182" fontId="29" fillId="0" borderId="22" xfId="20" applyFont="true" applyBorder="true" applyAlignment="true" applyProtection="true">
      <alignment horizontal="general" vertical="center" textRotation="0" wrapText="false" indent="0" shrinkToFit="false"/>
      <protection locked="true" hidden="false"/>
    </xf>
    <xf numFmtId="164" fontId="26" fillId="0" borderId="25" xfId="20" applyFont="true" applyBorder="true" applyAlignment="true" applyProtection="true">
      <alignment horizontal="left" vertical="center" textRotation="0" wrapText="false" indent="1" shrinkToFit="false"/>
      <protection locked="true" hidden="false"/>
    </xf>
    <xf numFmtId="200" fontId="26" fillId="0" borderId="16" xfId="20" applyFont="true" applyBorder="true" applyAlignment="true" applyProtection="false">
      <alignment horizontal="general" vertical="center" textRotation="0" wrapText="false" indent="0" shrinkToFit="false"/>
      <protection locked="true" hidden="false"/>
    </xf>
    <xf numFmtId="182" fontId="29" fillId="21" borderId="25" xfId="20" applyFont="true" applyBorder="true" applyAlignment="true" applyProtection="true">
      <alignment horizontal="general" vertical="center" textRotation="0" wrapText="false" indent="0" shrinkToFit="false"/>
      <protection locked="true" hidden="false"/>
    </xf>
    <xf numFmtId="182" fontId="28" fillId="21" borderId="16" xfId="20" applyFont="true" applyBorder="true" applyAlignment="true" applyProtection="false">
      <alignment horizontal="general" vertical="center" textRotation="0" wrapText="false" indent="0" shrinkToFit="false"/>
      <protection locked="true" hidden="false"/>
    </xf>
    <xf numFmtId="182" fontId="29" fillId="21" borderId="26" xfId="20" applyFont="true" applyBorder="true" applyAlignment="true" applyProtection="true">
      <alignment horizontal="general" vertical="center" textRotation="0" wrapText="false" indent="0" shrinkToFit="false"/>
      <protection locked="true" hidden="false"/>
    </xf>
    <xf numFmtId="182" fontId="29" fillId="0" borderId="25" xfId="20" applyFont="true" applyBorder="true" applyAlignment="true" applyProtection="true">
      <alignment horizontal="general" vertical="center" textRotation="0" wrapText="false" indent="0" shrinkToFit="false"/>
      <protection locked="true" hidden="false"/>
    </xf>
    <xf numFmtId="200" fontId="26" fillId="0" borderId="16" xfId="20" applyFont="true" applyBorder="true" applyAlignment="true" applyProtection="false">
      <alignment horizontal="general" vertical="center" textRotation="0" wrapText="false" indent="0" shrinkToFit="false"/>
      <protection locked="true" hidden="false"/>
    </xf>
    <xf numFmtId="182" fontId="29" fillId="0" borderId="26" xfId="20" applyFont="true" applyBorder="true" applyAlignment="true" applyProtection="true">
      <alignment horizontal="general" vertical="center" textRotation="0" wrapText="false" indent="0" shrinkToFit="false"/>
      <protection locked="true" hidden="false"/>
    </xf>
    <xf numFmtId="200" fontId="26" fillId="0" borderId="11" xfId="20" applyFont="true" applyBorder="true" applyAlignment="true" applyProtection="false">
      <alignment horizontal="general" vertical="center" textRotation="0" wrapText="false" indent="0" shrinkToFit="false"/>
      <protection locked="true" hidden="false"/>
    </xf>
    <xf numFmtId="182" fontId="28" fillId="21" borderId="11" xfId="20" applyFont="true" applyBorder="true" applyAlignment="true" applyProtection="false">
      <alignment horizontal="general" vertical="center" textRotation="0" wrapText="false" indent="0" shrinkToFit="false"/>
      <protection locked="true" hidden="false"/>
    </xf>
    <xf numFmtId="200" fontId="26" fillId="0" borderId="11" xfId="20" applyFont="true" applyBorder="true" applyAlignment="true" applyProtection="false">
      <alignment horizontal="general" vertical="center" textRotation="0" wrapText="false" indent="0" shrinkToFit="false"/>
      <protection locked="true" hidden="false"/>
    </xf>
    <xf numFmtId="164" fontId="26" fillId="0" borderId="23" xfId="20" applyFont="true" applyBorder="true" applyAlignment="true" applyProtection="true">
      <alignment horizontal="left" vertical="center" textRotation="0" wrapText="false" indent="0" shrinkToFit="false"/>
      <protection locked="true" hidden="false"/>
    </xf>
    <xf numFmtId="182" fontId="26" fillId="0" borderId="24" xfId="20" applyFont="true" applyBorder="true" applyAlignment="true" applyProtection="true">
      <alignment horizontal="general" vertical="center" textRotation="0" wrapText="false" indent="0" shrinkToFit="false"/>
      <protection locked="true" hidden="false"/>
    </xf>
    <xf numFmtId="182" fontId="29" fillId="21" borderId="23" xfId="20" applyFont="true" applyBorder="true" applyAlignment="true" applyProtection="true">
      <alignment horizontal="general" vertical="center" textRotation="0" wrapText="false" indent="0" shrinkToFit="false"/>
      <protection locked="true" hidden="false"/>
    </xf>
    <xf numFmtId="182" fontId="29" fillId="21" borderId="24" xfId="20" applyFont="true" applyBorder="true" applyAlignment="true" applyProtection="true">
      <alignment horizontal="general" vertical="center" textRotation="0" wrapText="false" indent="0" shrinkToFit="false"/>
      <protection locked="true" hidden="false"/>
    </xf>
    <xf numFmtId="182" fontId="29" fillId="0" borderId="23" xfId="20" applyFont="true" applyBorder="true" applyAlignment="true" applyProtection="true">
      <alignment horizontal="general" vertical="center" textRotation="0" wrapText="false" indent="0" shrinkToFit="false"/>
      <protection locked="true" hidden="false"/>
    </xf>
    <xf numFmtId="200" fontId="26" fillId="0" borderId="15" xfId="20" applyFont="true" applyBorder="true" applyAlignment="true" applyProtection="false">
      <alignment horizontal="general" vertical="center" textRotation="0" wrapText="false" indent="0" shrinkToFit="false"/>
      <protection locked="true" hidden="false"/>
    </xf>
    <xf numFmtId="182" fontId="29" fillId="0" borderId="2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2" fillId="0" borderId="23" xfId="20" applyFont="true" applyBorder="true" applyAlignment="true" applyProtection="false">
      <alignment horizontal="left" vertical="center" textRotation="0" wrapText="false" indent="0" shrinkToFit="false"/>
      <protection locked="true" hidden="false"/>
    </xf>
    <xf numFmtId="182" fontId="32" fillId="0" borderId="15" xfId="20" applyFont="true" applyBorder="true" applyAlignment="true" applyProtection="true">
      <alignment horizontal="general" vertical="center" textRotation="0" wrapText="true" indent="0" shrinkToFit="false"/>
      <protection locked="true" hidden="false"/>
    </xf>
    <xf numFmtId="182" fontId="32" fillId="0" borderId="15" xfId="20" applyFont="true" applyBorder="true" applyAlignment="true" applyProtection="false">
      <alignment horizontal="general" vertical="center" textRotation="0" wrapText="false" indent="0" shrinkToFit="false"/>
      <protection locked="true" hidden="false"/>
    </xf>
    <xf numFmtId="182" fontId="32" fillId="0" borderId="24" xfId="20" applyFont="true" applyBorder="true" applyAlignment="true" applyProtection="true">
      <alignment horizontal="general" vertical="center" textRotation="0" wrapText="true" indent="0" shrinkToFit="false"/>
      <protection locked="true" hidden="false"/>
    </xf>
    <xf numFmtId="182" fontId="28" fillId="0" borderId="0" xfId="20" applyFont="true" applyBorder="true" applyAlignment="true" applyProtection="false">
      <alignment horizontal="general" vertical="center" textRotation="0" wrapText="false" indent="0" shrinkToFit="false"/>
      <protection locked="true" hidden="false"/>
    </xf>
    <xf numFmtId="182" fontId="32" fillId="24" borderId="0" xfId="20" applyFont="true" applyBorder="true" applyAlignment="true" applyProtection="true">
      <alignment horizontal="general" vertical="center" textRotation="0" wrapText="true" indent="0" shrinkToFit="false"/>
      <protection locked="true" hidden="false"/>
    </xf>
    <xf numFmtId="182" fontId="28"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0" fillId="21" borderId="0" xfId="20" applyFont="true" applyBorder="true" applyAlignment="true" applyProtection="false">
      <alignment horizontal="general" vertical="center" textRotation="0" wrapText="false" indent="0" shrinkToFit="false"/>
      <protection locked="true" hidden="false"/>
    </xf>
    <xf numFmtId="164" fontId="4" fillId="24" borderId="0" xfId="20" applyFont="true" applyBorder="false" applyAlignment="true" applyProtection="true">
      <alignment horizontal="general" vertical="center" textRotation="0" wrapText="false" indent="0" shrinkToFit="false"/>
      <protection locked="true" hidden="false"/>
    </xf>
    <xf numFmtId="164" fontId="4" fillId="24" borderId="0" xfId="20" applyFont="true" applyBorder="fals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true" indent="0" shrinkToFit="false"/>
      <protection locked="false" hidden="false"/>
    </xf>
    <xf numFmtId="164" fontId="0" fillId="24" borderId="0" xfId="20" applyFont="true" applyBorder="true" applyAlignment="true" applyProtection="true">
      <alignment horizontal="general" vertical="center" textRotation="0" wrapText="false" indent="0" shrinkToFit="false"/>
      <protection locked="true" hidden="false"/>
    </xf>
    <xf numFmtId="164" fontId="0" fillId="24" borderId="0" xfId="20" applyFont="true" applyBorder="fals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general" vertical="center" textRotation="0" wrapText="false" indent="0" shrinkToFit="false"/>
      <protection locked="false" hidden="false"/>
    </xf>
    <xf numFmtId="164" fontId="26" fillId="0" borderId="13" xfId="20" applyFont="true" applyBorder="true" applyAlignment="true" applyProtection="true">
      <alignment horizontal="general" vertical="center" textRotation="0" wrapText="false" indent="0" shrinkToFit="false"/>
      <protection locked="false" hidden="false"/>
    </xf>
    <xf numFmtId="164" fontId="26" fillId="0" borderId="13" xfId="20" applyFont="true" applyBorder="true" applyAlignment="true" applyProtection="true">
      <alignment horizontal="left" vertical="center" textRotation="0" wrapText="false" indent="0" shrinkToFit="false"/>
      <protection locked="false" hidden="false"/>
    </xf>
    <xf numFmtId="164" fontId="26" fillId="0" borderId="13" xfId="20" applyFont="true" applyBorder="true" applyAlignment="true" applyProtection="true">
      <alignment horizontal="general" vertical="center" textRotation="0" wrapText="false" indent="0" shrinkToFit="false"/>
      <protection locked="false" hidden="false"/>
    </xf>
    <xf numFmtId="164" fontId="29" fillId="0" borderId="13"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false" applyAlignment="true" applyProtection="tru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92" fontId="26" fillId="0" borderId="0" xfId="22" applyFont="true" applyBorder="false" applyAlignment="true" applyProtection="false">
      <alignment horizontal="general" vertical="center" textRotation="0" wrapText="false" indent="0" shrinkToFit="false"/>
      <protection locked="true" hidden="false"/>
    </xf>
    <xf numFmtId="192"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82" fontId="26" fillId="0" borderId="0" xfId="22" applyFont="true" applyBorder="true" applyAlignment="true" applyProtection="false">
      <alignment horizontal="center" vertical="center" textRotation="0" wrapText="false" indent="0" shrinkToFit="false"/>
      <protection locked="true" hidden="false"/>
    </xf>
    <xf numFmtId="182" fontId="29"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92" fontId="26" fillId="0" borderId="14" xfId="22" applyFont="true" applyBorder="true" applyAlignment="true" applyProtection="false">
      <alignment horizontal="general" vertical="center" textRotation="0" wrapText="false" indent="0" shrinkToFit="false"/>
      <protection locked="true" hidden="false"/>
    </xf>
    <xf numFmtId="164" fontId="26" fillId="0" borderId="14" xfId="22" applyFont="true" applyBorder="true" applyAlignment="true" applyProtection="false">
      <alignment horizontal="right" vertical="center" textRotation="0" wrapText="false" indent="0" shrinkToFit="false"/>
      <protection locked="true" hidden="false"/>
    </xf>
    <xf numFmtId="182" fontId="26" fillId="0" borderId="14" xfId="22" applyFont="true" applyBorder="true" applyAlignment="true" applyProtection="false">
      <alignment horizontal="center" vertical="center" textRotation="0" wrapText="false" indent="0" shrinkToFit="false"/>
      <protection locked="true" hidden="false"/>
    </xf>
    <xf numFmtId="182" fontId="29" fillId="0" borderId="14"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false" hidden="false"/>
    </xf>
    <xf numFmtId="182" fontId="32" fillId="0" borderId="0" xfId="22" applyFont="true" applyBorder="true" applyAlignment="true" applyProtection="true">
      <alignment horizontal="general" vertical="center" textRotation="0" wrapText="false" indent="0" shrinkToFit="false"/>
      <protection locked="false" hidden="false"/>
    </xf>
    <xf numFmtId="195" fontId="28"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8" fillId="0" borderId="0" xfId="995" applyFont="true" applyBorder="false" applyAlignment="true" applyProtection="false">
      <alignment horizontal="justify" vertical="center" textRotation="0" wrapText="false" indent="0" shrinkToFit="false"/>
      <protection locked="true" hidden="false"/>
    </xf>
    <xf numFmtId="164" fontId="32" fillId="0" borderId="0" xfId="26" applyFont="true" applyBorder="true" applyAlignment="true" applyProtection="true">
      <alignment horizontal="justify" vertical="center" textRotation="0" wrapText="tru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9" fillId="0" borderId="0" xfId="995" applyFont="true" applyBorder="false" applyAlignment="false" applyProtection="false">
      <alignment horizontal="general" vertical="bottom" textRotation="0" wrapText="false" indent="0" shrinkToFit="false"/>
      <protection locked="true" hidden="false"/>
    </xf>
    <xf numFmtId="164" fontId="32" fillId="0" borderId="0" xfId="995" applyFont="true" applyBorder="false" applyAlignment="true" applyProtection="false">
      <alignment horizontal="justify" vertical="center" textRotation="0" wrapText="true" indent="0" shrinkToFit="false"/>
      <protection locked="true" hidden="false"/>
    </xf>
    <xf numFmtId="164" fontId="44" fillId="0" borderId="0" xfId="995" applyFont="true" applyBorder="false" applyAlignment="true" applyProtection="false">
      <alignment horizontal="justify" vertical="center" textRotation="0" wrapText="true" indent="0" shrinkToFit="false"/>
      <protection locked="true" hidden="false"/>
    </xf>
    <xf numFmtId="164" fontId="26" fillId="0" borderId="0" xfId="995" applyFont="true" applyBorder="false" applyAlignment="true" applyProtection="false">
      <alignment horizontal="general" vertical="center" textRotation="0" wrapText="true" indent="0" shrinkToFit="false"/>
      <protection locked="true" hidden="false"/>
    </xf>
    <xf numFmtId="164" fontId="29" fillId="0" borderId="0" xfId="995" applyFont="true" applyBorder="false" applyAlignment="true" applyProtection="false">
      <alignment horizontal="general" vertical="center" textRotation="0" wrapText="true" indent="0" shrinkToFit="false"/>
      <protection locked="true" hidden="false"/>
    </xf>
    <xf numFmtId="164" fontId="29" fillId="0" borderId="0" xfId="995" applyFont="true" applyBorder="true" applyAlignment="true" applyProtection="false">
      <alignment horizontal="left" vertical="center" textRotation="0" wrapText="true" indent="0" shrinkToFit="false"/>
      <protection locked="true" hidden="false"/>
    </xf>
    <xf numFmtId="164" fontId="29" fillId="0" borderId="0" xfId="995" applyFont="true" applyBorder="false" applyAlignment="true" applyProtection="false">
      <alignment horizontal="left" vertical="center" textRotation="0" wrapText="true" indent="0" shrinkToFit="false"/>
      <protection locked="true" hidden="false"/>
    </xf>
    <xf numFmtId="164" fontId="24" fillId="0" borderId="27" xfId="986" applyFont="true" applyBorder="true" applyAlignment="true" applyProtection="false">
      <alignment horizontal="left" vertical="center" textRotation="0" wrapText="true" indent="0" shrinkToFit="false"/>
      <protection locked="true" hidden="false"/>
    </xf>
    <xf numFmtId="164" fontId="24" fillId="0" borderId="33" xfId="986" applyFont="true" applyBorder="true" applyAlignment="true" applyProtection="false">
      <alignment horizontal="right" vertical="center" textRotation="0" wrapText="true" indent="0" shrinkToFit="false"/>
      <protection locked="true" hidden="false"/>
    </xf>
    <xf numFmtId="192" fontId="24" fillId="0" borderId="32" xfId="986" applyFont="true" applyBorder="true" applyAlignment="true" applyProtection="false">
      <alignment horizontal="right" vertical="center" textRotation="0" wrapText="true" indent="0" shrinkToFit="false"/>
      <protection locked="true" hidden="false"/>
    </xf>
    <xf numFmtId="164" fontId="6" fillId="0" borderId="28" xfId="986" applyFont="true" applyBorder="true" applyAlignment="true" applyProtection="false">
      <alignment horizontal="general" vertical="top" textRotation="0" wrapText="true" indent="0" shrinkToFit="false"/>
      <protection locked="true" hidden="false"/>
    </xf>
    <xf numFmtId="164" fontId="6" fillId="0" borderId="27" xfId="986" applyFont="true" applyBorder="true" applyAlignment="true" applyProtection="false">
      <alignment horizontal="right" vertical="center" textRotation="0" wrapText="true" indent="0" shrinkToFit="false"/>
      <protection locked="true" hidden="false"/>
    </xf>
    <xf numFmtId="164" fontId="6" fillId="0" borderId="27" xfId="986" applyFont="true" applyBorder="true" applyAlignment="true" applyProtection="false">
      <alignment horizontal="general" vertical="top" textRotation="0" wrapText="true" indent="0" shrinkToFit="false"/>
      <protection locked="true" hidden="false"/>
    </xf>
    <xf numFmtId="164" fontId="6" fillId="0" borderId="27" xfId="986" applyFont="true" applyBorder="true" applyAlignment="true" applyProtection="false">
      <alignment horizontal="left" vertical="top" textRotation="0" wrapText="true" indent="0" shrinkToFit="false"/>
      <protection locked="true" hidden="false"/>
    </xf>
    <xf numFmtId="164" fontId="6" fillId="0" borderId="27" xfId="986" applyFont="true" applyBorder="true" applyAlignment="true" applyProtection="false">
      <alignment horizontal="right" vertical="top" textRotation="0" wrapText="true" indent="0" shrinkToFit="false"/>
      <protection locked="true" hidden="false"/>
    </xf>
    <xf numFmtId="164" fontId="6" fillId="0" borderId="33" xfId="986" applyFont="true" applyBorder="true" applyAlignment="true" applyProtection="false">
      <alignment horizontal="left" vertical="top" textRotation="0" wrapText="true" indent="0" shrinkToFit="false"/>
      <protection locked="true" hidden="false"/>
    </xf>
    <xf numFmtId="164" fontId="6" fillId="0" borderId="31" xfId="986" applyFont="true" applyBorder="true" applyAlignment="true" applyProtection="false">
      <alignment horizontal="left" vertical="center" textRotation="0" wrapText="true" indent="0" shrinkToFit="false"/>
      <protection locked="true" hidden="false"/>
    </xf>
    <xf numFmtId="164" fontId="6" fillId="0" borderId="32" xfId="986" applyFont="true" applyBorder="true" applyAlignment="true" applyProtection="false">
      <alignment horizontal="left" vertical="top" textRotation="0" wrapText="true" indent="0" shrinkToFit="false"/>
      <protection locked="true" hidden="false"/>
    </xf>
    <xf numFmtId="164" fontId="6" fillId="0" borderId="33" xfId="986" applyFont="true" applyBorder="true" applyAlignment="true" applyProtection="false">
      <alignment horizontal="general" vertical="top" textRotation="0" wrapText="true" indent="0" shrinkToFit="false"/>
      <protection locked="true" hidden="false"/>
    </xf>
    <xf numFmtId="164" fontId="6" fillId="0" borderId="33" xfId="986" applyFont="true" applyBorder="true" applyAlignment="true" applyProtection="false">
      <alignment horizontal="right" vertical="top" textRotation="0" wrapText="true" indent="0" shrinkToFit="false"/>
      <protection locked="true" hidden="false"/>
    </xf>
    <xf numFmtId="164" fontId="6" fillId="0" borderId="32" xfId="986" applyFont="true" applyBorder="true" applyAlignment="true" applyProtection="false">
      <alignment horizontal="general" vertical="top" textRotation="0" wrapText="true" indent="0" shrinkToFit="false"/>
      <protection locked="true" hidden="false"/>
    </xf>
    <xf numFmtId="164" fontId="6" fillId="0" borderId="32" xfId="986" applyFont="true" applyBorder="true" applyAlignment="true" applyProtection="false">
      <alignment horizontal="right" vertical="top" textRotation="0" wrapText="true" indent="0" shrinkToFit="false"/>
      <protection locked="true" hidden="false"/>
    </xf>
    <xf numFmtId="164" fontId="6" fillId="0" borderId="0" xfId="986" applyFont="true" applyBorder="true" applyAlignment="true" applyProtection="false">
      <alignment horizontal="general" vertical="top" textRotation="0" wrapText="true" indent="0" shrinkToFit="false"/>
      <protection locked="true" hidden="false"/>
    </xf>
    <xf numFmtId="164" fontId="26" fillId="0" borderId="0" xfId="995" applyFont="true" applyBorder="true" applyAlignment="true" applyProtection="false">
      <alignment horizontal="left" vertical="center" textRotation="0" wrapText="true" indent="0" shrinkToFit="false"/>
      <protection locked="true" hidden="false"/>
    </xf>
    <xf numFmtId="164" fontId="29" fillId="0" borderId="0" xfId="995" applyFont="true" applyBorder="true" applyAlignment="true" applyProtection="false">
      <alignment horizontal="left" vertical="top" textRotation="0" wrapText="true" indent="0" shrinkToFit="false"/>
      <protection locked="true" hidden="false"/>
    </xf>
    <xf numFmtId="164" fontId="26" fillId="0" borderId="0" xfId="995" applyFont="true" applyBorder="true" applyAlignment="true" applyProtection="false">
      <alignment horizontal="general" vertical="top" textRotation="0" wrapText="true" indent="0" shrinkToFit="false"/>
      <protection locked="true" hidden="false"/>
    </xf>
    <xf numFmtId="164" fontId="26" fillId="0" borderId="0" xfId="995" applyFont="true" applyBorder="true" applyAlignment="true" applyProtection="false">
      <alignment horizontal="left" vertical="bottom" textRotation="0" wrapText="tru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82" fontId="26" fillId="0" borderId="0" xfId="22" applyFont="true" applyBorder="true" applyAlignment="true" applyProtection="true">
      <alignment horizontal="justify" vertical="center" textRotation="0" wrapText="false" indent="0" shrinkToFit="false"/>
      <protection locked="false" hidden="false"/>
    </xf>
    <xf numFmtId="164" fontId="26" fillId="0" borderId="0" xfId="22" applyFont="true" applyBorder="true" applyAlignment="true" applyProtection="true">
      <alignment horizontal="justify" vertical="center" textRotation="0" wrapText="true" indent="0" shrinkToFit="false"/>
      <protection locked="fals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4" shrinkToFit="false"/>
      <protection locked="false" hidden="false"/>
    </xf>
    <xf numFmtId="182" fontId="4"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9" fillId="0" borderId="0" xfId="1099" applyFont="true" applyBorder="true" applyAlignment="true" applyProtection="true">
      <alignment horizontal="left" vertical="center" textRotation="0" wrapText="true" indent="0" shrinkToFit="false"/>
      <protection locked="true" hidden="false"/>
    </xf>
    <xf numFmtId="164" fontId="26" fillId="0" borderId="0" xfId="1099" applyFont="true" applyBorder="true" applyAlignment="true" applyProtection="true">
      <alignment horizontal="general" vertical="center" textRotation="0" wrapText="true" indent="0" shrinkToFit="false"/>
      <protection locked="true" hidden="false"/>
    </xf>
    <xf numFmtId="164" fontId="26" fillId="0" borderId="0" xfId="1099" applyFont="true" applyBorder="fals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203" fontId="29" fillId="21" borderId="16" xfId="26" applyFont="true" applyBorder="true" applyAlignment="true" applyProtection="true">
      <alignment horizontal="right" vertical="center" textRotation="0" wrapText="false" indent="0" shrinkToFit="false"/>
      <protection locked="true" hidden="false"/>
    </xf>
    <xf numFmtId="192" fontId="26" fillId="0" borderId="16" xfId="22" applyFont="true" applyBorder="true" applyAlignment="true" applyProtection="true">
      <alignment horizontal="right" vertical="center" textRotation="0" wrapText="false" indent="0" shrinkToFit="false"/>
      <protection locked="true" hidden="false"/>
    </xf>
    <xf numFmtId="164" fontId="29" fillId="21" borderId="23" xfId="26" applyFont="true" applyBorder="true" applyAlignment="true" applyProtection="true">
      <alignment horizontal="general" vertical="center" textRotation="0" wrapText="false" indent="0" shrinkToFit="false"/>
      <protection locked="true" hidden="false"/>
    </xf>
    <xf numFmtId="164" fontId="29" fillId="21" borderId="15" xfId="26" applyFont="true" applyBorder="true" applyAlignment="true" applyProtection="true">
      <alignment horizontal="general" vertical="center" textRotation="0" wrapText="false" indent="0" shrinkToFit="false"/>
      <protection locked="true" hidden="false"/>
    </xf>
    <xf numFmtId="164" fontId="29" fillId="21" borderId="24" xfId="26" applyFont="true" applyBorder="true" applyAlignment="true" applyProtection="true">
      <alignment horizontal="right" vertical="center" textRotation="0" wrapText="false" indent="0" shrinkToFit="false"/>
      <protection locked="true" hidden="false"/>
    </xf>
    <xf numFmtId="183" fontId="26" fillId="0" borderId="23" xfId="22" applyFont="true" applyBorder="true" applyAlignment="true" applyProtection="true">
      <alignment horizontal="general" vertical="center" textRotation="0" wrapText="false" indent="0" shrinkToFit="false"/>
      <protection locked="true" hidden="false"/>
    </xf>
    <xf numFmtId="183" fontId="26" fillId="0" borderId="24" xfId="22" applyFont="true" applyBorder="true" applyAlignment="true" applyProtection="true">
      <alignment horizontal="right" vertical="center" textRotation="0" wrapText="false" indent="0" shrinkToFit="false"/>
      <protection locked="true" hidden="false"/>
    </xf>
    <xf numFmtId="164" fontId="29" fillId="0" borderId="0" xfId="1099" applyFont="true" applyBorder="true" applyAlignment="true" applyProtection="true">
      <alignment horizontal="general" vertical="center" textRotation="0" wrapText="true" indent="0" shrinkToFit="false"/>
      <protection locked="true" hidden="false"/>
    </xf>
    <xf numFmtId="164" fontId="32" fillId="0" borderId="0" xfId="22" applyFont="true" applyBorder="false" applyAlignment="true" applyProtection="false">
      <alignment horizontal="left" vertical="bottom" textRotation="0" wrapText="false" indent="2" shrinkToFit="false"/>
      <protection locked="true" hidden="false"/>
    </xf>
    <xf numFmtId="186" fontId="28" fillId="0" borderId="1" xfId="83" applyFont="true" applyBorder="true" applyAlignment="true" applyProtection="true">
      <alignment horizontal="general" vertical="bottom" textRotation="0" wrapText="false" indent="0" shrinkToFit="false"/>
      <protection locked="true" hidden="false"/>
    </xf>
    <xf numFmtId="186" fontId="28" fillId="21" borderId="1" xfId="83" applyFont="true" applyBorder="true" applyAlignment="true" applyProtection="true">
      <alignment horizontal="right" vertical="bottom" textRotation="0" wrapText="false" indent="0" shrinkToFit="false"/>
      <protection locked="true" hidden="false"/>
    </xf>
    <xf numFmtId="186" fontId="32" fillId="0" borderId="1" xfId="83" applyFont="true" applyBorder="true" applyAlignment="true" applyProtection="true">
      <alignment horizontal="right"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86" fontId="28" fillId="0" borderId="0" xfId="83" applyFont="true" applyBorder="true" applyAlignment="true" applyProtection="true">
      <alignment horizontal="general" vertical="bottom" textRotation="0" wrapText="false" indent="0" shrinkToFit="false"/>
      <protection locked="true" hidden="false"/>
    </xf>
    <xf numFmtId="186" fontId="28" fillId="21" borderId="0" xfId="83" applyFont="true" applyBorder="true" applyAlignment="true" applyProtection="true">
      <alignment horizontal="general" vertical="center" textRotation="0" wrapText="true" indent="0" shrinkToFit="false"/>
      <protection locked="true" hidden="false"/>
    </xf>
    <xf numFmtId="186" fontId="32" fillId="0" borderId="0" xfId="83" applyFont="true" applyBorder="true" applyAlignment="true" applyProtection="true">
      <alignment horizontal="general" vertical="bottom" textRotation="0" wrapText="false" indent="0" shrinkToFit="false"/>
      <protection locked="true" hidden="false"/>
    </xf>
    <xf numFmtId="182" fontId="28" fillId="21" borderId="1" xfId="83" applyFont="true" applyBorder="true" applyAlignment="true" applyProtection="true">
      <alignment horizontal="righ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2" shrinkToFit="false"/>
      <protection locked="true" hidden="false"/>
    </xf>
    <xf numFmtId="182" fontId="32" fillId="0" borderId="1" xfId="1099" applyFont="true" applyBorder="true" applyAlignment="true" applyProtection="false">
      <alignment horizontal="right" vertical="center" textRotation="0" wrapText="true" indent="0" shrinkToFit="false"/>
      <protection locked="true" hidden="false"/>
    </xf>
    <xf numFmtId="186" fontId="32" fillId="21" borderId="0" xfId="83" applyFont="true" applyBorder="true" applyAlignment="true" applyProtection="true">
      <alignment horizontal="general" vertical="center" textRotation="0" wrapText="true" indent="0" shrinkToFit="false"/>
      <protection locked="true" hidden="false"/>
    </xf>
    <xf numFmtId="164" fontId="28" fillId="0" borderId="0" xfId="22" applyFont="true" applyBorder="false" applyAlignment="true" applyProtection="false">
      <alignment horizontal="left" vertical="bottom" textRotation="0" wrapText="false" indent="2" shrinkToFit="false"/>
      <protection locked="true" hidden="false"/>
    </xf>
    <xf numFmtId="182" fontId="28" fillId="0" borderId="1" xfId="1099" applyFont="true" applyBorder="true" applyAlignment="true" applyProtection="false">
      <alignment horizontal="general" vertical="center" textRotation="0" wrapText="true" indent="0" shrinkToFit="false"/>
      <protection locked="true" hidden="false"/>
    </xf>
    <xf numFmtId="182" fontId="28" fillId="21" borderId="1" xfId="1099" applyFont="true" applyBorder="true" applyAlignment="true" applyProtection="false">
      <alignment horizontal="right"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13" xfId="22" applyFont="true" applyBorder="true" applyAlignment="true" applyProtection="true">
      <alignment horizontal="left" vertical="center" textRotation="0" wrapText="false" indent="4" shrinkToFit="false"/>
      <protection locked="false" hidden="false"/>
    </xf>
    <xf numFmtId="182" fontId="4" fillId="0" borderId="13" xfId="22" applyFont="true" applyBorder="true" applyAlignment="true" applyProtection="true">
      <alignment horizontal="general" vertical="center" textRotation="0" wrapText="false" indent="0" shrinkToFit="false"/>
      <protection locked="fals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1" shrinkToFit="false"/>
      <protection locked="false" hidden="false"/>
    </xf>
    <xf numFmtId="182" fontId="4" fillId="0" borderId="0"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fals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false" hidden="false"/>
    </xf>
    <xf numFmtId="182" fontId="26" fillId="0" borderId="0" xfId="22" applyFont="true" applyBorder="fals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true" indent="0" shrinkToFit="false"/>
      <protection locked="false" hidden="false"/>
    </xf>
    <xf numFmtId="164" fontId="32" fillId="0" borderId="0" xfId="22" applyFont="true" applyBorder="true" applyAlignment="true" applyProtection="true">
      <alignment horizontal="left" vertical="top" textRotation="0" wrapText="tru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general" vertical="bottom" textRotation="0" wrapText="tru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82" fontId="32" fillId="0" borderId="0" xfId="22" applyFont="true" applyBorder="true" applyAlignment="true" applyProtection="true">
      <alignment horizontal="general" vertical="center" textRotation="0" wrapText="false" indent="0" shrinkToFit="false"/>
      <protection locked="false" hidden="false"/>
    </xf>
    <xf numFmtId="182" fontId="28" fillId="0" borderId="0"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left" vertical="top" textRotation="0" wrapText="true" indent="0" shrinkToFit="false"/>
      <protection locked="false" hidden="false"/>
    </xf>
    <xf numFmtId="164" fontId="26" fillId="0" borderId="13" xfId="22" applyFont="true" applyBorder="true" applyAlignment="true" applyProtection="true">
      <alignment horizontal="left" vertical="center" textRotation="0" wrapText="false" indent="1" shrinkToFit="false"/>
      <protection locked="false" hidden="false"/>
    </xf>
    <xf numFmtId="182" fontId="32" fillId="0" borderId="13" xfId="22" applyFont="true" applyBorder="true" applyAlignment="true" applyProtection="true">
      <alignment horizontal="general" vertical="center" textRotation="0" wrapText="false" indent="0" shrinkToFit="false"/>
      <protection locked="false" hidden="false"/>
    </xf>
    <xf numFmtId="182" fontId="28" fillId="0" borderId="13"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82" fontId="26"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82" fontId="26" fillId="25" borderId="2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82" fontId="26" fillId="0" borderId="18" xfId="22" applyFont="true" applyBorder="true" applyAlignment="true" applyProtection="false">
      <alignment horizontal="general" vertical="center" textRotation="0" wrapText="false" indent="0" shrinkToFit="false"/>
      <protection locked="true" hidden="false"/>
    </xf>
    <xf numFmtId="182" fontId="26" fillId="0" borderId="15" xfId="22" applyFont="true" applyBorder="true" applyAlignment="true" applyProtection="false">
      <alignment horizontal="general" vertical="center" textRotation="0" wrapText="false" indent="0" shrinkToFit="false"/>
      <protection locked="true" hidden="false"/>
    </xf>
    <xf numFmtId="182" fontId="26" fillId="0" borderId="0" xfId="22" applyFont="true" applyBorder="true" applyAlignment="true" applyProtection="false">
      <alignment horizontal="general" vertical="center" textRotation="0" wrapText="false" indent="0" shrinkToFit="false"/>
      <protection locked="true" hidden="false"/>
    </xf>
    <xf numFmtId="182" fontId="26" fillId="0" borderId="20" xfId="22" applyFont="true" applyBorder="true" applyAlignment="true" applyProtection="false">
      <alignment horizontal="general" vertical="center" textRotation="0" wrapText="false" indent="0" shrinkToFit="false"/>
      <protection locked="true" hidden="false"/>
    </xf>
    <xf numFmtId="164" fontId="37" fillId="25" borderId="0" xfId="22"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right"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6" fillId="24" borderId="0" xfId="26" applyFont="true" applyBorder="fals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64" fontId="46" fillId="21" borderId="0" xfId="960"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false" applyAlignment="true" applyProtection="true">
      <alignment horizontal="general" vertical="center" textRotation="0" wrapText="false" indent="0" shrinkToFit="false"/>
      <protection locked="true" hidden="false"/>
    </xf>
    <xf numFmtId="164" fontId="23" fillId="21" borderId="0" xfId="960" applyFont="true" applyBorder="true" applyAlignment="true" applyProtection="false">
      <alignment horizontal="center" vertical="center" textRotation="0" wrapText="false" indent="0" shrinkToFit="false"/>
      <protection locked="true" hidden="false"/>
    </xf>
    <xf numFmtId="164" fontId="26" fillId="0" borderId="15" xfId="26" applyFont="true" applyBorder="true" applyAlignment="true" applyProtection="true">
      <alignment horizontal="right" vertical="center" textRotation="0" wrapText="false" indent="0" shrinkToFit="false"/>
      <protection locked="true" hidden="false"/>
    </xf>
    <xf numFmtId="164" fontId="26" fillId="0" borderId="15" xfId="26" applyFont="true" applyBorder="true" applyAlignment="true" applyProtection="true">
      <alignment horizontal="general" vertical="center" textRotation="0" wrapText="false" indent="0" shrinkToFit="false"/>
      <protection locked="true" hidden="false"/>
    </xf>
    <xf numFmtId="164" fontId="26" fillId="0" borderId="15" xfId="26" applyFont="true" applyBorder="true" applyAlignment="true" applyProtection="true">
      <alignment horizontal="general" vertical="center" textRotation="0" wrapText="false" indent="0" shrinkToFit="false"/>
      <protection locked="true" hidden="false"/>
    </xf>
    <xf numFmtId="164" fontId="0" fillId="0" borderId="15" xfId="26" applyFont="true" applyBorder="true" applyAlignment="true" applyProtection="true">
      <alignment horizontal="general" vertical="center" textRotation="0" wrapText="false" indent="0" shrinkToFit="false"/>
      <protection locked="true" hidden="false"/>
    </xf>
    <xf numFmtId="164" fontId="26" fillId="24" borderId="15" xfId="26" applyFont="true" applyBorder="true" applyAlignment="true" applyProtection="true">
      <alignment horizontal="general" vertical="center" textRotation="0" wrapText="false" indent="0" shrinkToFit="false"/>
      <protection locked="true" hidden="false"/>
    </xf>
    <xf numFmtId="164" fontId="0" fillId="0" borderId="15"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64" fontId="26" fillId="0" borderId="14"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26" fillId="13" borderId="14" xfId="26" applyFont="true" applyBorder="true" applyAlignment="true" applyProtection="true">
      <alignment horizontal="center" vertical="center" textRotation="0" wrapText="false" indent="0" shrinkToFit="false"/>
      <protection locked="true" hidden="false"/>
    </xf>
    <xf numFmtId="164" fontId="29" fillId="13" borderId="14" xfId="26" applyFont="true" applyBorder="true" applyAlignment="true" applyProtection="true">
      <alignment horizontal="center" vertical="center" textRotation="0" wrapText="false" indent="0" shrinkToFit="false"/>
      <protection locked="true" hidden="false"/>
    </xf>
    <xf numFmtId="164" fontId="26" fillId="13" borderId="0" xfId="26" applyFont="true" applyBorder="true" applyAlignment="true" applyProtection="true">
      <alignment horizontal="center" vertical="center" textRotation="0" wrapText="false" indent="0" shrinkToFit="false"/>
      <protection locked="true" hidden="false"/>
    </xf>
    <xf numFmtId="164" fontId="0" fillId="21" borderId="0" xfId="26" applyFont="true" applyBorder="false" applyAlignment="true" applyProtection="true">
      <alignment horizontal="general" vertical="center" textRotation="0" wrapText="false" indent="0" shrinkToFit="false"/>
      <protection locked="true" hidden="false"/>
    </xf>
    <xf numFmtId="164" fontId="29" fillId="21" borderId="0" xfId="26" applyFont="true" applyBorder="true" applyAlignment="true" applyProtection="true">
      <alignment horizontal="right" vertical="center" textRotation="0" wrapText="false" indent="0" shrinkToFit="false"/>
      <protection locked="true" hidden="false"/>
    </xf>
    <xf numFmtId="164" fontId="26" fillId="21" borderId="0" xfId="26" applyFont="true" applyBorder="true" applyAlignment="true" applyProtection="true">
      <alignment horizontal="right" vertical="center" textRotation="0" wrapText="false" indent="0" shrinkToFit="false"/>
      <protection locked="true" hidden="false"/>
    </xf>
    <xf numFmtId="164" fontId="26" fillId="24" borderId="0" xfId="26" applyFont="true" applyBorder="true" applyAlignment="true" applyProtection="true">
      <alignment horizontal="right" vertical="center" textRotation="0" wrapText="false" indent="0" shrinkToFit="false"/>
      <protection locked="true" hidden="false"/>
    </xf>
    <xf numFmtId="164" fontId="0" fillId="0" borderId="0" xfId="26" applyFont="true" applyBorder="false" applyAlignment="true" applyProtection="true">
      <alignment horizontal="right" vertical="center" textRotation="0" wrapText="false" indent="0" shrinkToFit="false"/>
      <protection locked="true" hidden="false"/>
    </xf>
    <xf numFmtId="164" fontId="26" fillId="21" borderId="0" xfId="26" applyFont="true" applyBorder="true" applyAlignment="true" applyProtection="true">
      <alignment horizontal="center" vertical="center" textRotation="0" wrapText="false" indent="0" shrinkToFit="false"/>
      <protection locked="true" hidden="false"/>
    </xf>
    <xf numFmtId="164" fontId="26" fillId="0" borderId="13" xfId="26" applyFont="true" applyBorder="true" applyAlignment="true" applyProtection="true">
      <alignment horizontal="general" vertical="center" textRotation="0" wrapText="false" indent="0" shrinkToFit="false"/>
      <protection locked="true" hidden="false"/>
    </xf>
    <xf numFmtId="164" fontId="4" fillId="0" borderId="13" xfId="26" applyFont="true" applyBorder="true" applyAlignment="true" applyProtection="true">
      <alignment horizontal="right" vertical="center" textRotation="0" wrapText="false" indent="0" shrinkToFit="false"/>
      <protection locked="true" hidden="false"/>
    </xf>
    <xf numFmtId="164" fontId="4" fillId="0" borderId="13" xfId="26" applyFont="true" applyBorder="true" applyAlignment="true" applyProtection="true">
      <alignment horizontal="center" vertical="center" textRotation="0" wrapText="false" indent="0" shrinkToFit="false"/>
      <protection locked="true" hidden="false"/>
    </xf>
    <xf numFmtId="164" fontId="4" fillId="13" borderId="13" xfId="26" applyFont="true" applyBorder="true" applyAlignment="true" applyProtection="true">
      <alignment horizontal="center" vertical="center" textRotation="0" wrapText="false" indent="0" shrinkToFit="false"/>
      <protection locked="true" hidden="false"/>
    </xf>
    <xf numFmtId="164" fontId="23" fillId="13" borderId="13" xfId="26" applyFont="true" applyBorder="true" applyAlignment="true" applyProtection="true">
      <alignment horizontal="center" vertical="center" textRotation="0" wrapText="false" indent="0" shrinkToFit="false"/>
      <protection locked="true" hidden="false"/>
    </xf>
    <xf numFmtId="164" fontId="0" fillId="21" borderId="13" xfId="26" applyFont="true" applyBorder="true" applyAlignment="true" applyProtection="true">
      <alignment horizontal="general" vertical="center" textRotation="0" wrapText="false" indent="0" shrinkToFit="false"/>
      <protection locked="true" hidden="false"/>
    </xf>
    <xf numFmtId="164" fontId="23" fillId="21" borderId="13" xfId="26" applyFont="true" applyBorder="true" applyAlignment="true" applyProtection="true">
      <alignment horizontal="right" vertical="center" textRotation="0" wrapText="false" indent="0" shrinkToFit="false"/>
      <protection locked="true" hidden="false"/>
    </xf>
    <xf numFmtId="164" fontId="4" fillId="21" borderId="13" xfId="26" applyFont="true" applyBorder="true" applyAlignment="true" applyProtection="true">
      <alignment horizontal="right" vertical="center" textRotation="0" wrapText="false" indent="0" shrinkToFit="false"/>
      <protection locked="true" hidden="false"/>
    </xf>
    <xf numFmtId="164" fontId="4" fillId="24" borderId="13" xfId="26" applyFont="true" applyBorder="true" applyAlignment="true" applyProtection="true">
      <alignment horizontal="right" vertical="center" textRotation="0" wrapText="false" indent="0" shrinkToFit="false"/>
      <protection locked="true" hidden="false"/>
    </xf>
    <xf numFmtId="164" fontId="0" fillId="0" borderId="13" xfId="26" applyFont="true" applyBorder="true" applyAlignment="true" applyProtection="true">
      <alignment horizontal="right" vertical="center" textRotation="0" wrapText="false" indent="0" shrinkToFit="false"/>
      <protection locked="true" hidden="false"/>
    </xf>
    <xf numFmtId="164" fontId="4" fillId="21" borderId="0" xfId="26" applyFont="true" applyBorder="true" applyAlignment="true" applyProtection="true">
      <alignment horizontal="center" vertical="center" textRotation="0" wrapText="false" indent="0" shrinkToFit="false"/>
      <protection locked="true" hidden="false"/>
    </xf>
    <xf numFmtId="192" fontId="26" fillId="0" borderId="0" xfId="26" applyFont="true" applyBorder="false" applyAlignment="true" applyProtection="true">
      <alignment horizontal="general" vertical="center" textRotation="0" wrapText="false" indent="0" shrinkToFit="false"/>
      <protection locked="true" hidden="false"/>
    </xf>
    <xf numFmtId="192" fontId="26"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82" fontId="26" fillId="0" borderId="0" xfId="26" applyFont="true" applyBorder="true" applyAlignment="true" applyProtection="true">
      <alignment horizontal="center" vertical="center" textRotation="0" wrapText="false" indent="0" shrinkToFit="false"/>
      <protection locked="true" hidden="false"/>
    </xf>
    <xf numFmtId="182" fontId="26" fillId="0" borderId="0" xfId="26" applyFont="true" applyBorder="true" applyAlignment="true" applyProtection="true">
      <alignment horizontal="center" vertical="center" textRotation="0" wrapText="false" indent="0" shrinkToFit="false"/>
      <protection locked="true" hidden="false"/>
    </xf>
    <xf numFmtId="182" fontId="26" fillId="13" borderId="0" xfId="26" applyFont="true" applyBorder="true" applyAlignment="true" applyProtection="true">
      <alignment horizontal="center" vertical="center" textRotation="0" wrapText="false" indent="0" shrinkToFit="false"/>
      <protection locked="true" hidden="false"/>
    </xf>
    <xf numFmtId="182" fontId="29" fillId="13" borderId="0" xfId="26" applyFont="true" applyBorder="true" applyAlignment="true" applyProtection="true">
      <alignment horizontal="center" vertical="center" textRotation="0" wrapText="false" indent="0" shrinkToFit="false"/>
      <protection locked="true" hidden="false"/>
    </xf>
    <xf numFmtId="182" fontId="29" fillId="21" borderId="0" xfId="26" applyFont="true" applyBorder="true" applyAlignment="true" applyProtection="true">
      <alignment horizontal="center" vertical="center" textRotation="0" wrapText="false" indent="0" shrinkToFit="false"/>
      <protection locked="true" hidden="false"/>
    </xf>
    <xf numFmtId="182" fontId="26" fillId="21" borderId="0" xfId="26" applyFont="true" applyBorder="true" applyAlignment="true" applyProtection="true">
      <alignment horizontal="center" vertical="center" textRotation="0" wrapText="false" indent="0" shrinkToFit="false"/>
      <protection locked="true" hidden="false"/>
    </xf>
    <xf numFmtId="182" fontId="26" fillId="24" borderId="0" xfId="26" applyFont="true" applyBorder="true" applyAlignment="true" applyProtection="true">
      <alignment horizontal="center" vertical="center" textRotation="0" wrapText="false" indent="0" shrinkToFit="false"/>
      <protection locked="true" hidden="false"/>
    </xf>
    <xf numFmtId="182" fontId="29" fillId="0" borderId="0"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82" fontId="26" fillId="0" borderId="0" xfId="26" applyFont="true" applyBorder="true" applyAlignment="true" applyProtection="true">
      <alignment horizontal="general" vertical="center" textRotation="0" wrapText="false" indent="0" shrinkToFit="false"/>
      <protection locked="true" hidden="false"/>
    </xf>
    <xf numFmtId="182" fontId="26" fillId="0" borderId="0" xfId="26" applyFont="true" applyBorder="true" applyAlignment="true" applyProtection="true">
      <alignment horizontal="general" vertical="center" textRotation="0" wrapText="false" indent="0" shrinkToFit="false"/>
      <protection locked="true" hidden="false"/>
    </xf>
    <xf numFmtId="182" fontId="26" fillId="13" borderId="0" xfId="26" applyFont="true" applyBorder="true" applyAlignment="true" applyProtection="true">
      <alignment horizontal="general" vertical="center" textRotation="0" wrapText="false" indent="0" shrinkToFit="false"/>
      <protection locked="true" hidden="false"/>
    </xf>
    <xf numFmtId="204" fontId="29" fillId="13" borderId="0" xfId="26" applyFont="true" applyBorder="true" applyAlignment="true" applyProtection="true">
      <alignment horizontal="general" vertical="center" textRotation="0" wrapText="false" indent="0" shrinkToFit="false"/>
      <protection locked="true" hidden="false"/>
    </xf>
    <xf numFmtId="164" fontId="0" fillId="21" borderId="0" xfId="26" applyFont="true" applyBorder="true" applyAlignment="true" applyProtection="true">
      <alignment horizontal="general" vertical="center" textRotation="0" wrapText="false" indent="0" shrinkToFit="false"/>
      <protection locked="true" hidden="false"/>
    </xf>
    <xf numFmtId="204" fontId="29" fillId="21" borderId="0" xfId="26" applyFont="true" applyBorder="true" applyAlignment="true" applyProtection="true">
      <alignment horizontal="general" vertical="center" textRotation="0" wrapText="false" indent="0" shrinkToFit="false"/>
      <protection locked="true" hidden="false"/>
    </xf>
    <xf numFmtId="182" fontId="26" fillId="21" borderId="0" xfId="26" applyFont="true" applyBorder="true" applyAlignment="true" applyProtection="true">
      <alignment horizontal="general" vertical="center" textRotation="0" wrapText="false" indent="0" shrinkToFit="false"/>
      <protection locked="true" hidden="false"/>
    </xf>
    <xf numFmtId="182" fontId="26" fillId="24" borderId="0" xfId="26" applyFont="true" applyBorder="true" applyAlignment="true" applyProtection="true">
      <alignment horizontal="general" vertical="center" textRotation="0" wrapText="false" indent="0" shrinkToFit="false"/>
      <protection locked="true" hidden="false"/>
    </xf>
    <xf numFmtId="204" fontId="26" fillId="0" borderId="0" xfId="26"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32" fillId="0" borderId="0" xfId="26" applyFont="true" applyBorder="false" applyAlignment="true" applyProtection="true">
      <alignment horizontal="left" vertical="center" textRotation="0" wrapText="true" indent="0" shrinkToFit="false"/>
      <protection locked="true" hidden="false"/>
    </xf>
    <xf numFmtId="164" fontId="32" fillId="0" borderId="0" xfId="26" applyFont="true" applyBorder="true" applyAlignment="true" applyProtection="true">
      <alignment horizontal="left" vertical="center" textRotation="0" wrapText="true" indent="0" shrinkToFit="false"/>
      <protection locked="true" hidden="false"/>
    </xf>
    <xf numFmtId="164" fontId="32" fillId="0" borderId="25" xfId="26" applyFont="true" applyBorder="true" applyAlignment="true" applyProtection="true">
      <alignment horizontal="left" vertical="center" textRotation="0" wrapText="true" indent="0" shrinkToFit="false"/>
      <protection locked="true" hidden="false"/>
    </xf>
    <xf numFmtId="164" fontId="32" fillId="0" borderId="26" xfId="26" applyFont="true" applyBorder="true" applyAlignment="true" applyProtection="true">
      <alignment horizontal="left" vertical="center" textRotation="0" wrapText="true" indent="0" shrinkToFit="false"/>
      <protection locked="true" hidden="false"/>
    </xf>
    <xf numFmtId="164" fontId="32" fillId="0" borderId="0" xfId="26" applyFont="true" applyBorder="true" applyAlignment="true" applyProtection="true">
      <alignment horizontal="left" vertical="center" textRotation="0" wrapText="true" indent="0" shrinkToFit="false"/>
      <protection locked="true" hidden="false"/>
    </xf>
    <xf numFmtId="164" fontId="32" fillId="13" borderId="25" xfId="26" applyFont="true" applyBorder="true" applyAlignment="true" applyProtection="true">
      <alignment horizontal="left" vertical="center" textRotation="0" wrapText="true" indent="0" shrinkToFit="false"/>
      <protection locked="true" hidden="false"/>
    </xf>
    <xf numFmtId="164" fontId="32" fillId="13" borderId="0" xfId="26" applyFont="true" applyBorder="true" applyAlignment="true" applyProtection="true">
      <alignment horizontal="left" vertical="center" textRotation="0" wrapText="true" indent="0" shrinkToFit="false"/>
      <protection locked="true" hidden="false"/>
    </xf>
    <xf numFmtId="164" fontId="32" fillId="13" borderId="26" xfId="26" applyFont="true" applyBorder="true" applyAlignment="true" applyProtection="true">
      <alignment horizontal="left" vertical="center" textRotation="0" wrapText="true" indent="0" shrinkToFit="false"/>
      <protection locked="true" hidden="false"/>
    </xf>
    <xf numFmtId="164" fontId="0" fillId="21" borderId="21" xfId="26" applyFont="true" applyBorder="true" applyAlignment="true" applyProtection="true">
      <alignment horizontal="general" vertical="center" textRotation="0" wrapText="false" indent="0" shrinkToFit="false"/>
      <protection locked="true" hidden="false"/>
    </xf>
    <xf numFmtId="204" fontId="29" fillId="21" borderId="18" xfId="20" applyFont="true" applyBorder="true" applyAlignment="true" applyProtection="true">
      <alignment horizontal="general" vertical="center" textRotation="0" wrapText="false" indent="0" shrinkToFit="false"/>
      <protection locked="true" hidden="false"/>
    </xf>
    <xf numFmtId="164" fontId="32" fillId="21" borderId="22" xfId="26" applyFont="true" applyBorder="true" applyAlignment="true" applyProtection="true">
      <alignment horizontal="left" vertical="center" textRotation="0" wrapText="true" indent="0" shrinkToFit="false"/>
      <protection locked="true" hidden="false"/>
    </xf>
    <xf numFmtId="164" fontId="32" fillId="24" borderId="0" xfId="26" applyFont="true" applyBorder="true" applyAlignment="true" applyProtection="true">
      <alignment horizontal="left" vertical="center" textRotation="0" wrapText="true" indent="0" shrinkToFit="false"/>
      <protection locked="true" hidden="false"/>
    </xf>
    <xf numFmtId="204" fontId="26" fillId="0" borderId="21" xfId="20" applyFont="true" applyBorder="true" applyAlignment="true" applyProtection="true">
      <alignment horizontal="general" vertical="center" textRotation="0" wrapText="false" indent="0" shrinkToFit="false"/>
      <protection locked="true" hidden="false"/>
    </xf>
    <xf numFmtId="164" fontId="32" fillId="0" borderId="22" xfId="26" applyFont="true" applyBorder="true" applyAlignment="true" applyProtection="true">
      <alignment horizontal="left" vertical="center" textRotation="0" wrapText="true" indent="0" shrinkToFit="false"/>
      <protection locked="true" hidden="false"/>
    </xf>
    <xf numFmtId="164" fontId="32" fillId="21" borderId="0" xfId="26"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7" fillId="0" borderId="0" xfId="96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21" borderId="23" xfId="26" applyFont="true" applyBorder="true" applyAlignment="true" applyProtection="true">
      <alignment horizontal="general" vertical="center" textRotation="0" wrapText="false" indent="0" shrinkToFit="false"/>
      <protection locked="true" hidden="false"/>
    </xf>
    <xf numFmtId="204" fontId="29" fillId="21" borderId="15" xfId="20" applyFont="true" applyBorder="true" applyAlignment="true" applyProtection="true">
      <alignment horizontal="general" vertical="center" textRotation="0" wrapText="false" indent="0" shrinkToFit="false"/>
      <protection locked="true" hidden="false"/>
    </xf>
    <xf numFmtId="164" fontId="32" fillId="21" borderId="24" xfId="26" applyFont="true" applyBorder="true" applyAlignment="true" applyProtection="true">
      <alignment horizontal="left" vertical="center" textRotation="0" wrapText="true" indent="0" shrinkToFit="false"/>
      <protection locked="true" hidden="false"/>
    </xf>
    <xf numFmtId="204" fontId="26" fillId="0" borderId="23" xfId="20" applyFont="true" applyBorder="true" applyAlignment="true" applyProtection="true">
      <alignment horizontal="general" vertical="center" textRotation="0" wrapText="false" indent="0" shrinkToFit="false"/>
      <protection locked="true" hidden="false"/>
    </xf>
    <xf numFmtId="164" fontId="32" fillId="0" borderId="24" xfId="26" applyFont="true" applyBorder="true" applyAlignment="true" applyProtection="true">
      <alignment horizontal="left" vertical="center" textRotation="0" wrapText="true" indent="0" shrinkToFit="false"/>
      <protection locked="true" hidden="false"/>
    </xf>
    <xf numFmtId="182" fontId="29" fillId="13"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82" fontId="29" fillId="0" borderId="0" xfId="26" applyFont="true" applyBorder="true" applyAlignment="true" applyProtection="true">
      <alignment horizontal="general" vertical="center" textRotation="0" wrapText="false" indent="0" shrinkToFit="false"/>
      <protection locked="true" hidden="false"/>
    </xf>
    <xf numFmtId="200" fontId="42" fillId="24" borderId="0" xfId="20" applyFont="true" applyBorder="true" applyAlignment="true" applyProtection="false">
      <alignment horizontal="general" vertical="center" textRotation="0" wrapText="false" indent="0" shrinkToFit="false"/>
      <protection locked="true" hidden="false"/>
    </xf>
    <xf numFmtId="164" fontId="5" fillId="24" borderId="0" xfId="20" applyFont="true" applyBorder="true" applyAlignment="true" applyProtection="true">
      <alignment horizontal="general" vertical="center" textRotation="0" wrapText="false" indent="0" shrinkToFit="false"/>
      <protection locked="true" hidden="false"/>
    </xf>
    <xf numFmtId="164" fontId="36" fillId="24" borderId="0" xfId="1208" applyFont="true" applyBorder="true" applyAlignment="true" applyProtection="true">
      <alignment horizontal="left" vertical="center" textRotation="0" wrapText="true" indent="0" shrinkToFit="false"/>
      <protection locked="true" hidden="false"/>
    </xf>
    <xf numFmtId="164" fontId="5" fillId="24" borderId="0" xfId="20"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true" indent="0" shrinkToFit="false"/>
      <protection locked="true" hidden="false"/>
    </xf>
    <xf numFmtId="186" fontId="5" fillId="0" borderId="0" xfId="255" applyFont="true" applyBorder="true" applyAlignment="true" applyProtection="true">
      <alignment horizontal="general" vertical="center" textRotation="0" wrapText="false" indent="0" shrinkToFit="false"/>
      <protection locked="true" hidden="false"/>
    </xf>
    <xf numFmtId="186" fontId="36" fillId="0" borderId="0" xfId="255" applyFont="true" applyBorder="true" applyAlignment="true" applyProtection="true">
      <alignment horizontal="left" vertical="center" textRotation="0" wrapText="true" indent="0" shrinkToFit="false"/>
      <protection locked="true" hidden="false"/>
    </xf>
    <xf numFmtId="186" fontId="5" fillId="0" borderId="0" xfId="255" applyFont="true" applyBorder="true" applyAlignment="true" applyProtection="true">
      <alignment horizontal="center" vertical="center" textRotation="0" wrapText="false" indent="0" shrinkToFit="false"/>
      <protection locked="true" hidden="false"/>
    </xf>
    <xf numFmtId="186" fontId="32" fillId="13" borderId="0" xfId="255" applyFont="true" applyBorder="true" applyAlignment="true" applyProtection="true">
      <alignment horizontal="general" vertical="center" textRotation="0" wrapText="false" indent="0" shrinkToFit="false"/>
      <protection locked="true" hidden="false"/>
    </xf>
    <xf numFmtId="196" fontId="42" fillId="21" borderId="0" xfId="20"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true">
      <alignment horizontal="general" vertical="center" textRotation="0" wrapText="false" indent="0" shrinkToFit="false"/>
      <protection locked="true" hidden="false"/>
    </xf>
    <xf numFmtId="164" fontId="26" fillId="0" borderId="13" xfId="26" applyFont="true" applyBorder="true" applyAlignment="true" applyProtection="true">
      <alignment horizontal="left" vertical="center" textRotation="0" wrapText="true" indent="0" shrinkToFit="false"/>
      <protection locked="true" hidden="false"/>
    </xf>
    <xf numFmtId="164" fontId="32" fillId="0" borderId="13" xfId="26" applyFont="true" applyBorder="true" applyAlignment="true" applyProtection="true">
      <alignment horizontal="left" vertical="center" textRotation="0" wrapText="true" indent="0" shrinkToFit="false"/>
      <protection locked="true" hidden="false"/>
    </xf>
    <xf numFmtId="164" fontId="32" fillId="0" borderId="13" xfId="26" applyFont="true" applyBorder="true" applyAlignment="true" applyProtection="true">
      <alignment horizontal="left" vertical="center" textRotation="0" wrapText="true" indent="0" shrinkToFit="false"/>
      <protection locked="true" hidden="false"/>
    </xf>
    <xf numFmtId="164" fontId="32" fillId="13" borderId="13" xfId="26" applyFont="true" applyBorder="true" applyAlignment="true" applyProtection="true">
      <alignment horizontal="left" vertical="center" textRotation="0" wrapText="true" indent="0" shrinkToFit="false"/>
      <protection locked="true" hidden="false"/>
    </xf>
    <xf numFmtId="164" fontId="0" fillId="0" borderId="13" xfId="26" applyFont="true" applyBorder="true" applyAlignment="true" applyProtection="true">
      <alignment horizontal="general" vertical="center" textRotation="0" wrapText="false" indent="0" shrinkToFit="false"/>
      <protection locked="true" hidden="false"/>
    </xf>
    <xf numFmtId="164" fontId="32" fillId="24" borderId="13" xfId="26" applyFont="true" applyBorder="true" applyAlignment="true" applyProtection="true">
      <alignment horizontal="left" vertical="center" textRotation="0" wrapText="true" indent="0" shrinkToFit="false"/>
      <protection locked="true" hidden="false"/>
    </xf>
    <xf numFmtId="164" fontId="0" fillId="0" borderId="13"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26" fillId="24"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32" fillId="0" borderId="0" xfId="26" applyFont="true" applyBorder="true" applyAlignment="true" applyProtection="true">
      <alignment horizontal="left" vertical="center" textRotation="0" wrapText="false" indent="0" shrinkToFit="false"/>
      <protection locked="true" hidden="false"/>
    </xf>
    <xf numFmtId="164" fontId="48"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82" fontId="32" fillId="0" borderId="0" xfId="26" applyFont="true" applyBorder="true" applyAlignment="true" applyProtection="true">
      <alignment horizontal="general" vertical="top" textRotation="0" wrapText="false" indent="0" shrinkToFit="false"/>
      <protection locked="true" hidden="false"/>
    </xf>
    <xf numFmtId="182" fontId="4" fillId="0" borderId="0" xfId="26" applyFont="true" applyBorder="true" applyAlignment="true" applyProtection="true">
      <alignment horizontal="general" vertical="top" textRotation="0" wrapText="false" indent="0" shrinkToFit="false"/>
      <protection locked="true" hidden="false"/>
    </xf>
    <xf numFmtId="182" fontId="4" fillId="0" borderId="0" xfId="26" applyFont="true" applyBorder="true" applyAlignment="true" applyProtection="true">
      <alignment horizontal="general" vertical="center" textRotation="0" wrapText="false" indent="0" shrinkToFit="false"/>
      <protection locked="true" hidden="false"/>
    </xf>
    <xf numFmtId="182" fontId="4" fillId="0" borderId="0" xfId="26" applyFont="true" applyBorder="true" applyAlignment="true" applyProtection="true">
      <alignment horizontal="general" vertical="center" textRotation="0" wrapText="false" indent="0" shrinkToFit="false"/>
      <protection locked="true" hidden="false"/>
    </xf>
    <xf numFmtId="182" fontId="4" fillId="24"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1" shrinkToFit="false"/>
      <protection locked="true" hidden="false"/>
    </xf>
    <xf numFmtId="182" fontId="4" fillId="0" borderId="0" xfId="26" applyFont="true" applyBorder="true" applyAlignment="true" applyProtection="true">
      <alignment horizontal="center" vertical="top" textRotation="0" wrapText="true" indent="0" shrinkToFit="false"/>
      <protection locked="true" hidden="false"/>
    </xf>
    <xf numFmtId="182" fontId="4" fillId="0" borderId="0" xfId="26" applyFont="true" applyBorder="true" applyAlignment="true" applyProtection="true">
      <alignment horizontal="center" vertical="center" textRotation="0" wrapText="true" indent="0" shrinkToFit="false"/>
      <protection locked="true" hidden="false"/>
    </xf>
    <xf numFmtId="182" fontId="4" fillId="0" borderId="0" xfId="26" applyFont="true" applyBorder="true" applyAlignment="true" applyProtection="true">
      <alignment horizontal="center" vertical="center" textRotation="0" wrapText="true" indent="0" shrinkToFit="false"/>
      <protection locked="true" hidden="false"/>
    </xf>
    <xf numFmtId="182" fontId="4" fillId="24" borderId="0" xfId="26" applyFont="true" applyBorder="true" applyAlignment="true" applyProtection="true">
      <alignment horizontal="center" vertical="center" textRotation="0" wrapText="true" indent="0" shrinkToFit="false"/>
      <protection locked="true" hidden="false"/>
    </xf>
    <xf numFmtId="182" fontId="32"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28"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6" fillId="24"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32" fillId="0" borderId="0" xfId="26" applyFont="true" applyBorder="true" applyAlignment="true" applyProtection="true">
      <alignment horizontal="general" vertical="center" textRotation="0" wrapText="false" indent="0" shrinkToFit="false"/>
      <protection locked="true" hidden="false"/>
    </xf>
    <xf numFmtId="164" fontId="0" fillId="13" borderId="0" xfId="20" applyFont="true" applyBorder="true" applyAlignment="true" applyProtection="true">
      <alignment horizontal="general" vertical="center" textRotation="0" wrapText="false" indent="0" shrinkToFit="false"/>
      <protection locked="true" hidden="false"/>
    </xf>
    <xf numFmtId="164" fontId="0" fillId="13" borderId="0" xfId="20" applyFont="true" applyBorder="true" applyAlignment="true" applyProtection="false">
      <alignment horizontal="general" vertical="center" textRotation="0" wrapText="false" indent="0" shrinkToFit="false"/>
      <protection locked="true" hidden="false"/>
    </xf>
    <xf numFmtId="164" fontId="4" fillId="0" borderId="0" xfId="995" applyFont="false" applyBorder="true" applyAlignment="true" applyProtection="false">
      <alignment horizontal="general" vertical="center" textRotation="0" wrapText="false" indent="0" shrinkToFit="false"/>
      <protection locked="true" hidden="false"/>
    </xf>
    <xf numFmtId="164" fontId="30" fillId="0" borderId="0" xfId="995" applyFont="true" applyBorder="false" applyAlignment="true" applyProtection="false">
      <alignment horizontal="general" vertical="center" textRotation="0" wrapText="false" indent="0" shrinkToFit="false"/>
      <protection locked="true" hidden="false"/>
    </xf>
    <xf numFmtId="164" fontId="45" fillId="0" borderId="0" xfId="995" applyFont="true" applyBorder="false" applyAlignment="true" applyProtection="false">
      <alignment horizontal="general" vertical="center" textRotation="0" wrapText="false" indent="0" shrinkToFit="false"/>
      <protection locked="true" hidden="false"/>
    </xf>
    <xf numFmtId="164" fontId="23" fillId="0" borderId="0" xfId="995" applyFont="true" applyBorder="false" applyAlignment="true" applyProtection="false">
      <alignment horizontal="general" vertical="center" textRotation="0" wrapText="false" indent="0" shrinkToFit="false"/>
      <protection locked="true" hidden="false"/>
    </xf>
    <xf numFmtId="164" fontId="23" fillId="0" borderId="0" xfId="995" applyFont="true" applyBorder="true" applyAlignment="true" applyProtection="false">
      <alignment horizontal="general" vertical="center" textRotation="0" wrapText="false" indent="0" shrinkToFit="false"/>
      <protection locked="true" hidden="false"/>
    </xf>
    <xf numFmtId="164" fontId="29" fillId="0" borderId="0" xfId="995" applyFont="true" applyBorder="false" applyAlignment="true" applyProtection="false">
      <alignment horizontal="general" vertical="center" textRotation="0" wrapText="false" indent="0" shrinkToFit="false"/>
      <protection locked="true" hidden="false"/>
    </xf>
    <xf numFmtId="164" fontId="26" fillId="0" borderId="13" xfId="995" applyFont="true" applyBorder="true" applyAlignment="true" applyProtection="false">
      <alignment horizontal="right" vertical="center" textRotation="0" wrapText="false" indent="0" shrinkToFit="false"/>
      <protection locked="true" hidden="false"/>
    </xf>
    <xf numFmtId="164" fontId="26" fillId="0" borderId="13" xfId="995" applyFont="true" applyBorder="true" applyAlignment="true" applyProtection="false">
      <alignment horizontal="general" vertical="center" textRotation="0" wrapText="false" indent="0" shrinkToFit="false"/>
      <protection locked="true" hidden="false"/>
    </xf>
    <xf numFmtId="164" fontId="29" fillId="0" borderId="13" xfId="995" applyFont="true" applyBorder="true" applyAlignment="true" applyProtection="false">
      <alignment horizontal="general" vertical="center" textRotation="0" wrapText="false" indent="0" shrinkToFit="false"/>
      <protection locked="true" hidden="false"/>
    </xf>
    <xf numFmtId="164" fontId="23" fillId="0" borderId="13" xfId="995" applyFont="true" applyBorder="true" applyAlignment="true" applyProtection="false">
      <alignment horizontal="general" vertical="center" textRotation="0" wrapText="false" indent="0" shrinkToFit="false"/>
      <protection locked="true" hidden="false"/>
    </xf>
    <xf numFmtId="164" fontId="26" fillId="0" borderId="0" xfId="995" applyFont="true" applyBorder="true" applyAlignment="true" applyProtection="false">
      <alignment horizontal="center" vertical="center" textRotation="0" wrapText="false" indent="0" shrinkToFit="false"/>
      <protection locked="true" hidden="false"/>
    </xf>
    <xf numFmtId="164" fontId="29" fillId="21" borderId="0" xfId="995" applyFont="true" applyBorder="true" applyAlignment="true" applyProtection="false">
      <alignment horizontal="center" vertical="center" textRotation="0" wrapText="false" indent="0" shrinkToFit="false"/>
      <protection locked="true" hidden="false"/>
    </xf>
    <xf numFmtId="164" fontId="29" fillId="21"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4" fillId="0" borderId="13" xfId="995" applyFont="true" applyBorder="true" applyAlignment="true" applyProtection="false">
      <alignment horizontal="right" vertical="center" textRotation="0" wrapText="false" indent="0" shrinkToFit="false"/>
      <protection locked="true" hidden="false"/>
    </xf>
    <xf numFmtId="164" fontId="26" fillId="0" borderId="13" xfId="995" applyFont="true" applyBorder="true" applyAlignment="true" applyProtection="false">
      <alignment horizontal="center" vertical="center" textRotation="0" wrapText="false" indent="0" shrinkToFit="false"/>
      <protection locked="true" hidden="false"/>
    </xf>
    <xf numFmtId="164" fontId="29" fillId="21" borderId="13" xfId="995" applyFont="true" applyBorder="true" applyAlignment="true" applyProtection="false">
      <alignment horizontal="center" vertical="center" textRotation="0" wrapText="false" indent="0" shrinkToFit="false"/>
      <protection locked="true" hidden="false"/>
    </xf>
    <xf numFmtId="183" fontId="23" fillId="21" borderId="13" xfId="20" applyFont="true" applyBorder="true" applyAlignment="true" applyProtection="true">
      <alignment horizontal="right" vertical="center" textRotation="0" wrapText="false" indent="0" shrinkToFit="false"/>
      <protection locked="true" hidden="false"/>
    </xf>
    <xf numFmtId="183" fontId="4" fillId="0" borderId="13" xfId="20" applyFont="true" applyBorder="true" applyAlignment="true" applyProtection="true">
      <alignment horizontal="right" vertical="center" textRotation="0" wrapText="false" indent="0" shrinkToFit="false"/>
      <protection locked="true" hidden="false"/>
    </xf>
    <xf numFmtId="183" fontId="26" fillId="0" borderId="0" xfId="995" applyFont="true" applyBorder="false" applyAlignment="true" applyProtection="false">
      <alignment horizontal="general" vertical="center" textRotation="0" wrapText="false" indent="0" shrinkToFit="false"/>
      <protection locked="true" hidden="false"/>
    </xf>
    <xf numFmtId="183" fontId="26" fillId="0" borderId="14" xfId="995" applyFont="true" applyBorder="true" applyAlignment="true" applyProtection="false">
      <alignment horizontal="general" vertical="center" textRotation="0" wrapText="false" indent="0" shrinkToFit="false"/>
      <protection locked="true" hidden="false"/>
    </xf>
    <xf numFmtId="183" fontId="26" fillId="0" borderId="14" xfId="995" applyFont="true" applyBorder="true" applyAlignment="true" applyProtection="false">
      <alignment horizontal="right" vertical="center" textRotation="0" wrapText="false" indent="0" shrinkToFit="false"/>
      <protection locked="true" hidden="false"/>
    </xf>
    <xf numFmtId="183" fontId="26" fillId="0" borderId="14" xfId="995" applyFont="true" applyBorder="true" applyAlignment="true" applyProtection="false">
      <alignment horizontal="center" vertical="center" textRotation="0" wrapText="false" indent="0" shrinkToFit="false"/>
      <protection locked="true" hidden="false"/>
    </xf>
    <xf numFmtId="183" fontId="29" fillId="21" borderId="14" xfId="995" applyFont="true" applyBorder="true" applyAlignment="true" applyProtection="false">
      <alignment horizontal="center" vertical="center" textRotation="0" wrapText="false" indent="0" shrinkToFit="false"/>
      <protection locked="true" hidden="false"/>
    </xf>
    <xf numFmtId="183" fontId="26" fillId="0" borderId="14" xfId="995" applyFont="true" applyBorder="true" applyAlignment="true" applyProtection="false">
      <alignment horizontal="center" vertical="center" textRotation="0" wrapText="false" indent="0" shrinkToFit="false"/>
      <protection locked="true" hidden="false"/>
    </xf>
    <xf numFmtId="183" fontId="29" fillId="0" borderId="14" xfId="995" applyFont="true" applyBorder="true" applyAlignment="true" applyProtection="false">
      <alignment horizontal="center" vertical="center" textRotation="0" wrapText="false" indent="0" shrinkToFit="false"/>
      <protection locked="true" hidden="false"/>
    </xf>
    <xf numFmtId="183" fontId="26" fillId="0" borderId="0" xfId="995" applyFont="true" applyBorder="true" applyAlignment="true" applyProtection="false">
      <alignment horizontal="center" vertical="center" textRotation="0" wrapText="false" indent="0" shrinkToFit="false"/>
      <protection locked="true" hidden="false"/>
    </xf>
    <xf numFmtId="183" fontId="23" fillId="0" borderId="0" xfId="995" applyFont="true" applyBorder="false" applyAlignment="true" applyProtection="false">
      <alignment horizontal="general" vertical="center" textRotation="0" wrapText="false" indent="0" shrinkToFit="false"/>
      <protection locked="true" hidden="false"/>
    </xf>
    <xf numFmtId="183" fontId="23" fillId="0" borderId="0" xfId="995" applyFont="true" applyBorder="true" applyAlignment="true" applyProtection="false">
      <alignment horizontal="general" vertical="center" textRotation="0" wrapText="false" indent="0" shrinkToFit="false"/>
      <protection locked="true" hidden="false"/>
    </xf>
    <xf numFmtId="183" fontId="4" fillId="0" borderId="0" xfId="995" applyFont="false" applyBorder="true" applyAlignment="true" applyProtection="false">
      <alignment horizontal="general" vertical="center" textRotation="0" wrapText="false" indent="0" shrinkToFit="false"/>
      <protection locked="true" hidden="false"/>
    </xf>
    <xf numFmtId="183" fontId="29" fillId="0" borderId="0" xfId="995" applyFont="true" applyBorder="true" applyAlignment="true" applyProtection="false">
      <alignment horizontal="left" vertical="center" textRotation="0" wrapText="false" indent="0" shrinkToFit="false"/>
      <protection locked="true" hidden="false"/>
    </xf>
    <xf numFmtId="183" fontId="26" fillId="0" borderId="0" xfId="995" applyFont="true" applyBorder="true" applyAlignment="true" applyProtection="false">
      <alignment horizontal="general" vertical="center" textRotation="0" wrapText="false" indent="0" shrinkToFit="false"/>
      <protection locked="true" hidden="false"/>
    </xf>
    <xf numFmtId="183" fontId="29" fillId="21" borderId="0" xfId="995" applyFont="true" applyBorder="true" applyAlignment="true" applyProtection="false">
      <alignment horizontal="general" vertical="center" textRotation="0" wrapText="false" indent="0" shrinkToFit="false"/>
      <protection locked="true" hidden="false"/>
    </xf>
    <xf numFmtId="183" fontId="29" fillId="0" borderId="0" xfId="995" applyFont="true" applyBorder="true" applyAlignment="true" applyProtection="false">
      <alignment horizontal="general" vertical="center" textRotation="0" wrapText="false" indent="0" shrinkToFit="false"/>
      <protection locked="true" hidden="false"/>
    </xf>
    <xf numFmtId="183" fontId="26" fillId="0" borderId="0" xfId="995"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3" fontId="29" fillId="21" borderId="0" xfId="20"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3" fontId="4" fillId="0" borderId="0" xfId="995" applyFont="true" applyBorder="true" applyAlignment="true" applyProtection="false">
      <alignment horizontal="general" vertical="center" textRotation="0" wrapText="false" indent="0" shrinkToFit="false"/>
      <protection locked="true" hidden="false"/>
    </xf>
    <xf numFmtId="183" fontId="28" fillId="0" borderId="0" xfId="995" applyFont="true" applyBorder="true" applyAlignment="true" applyProtection="false">
      <alignment horizontal="left" vertical="center" textRotation="0" wrapText="false" indent="0" shrinkToFit="false"/>
      <protection locked="true" hidden="false"/>
    </xf>
    <xf numFmtId="182" fontId="29" fillId="21" borderId="0" xfId="20" applyFont="true" applyBorder="true" applyAlignment="true" applyProtection="false">
      <alignment horizontal="general" vertical="center" textRotation="0" wrapText="false" indent="0" shrinkToFit="false"/>
      <protection locked="true" hidden="false"/>
    </xf>
    <xf numFmtId="182" fontId="26" fillId="0" borderId="0" xfId="995" applyFont="true" applyBorder="true" applyAlignment="true" applyProtection="false">
      <alignment horizontal="general" vertical="center" textRotation="0" wrapText="false" indent="0" shrinkToFit="false"/>
      <protection locked="true" hidden="false"/>
    </xf>
    <xf numFmtId="182" fontId="26" fillId="0" borderId="0" xfId="20" applyFont="true" applyBorder="true" applyAlignment="true" applyProtection="false">
      <alignment horizontal="general" vertical="center" textRotation="0" wrapText="false" indent="0" shrinkToFit="false"/>
      <protection locked="true" hidden="false"/>
    </xf>
    <xf numFmtId="183" fontId="32" fillId="0" borderId="0" xfId="995" applyFont="true" applyBorder="true" applyAlignment="true" applyProtection="false">
      <alignment horizontal="left" vertical="center" textRotation="0" wrapText="false" indent="0" shrinkToFit="false"/>
      <protection locked="true" hidden="false"/>
    </xf>
    <xf numFmtId="183" fontId="29" fillId="21" borderId="21" xfId="995" applyFont="true" applyBorder="true" applyAlignment="true" applyProtection="false">
      <alignment horizontal="general" vertical="center" textRotation="0" wrapText="false" indent="0" shrinkToFit="false"/>
      <protection locked="true" hidden="false"/>
    </xf>
    <xf numFmtId="182" fontId="29" fillId="21" borderId="18" xfId="20" applyFont="true" applyBorder="true" applyAlignment="true" applyProtection="false">
      <alignment horizontal="general" vertical="center" textRotation="0" wrapText="false" indent="0" shrinkToFit="false"/>
      <protection locked="true" hidden="false"/>
    </xf>
    <xf numFmtId="182" fontId="29" fillId="21" borderId="22" xfId="995" applyFont="true" applyBorder="true" applyAlignment="true" applyProtection="false">
      <alignment horizontal="general" vertical="center" textRotation="0" wrapText="false" indent="0" shrinkToFit="false"/>
      <protection locked="true" hidden="false"/>
    </xf>
    <xf numFmtId="182" fontId="29" fillId="0" borderId="21" xfId="995" applyFont="true" applyBorder="true" applyAlignment="true" applyProtection="false">
      <alignment horizontal="general" vertical="center" textRotation="0" wrapText="false" indent="0" shrinkToFit="false"/>
      <protection locked="true" hidden="false"/>
    </xf>
    <xf numFmtId="182" fontId="29" fillId="0" borderId="18" xfId="995" applyFont="true" applyBorder="true" applyAlignment="true" applyProtection="false">
      <alignment horizontal="general" vertical="center" textRotation="0" wrapText="false" indent="0" shrinkToFit="false"/>
      <protection locked="true" hidden="false"/>
    </xf>
    <xf numFmtId="182" fontId="26" fillId="0" borderId="18" xfId="20" applyFont="true" applyBorder="true" applyAlignment="true" applyProtection="false">
      <alignment horizontal="general" vertical="center" textRotation="0" wrapText="false" indent="0" shrinkToFit="false"/>
      <protection locked="true" hidden="false"/>
    </xf>
    <xf numFmtId="183" fontId="23" fillId="0" borderId="22" xfId="995" applyFont="true" applyBorder="true" applyAlignment="true" applyProtection="false">
      <alignment horizontal="general" vertical="center" textRotation="0" wrapText="false" indent="0" shrinkToFit="false"/>
      <protection locked="true" hidden="false"/>
    </xf>
    <xf numFmtId="183" fontId="29" fillId="21" borderId="25" xfId="995" applyFont="true" applyBorder="true" applyAlignment="true" applyProtection="false">
      <alignment horizontal="general" vertical="center" textRotation="0" wrapText="false" indent="0" shrinkToFit="false"/>
      <protection locked="true" hidden="false"/>
    </xf>
    <xf numFmtId="182" fontId="29" fillId="21" borderId="26" xfId="995" applyFont="true" applyBorder="true" applyAlignment="true" applyProtection="false">
      <alignment horizontal="general" vertical="center" textRotation="0" wrapText="false" indent="0" shrinkToFit="false"/>
      <protection locked="true" hidden="false"/>
    </xf>
    <xf numFmtId="182" fontId="29" fillId="0" borderId="25" xfId="995" applyFont="true" applyBorder="true" applyAlignment="true" applyProtection="false">
      <alignment horizontal="general" vertical="center" textRotation="0" wrapText="false" indent="0" shrinkToFit="false"/>
      <protection locked="true" hidden="false"/>
    </xf>
    <xf numFmtId="183" fontId="23" fillId="0" borderId="26" xfId="995" applyFont="true" applyBorder="true" applyAlignment="true" applyProtection="false">
      <alignment horizontal="general" vertical="center" textRotation="0" wrapText="false" indent="0" shrinkToFit="false"/>
      <protection locked="true" hidden="false"/>
    </xf>
    <xf numFmtId="183" fontId="29" fillId="21" borderId="23" xfId="995" applyFont="true" applyBorder="true" applyAlignment="true" applyProtection="false">
      <alignment horizontal="general" vertical="center" textRotation="0" wrapText="false" indent="0" shrinkToFit="false"/>
      <protection locked="true" hidden="false"/>
    </xf>
    <xf numFmtId="182" fontId="29" fillId="21" borderId="15" xfId="20" applyFont="true" applyBorder="true" applyAlignment="true" applyProtection="false">
      <alignment horizontal="general" vertical="center" textRotation="0" wrapText="false" indent="0" shrinkToFit="false"/>
      <protection locked="true" hidden="false"/>
    </xf>
    <xf numFmtId="182" fontId="29" fillId="21" borderId="24" xfId="995" applyFont="true" applyBorder="true" applyAlignment="true" applyProtection="false">
      <alignment horizontal="general" vertical="center" textRotation="0" wrapText="false" indent="0" shrinkToFit="false"/>
      <protection locked="true" hidden="false"/>
    </xf>
    <xf numFmtId="182" fontId="29" fillId="0" borderId="23" xfId="995" applyFont="true" applyBorder="true" applyAlignment="true" applyProtection="false">
      <alignment horizontal="general" vertical="center" textRotation="0" wrapText="false" indent="0" shrinkToFit="false"/>
      <protection locked="true" hidden="false"/>
    </xf>
    <xf numFmtId="182" fontId="26" fillId="0" borderId="15" xfId="20" applyFont="true" applyBorder="true" applyAlignment="true" applyProtection="false">
      <alignment horizontal="general" vertical="center" textRotation="0" wrapText="false" indent="0" shrinkToFit="false"/>
      <protection locked="true" hidden="false"/>
    </xf>
    <xf numFmtId="183" fontId="23" fillId="0" borderId="24" xfId="995" applyFont="true" applyBorder="true" applyAlignment="true" applyProtection="false">
      <alignment horizontal="general" vertical="center" textRotation="0" wrapText="false" indent="0" shrinkToFit="false"/>
      <protection locked="true" hidden="false"/>
    </xf>
    <xf numFmtId="183" fontId="28" fillId="0" borderId="0" xfId="995" applyFont="true" applyBorder="true" applyAlignment="true" applyProtection="false">
      <alignment horizontal="left" vertical="center" textRotation="0" wrapText="true" indent="0" shrinkToFit="false"/>
      <protection locked="true" hidden="false"/>
    </xf>
    <xf numFmtId="183" fontId="32" fillId="0" borderId="0" xfId="995" applyFont="true" applyBorder="true" applyAlignment="true" applyProtection="false">
      <alignment horizontal="left" vertical="top" textRotation="0" wrapText="true" indent="0" shrinkToFit="false"/>
      <protection locked="true" hidden="false"/>
    </xf>
    <xf numFmtId="183" fontId="32" fillId="0" borderId="0" xfId="995" applyFont="true" applyBorder="true" applyAlignment="true" applyProtection="false">
      <alignment horizontal="general" vertical="center" textRotation="0" wrapText="true" indent="0" shrinkToFit="false"/>
      <protection locked="true" hidden="false"/>
    </xf>
    <xf numFmtId="183" fontId="26" fillId="0" borderId="13" xfId="995" applyFont="true" applyBorder="true" applyAlignment="true" applyProtection="false">
      <alignment horizontal="general" vertical="center" textRotation="0" wrapText="false" indent="0" shrinkToFit="false"/>
      <protection locked="true" hidden="false"/>
    </xf>
    <xf numFmtId="183" fontId="4" fillId="0" borderId="13" xfId="995" applyFont="true" applyBorder="true" applyAlignment="true" applyProtection="false">
      <alignment horizontal="general" vertical="center" textRotation="0" wrapText="false" indent="0" shrinkToFit="false"/>
      <protection locked="true" hidden="false"/>
    </xf>
    <xf numFmtId="183" fontId="23" fillId="0" borderId="13" xfId="995" applyFont="true" applyBorder="true" applyAlignment="true" applyProtection="false">
      <alignment horizontal="general" vertical="center" textRotation="0" wrapText="false" indent="0" shrinkToFit="false"/>
      <protection locked="true" hidden="false"/>
    </xf>
    <xf numFmtId="183" fontId="29" fillId="0" borderId="13" xfId="995" applyFont="true" applyBorder="true" applyAlignment="true" applyProtection="false">
      <alignment horizontal="general" vertical="center" textRotation="0" wrapText="false" indent="0" shrinkToFit="false"/>
      <protection locked="true" hidden="false"/>
    </xf>
    <xf numFmtId="183" fontId="26" fillId="0" borderId="0" xfId="995" applyFont="true" applyBorder="true" applyAlignment="true" applyProtection="false">
      <alignment horizontal="right" vertical="center" textRotation="0" wrapText="false" indent="0" shrinkToFit="false"/>
      <protection locked="true" hidden="false"/>
    </xf>
    <xf numFmtId="183" fontId="29" fillId="0" borderId="0" xfId="995" applyFont="true" applyBorder="true" applyAlignment="true" applyProtection="false">
      <alignment horizontal="general" vertical="center" textRotation="0" wrapText="false" indent="0" shrinkToFit="false"/>
      <protection locked="true" hidden="false"/>
    </xf>
    <xf numFmtId="183" fontId="29" fillId="0" borderId="0" xfId="20" applyFont="true" applyBorder="true" applyAlignment="true" applyProtection="false">
      <alignment horizontal="general" vertical="center" textRotation="0" wrapText="false" indent="0" shrinkToFit="false"/>
      <protection locked="true" hidden="false"/>
    </xf>
    <xf numFmtId="183" fontId="32" fillId="0" borderId="0" xfId="995" applyFont="true" applyBorder="true" applyAlignment="true" applyProtection="false">
      <alignment horizontal="right" vertical="center" textRotation="0" wrapText="false" indent="0" shrinkToFit="false"/>
      <protection locked="true" hidden="false"/>
    </xf>
    <xf numFmtId="183" fontId="26" fillId="0" borderId="0" xfId="995" applyFont="true" applyBorder="false" applyAlignment="true" applyProtection="false">
      <alignment horizontal="right" vertical="center" textRotation="0" wrapText="false" indent="0" shrinkToFit="false"/>
      <protection locked="true" hidden="false"/>
    </xf>
    <xf numFmtId="183" fontId="29" fillId="0" borderId="0" xfId="995" applyFont="true" applyBorder="false" applyAlignment="true" applyProtection="false">
      <alignment horizontal="general" vertical="center" textRotation="0" wrapText="false" indent="0" shrinkToFit="false"/>
      <protection locked="true" hidden="false"/>
    </xf>
    <xf numFmtId="166" fontId="0" fillId="0" borderId="0" xfId="404" applyFont="true" applyBorder="true" applyAlignment="true" applyProtection="true">
      <alignment horizontal="general" vertical="center" textRotation="0" wrapText="false" indent="0" shrinkToFit="false"/>
      <protection locked="true" hidden="false"/>
    </xf>
    <xf numFmtId="164" fontId="4" fillId="0" borderId="0" xfId="995" applyFont="true" applyBorder="false" applyAlignment="true" applyProtection="false">
      <alignment horizontal="right" vertical="center" textRotation="0" wrapText="false" indent="0" shrinkToFit="false"/>
      <protection locked="true" hidden="false"/>
    </xf>
    <xf numFmtId="164" fontId="26" fillId="0" borderId="0" xfId="995" applyFont="true" applyBorder="false" applyAlignment="true" applyProtection="false">
      <alignment horizontal="general" vertical="center" textRotation="0" wrapText="false" indent="0" shrinkToFit="false"/>
      <protection locked="true" hidden="false"/>
    </xf>
    <xf numFmtId="166" fontId="46" fillId="21" borderId="0" xfId="404" applyFont="true" applyBorder="true" applyAlignment="true" applyProtection="true">
      <alignment horizontal="center" vertical="center" textRotation="0" wrapText="false" indent="0" shrinkToFit="false"/>
      <protection locked="true" hidden="false"/>
    </xf>
    <xf numFmtId="164" fontId="30" fillId="0" borderId="0" xfId="995" applyFont="true" applyBorder="false" applyAlignment="true" applyProtection="false">
      <alignment horizontal="general" vertical="center" textRotation="0" wrapText="false" indent="0" shrinkToFit="false"/>
      <protection locked="true" hidden="false"/>
    </xf>
    <xf numFmtId="164" fontId="38" fillId="0" borderId="0" xfId="995" applyFont="true" applyBorder="false" applyAlignment="true" applyProtection="false">
      <alignment horizontal="general" vertical="center" textRotation="0" wrapText="false" indent="0" shrinkToFit="false"/>
      <protection locked="true" hidden="false"/>
    </xf>
    <xf numFmtId="166" fontId="23" fillId="21" borderId="0" xfId="404" applyFont="true" applyBorder="true" applyAlignment="true" applyProtection="true">
      <alignment horizontal="center" vertical="center" textRotation="0" wrapText="false" indent="0" shrinkToFit="false"/>
      <protection locked="true" hidden="false"/>
    </xf>
    <xf numFmtId="166" fontId="23" fillId="21" borderId="0" xfId="995" applyFont="true" applyBorder="true" applyAlignment="true" applyProtection="false">
      <alignment horizontal="center" vertical="center" textRotation="0" wrapText="false" indent="0" shrinkToFit="false"/>
      <protection locked="true" hidden="false"/>
    </xf>
    <xf numFmtId="166" fontId="43" fillId="0" borderId="34" xfId="404" applyFont="true" applyBorder="true" applyAlignment="true" applyProtection="true">
      <alignment horizontal="general" vertical="center" textRotation="0" wrapText="false" indent="0" shrinkToFit="false"/>
      <protection locked="true" hidden="false"/>
    </xf>
    <xf numFmtId="166" fontId="43" fillId="0" borderId="0" xfId="404" applyFont="true" applyBorder="true" applyAlignment="true" applyProtection="true">
      <alignment horizontal="general" vertical="center" textRotation="0" wrapText="false" indent="0" shrinkToFit="false"/>
      <protection locked="true" hidden="false"/>
    </xf>
    <xf numFmtId="164" fontId="26" fillId="0" borderId="13" xfId="995" applyFont="true" applyBorder="true" applyAlignment="true" applyProtection="false">
      <alignment horizontal="general" vertical="center" textRotation="0" wrapText="false" indent="0" shrinkToFit="false"/>
      <protection locked="true" hidden="false"/>
    </xf>
    <xf numFmtId="164" fontId="4" fillId="0" borderId="13" xfId="995" applyFont="false" applyBorder="true" applyAlignment="true" applyProtection="false">
      <alignment horizontal="general" vertical="center" textRotation="0" wrapText="false" indent="0" shrinkToFit="false"/>
      <protection locked="true" hidden="false"/>
    </xf>
    <xf numFmtId="164" fontId="4" fillId="0" borderId="0" xfId="995" applyFont="true" applyBorder="true" applyAlignment="true" applyProtection="false">
      <alignment horizontal="general" vertical="center" textRotation="0" wrapText="false" indent="0" shrinkToFit="false"/>
      <protection locked="true" hidden="false"/>
    </xf>
    <xf numFmtId="166" fontId="43" fillId="13" borderId="0" xfId="404" applyFont="true" applyBorder="true" applyAlignment="true" applyProtection="true">
      <alignment horizontal="general" vertical="center" textRotation="0" wrapText="false" indent="0" shrinkToFit="false"/>
      <protection locked="true" hidden="false"/>
    </xf>
    <xf numFmtId="164" fontId="4" fillId="0" borderId="13" xfId="995" applyFont="true" applyBorder="true" applyAlignment="true" applyProtection="false">
      <alignment horizontal="center" vertical="center" textRotation="0" wrapText="false" indent="0" shrinkToFit="false"/>
      <protection locked="true" hidden="false"/>
    </xf>
    <xf numFmtId="164" fontId="4" fillId="0" borderId="13" xfId="995" applyFont="true" applyBorder="true" applyAlignment="true" applyProtection="false">
      <alignment horizontal="general" vertical="center" textRotation="0" wrapText="false" indent="0" shrinkToFit="false"/>
      <protection locked="true" hidden="false"/>
    </xf>
    <xf numFmtId="164" fontId="35" fillId="0" borderId="0" xfId="995" applyFont="true" applyBorder="true" applyAlignment="true" applyProtection="false">
      <alignment horizontal="center" vertical="center" textRotation="0" wrapText="false" indent="0" shrinkToFit="false"/>
      <protection locked="true" hidden="false"/>
    </xf>
    <xf numFmtId="183" fontId="4" fillId="0" borderId="0" xfId="995" applyFont="true" applyBorder="false" applyAlignment="true" applyProtection="false">
      <alignment horizontal="general" vertical="center" textRotation="0" wrapText="false" indent="0" shrinkToFit="false"/>
      <protection locked="true" hidden="false"/>
    </xf>
    <xf numFmtId="183" fontId="35" fillId="0" borderId="0" xfId="995" applyFont="true" applyBorder="true" applyAlignment="true" applyProtection="false">
      <alignment horizontal="general" vertical="center" textRotation="0" wrapText="false" indent="0" shrinkToFit="false"/>
      <protection locked="true" hidden="false"/>
    </xf>
    <xf numFmtId="183" fontId="35" fillId="0" borderId="0" xfId="995" applyFont="true" applyBorder="true" applyAlignment="true" applyProtection="false">
      <alignment horizontal="center" vertical="center" textRotation="0" wrapText="false" indent="0" shrinkToFit="false"/>
      <protection locked="true" hidden="false"/>
    </xf>
    <xf numFmtId="183" fontId="4" fillId="0" borderId="0" xfId="995" applyFont="true" applyBorder="true" applyAlignment="true" applyProtection="false">
      <alignment horizontal="general" vertical="center" textRotation="0" wrapText="false" indent="0" shrinkToFit="false"/>
      <protection locked="true" hidden="false"/>
    </xf>
    <xf numFmtId="183" fontId="5" fillId="0" borderId="0" xfId="995" applyFont="true" applyBorder="true" applyAlignment="true" applyProtection="false">
      <alignment horizontal="general" vertical="center" textRotation="0" wrapText="false" indent="0" shrinkToFit="false"/>
      <protection locked="true" hidden="false"/>
    </xf>
    <xf numFmtId="183" fontId="36" fillId="0" borderId="0" xfId="1208" applyFont="true" applyBorder="true" applyAlignment="true" applyProtection="true">
      <alignment horizontal="left" vertical="center" textRotation="0" wrapText="true" indent="0" shrinkToFit="false"/>
      <protection locked="false" hidden="false"/>
    </xf>
    <xf numFmtId="183" fontId="5" fillId="0" borderId="0" xfId="995" applyFont="true" applyBorder="true" applyAlignment="true" applyProtection="false">
      <alignment horizontal="center" vertical="center" textRotation="0" wrapText="false" indent="0" shrinkToFit="false"/>
      <protection locked="true" hidden="false"/>
    </xf>
    <xf numFmtId="166" fontId="42" fillId="0" borderId="0" xfId="404" applyFont="true" applyBorder="true" applyAlignment="true" applyProtection="true">
      <alignment horizontal="general" vertical="center" textRotation="0" wrapText="false" indent="0" shrinkToFit="false"/>
      <protection locked="true" hidden="false"/>
    </xf>
    <xf numFmtId="183" fontId="29" fillId="21" borderId="15" xfId="995" applyFont="true" applyBorder="true" applyAlignment="true" applyProtection="false">
      <alignment horizontal="general" vertical="center" textRotation="0" wrapText="false" indent="0" shrinkToFit="false"/>
      <protection locked="true" hidden="false"/>
    </xf>
    <xf numFmtId="182" fontId="26" fillId="0" borderId="0" xfId="20" applyFont="true" applyBorder="true" applyAlignment="true" applyProtection="false">
      <alignment horizontal="general" vertical="center" textRotation="0" wrapText="false" indent="0" shrinkToFit="false"/>
      <protection locked="true" hidden="false"/>
    </xf>
    <xf numFmtId="183" fontId="26" fillId="0" borderId="15" xfId="995" applyFont="true" applyBorder="true" applyAlignment="true" applyProtection="false">
      <alignment horizontal="general" vertical="center" textRotation="0" wrapText="false" indent="0" shrinkToFit="false"/>
      <protection locked="true" hidden="false"/>
    </xf>
    <xf numFmtId="183" fontId="42" fillId="0" borderId="0" xfId="20" applyFont="true" applyBorder="true" applyAlignment="true" applyProtection="false">
      <alignment horizontal="general" vertical="center" textRotation="0" wrapText="false" indent="0" shrinkToFit="false"/>
      <protection locked="true" hidden="false"/>
    </xf>
    <xf numFmtId="183" fontId="29" fillId="21" borderId="18" xfId="20" applyFont="true" applyBorder="true" applyAlignment="true" applyProtection="false">
      <alignment horizontal="general" vertical="center" textRotation="0" wrapText="false" indent="0" shrinkToFit="false"/>
      <protection locked="true" hidden="false"/>
    </xf>
    <xf numFmtId="182" fontId="26" fillId="0" borderId="17" xfId="20" applyFont="true" applyBorder="true" applyAlignment="true" applyProtection="false">
      <alignment horizontal="general" vertical="center" textRotation="0" wrapText="false" indent="0" shrinkToFit="false"/>
      <protection locked="true" hidden="false"/>
    </xf>
    <xf numFmtId="182" fontId="26" fillId="0" borderId="25" xfId="995" applyFont="true" applyBorder="true" applyAlignment="true" applyProtection="false">
      <alignment horizontal="general" vertical="center" textRotation="0" wrapText="false" indent="0" shrinkToFit="false"/>
      <protection locked="true" hidden="false"/>
    </xf>
    <xf numFmtId="183" fontId="26" fillId="0" borderId="18" xfId="20" applyFont="true" applyBorder="true" applyAlignment="true" applyProtection="false">
      <alignment horizontal="general" vertical="center" textRotation="0" wrapText="false" indent="0" shrinkToFit="false"/>
      <protection locked="true" hidden="false"/>
    </xf>
    <xf numFmtId="183" fontId="26" fillId="0" borderId="26" xfId="995" applyFont="true" applyBorder="true" applyAlignment="true" applyProtection="false">
      <alignment horizontal="general" vertical="center" textRotation="0" wrapText="false" indent="0" shrinkToFit="false"/>
      <protection locked="true" hidden="false"/>
    </xf>
    <xf numFmtId="183" fontId="29" fillId="21" borderId="15" xfId="20" applyFont="true" applyBorder="true" applyAlignment="true" applyProtection="false">
      <alignment horizontal="general" vertical="center" textRotation="0" wrapText="false" indent="0" shrinkToFit="false"/>
      <protection locked="true" hidden="false"/>
    </xf>
    <xf numFmtId="182" fontId="26" fillId="0" borderId="23" xfId="995" applyFont="true" applyBorder="true" applyAlignment="true" applyProtection="false">
      <alignment horizontal="general" vertical="center" textRotation="0" wrapText="false" indent="0" shrinkToFit="false"/>
      <protection locked="true" hidden="false"/>
    </xf>
    <xf numFmtId="183" fontId="26" fillId="0" borderId="15" xfId="20" applyFont="true" applyBorder="true" applyAlignment="true" applyProtection="false">
      <alignment horizontal="general" vertical="center" textRotation="0" wrapText="false" indent="0" shrinkToFit="false"/>
      <protection locked="true" hidden="false"/>
    </xf>
    <xf numFmtId="183" fontId="26" fillId="0" borderId="24" xfId="995" applyFont="true" applyBorder="true" applyAlignment="true" applyProtection="false">
      <alignment horizontal="general" vertical="center" textRotation="0" wrapText="false" indent="0" shrinkToFit="false"/>
      <protection locked="true" hidden="false"/>
    </xf>
    <xf numFmtId="183" fontId="26" fillId="0" borderId="0" xfId="995" applyFont="true" applyBorder="true" applyAlignment="true" applyProtection="false">
      <alignment horizontal="left" vertical="center" textRotation="0" wrapText="false" indent="0" shrinkToFit="false"/>
      <protection locked="true" hidden="false"/>
    </xf>
    <xf numFmtId="183" fontId="32" fillId="0" borderId="0" xfId="995" applyFont="true" applyBorder="true" applyAlignment="true" applyProtection="false">
      <alignment horizontal="left" vertical="center" textRotation="0" wrapText="true" indent="1" shrinkToFit="false"/>
      <protection locked="true" hidden="false"/>
    </xf>
    <xf numFmtId="183" fontId="29" fillId="21" borderId="22" xfId="995" applyFont="true" applyBorder="true" applyAlignment="true" applyProtection="false">
      <alignment horizontal="general" vertical="center" textRotation="0" wrapText="false" indent="0" shrinkToFit="false"/>
      <protection locked="true" hidden="false"/>
    </xf>
    <xf numFmtId="183" fontId="26" fillId="0" borderId="21" xfId="995" applyFont="true" applyBorder="true" applyAlignment="true" applyProtection="false">
      <alignment horizontal="general" vertical="center" textRotation="0" wrapText="false" indent="0" shrinkToFit="false"/>
      <protection locked="true" hidden="false"/>
    </xf>
    <xf numFmtId="183" fontId="26" fillId="0" borderId="18" xfId="995" applyFont="true" applyBorder="true" applyAlignment="true" applyProtection="false">
      <alignment horizontal="general" vertical="center" textRotation="0" wrapText="false" indent="0" shrinkToFit="false"/>
      <protection locked="true" hidden="false"/>
    </xf>
    <xf numFmtId="183" fontId="26" fillId="0" borderId="22" xfId="995" applyFont="true" applyBorder="true" applyAlignment="true" applyProtection="false">
      <alignment horizontal="general" vertical="center" textRotation="0" wrapText="false" indent="0" shrinkToFit="false"/>
      <protection locked="true" hidden="false"/>
    </xf>
    <xf numFmtId="183" fontId="29" fillId="21" borderId="24" xfId="995" applyFont="true" applyBorder="true" applyAlignment="true" applyProtection="false">
      <alignment horizontal="general" vertical="center" textRotation="0" wrapText="false" indent="0" shrinkToFit="false"/>
      <protection locked="true" hidden="false"/>
    </xf>
    <xf numFmtId="183" fontId="26" fillId="0" borderId="23" xfId="995" applyFont="true" applyBorder="true" applyAlignment="true" applyProtection="false">
      <alignment horizontal="general" vertical="center" textRotation="0" wrapText="false" indent="0" shrinkToFit="false"/>
      <protection locked="true" hidden="false"/>
    </xf>
    <xf numFmtId="183" fontId="32" fillId="0" borderId="0" xfId="960" applyFont="true" applyBorder="true" applyAlignment="true" applyProtection="false">
      <alignment horizontal="general" vertical="center" textRotation="0" wrapText="true" indent="0" shrinkToFit="false"/>
      <protection locked="true" hidden="false"/>
    </xf>
    <xf numFmtId="183" fontId="26" fillId="0" borderId="0" xfId="995"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3" fontId="26" fillId="0" borderId="13" xfId="995" applyFont="true" applyBorder="true" applyAlignment="true" applyProtection="false">
      <alignment horizontal="general" vertical="center" textRotation="0" wrapText="false" indent="0" shrinkToFit="false"/>
      <protection locked="true" hidden="false"/>
    </xf>
    <xf numFmtId="183" fontId="4" fillId="0" borderId="13" xfId="995" applyFont="true" applyBorder="true" applyAlignment="true" applyProtection="false">
      <alignment horizontal="general" vertical="center" textRotation="0" wrapText="false" indent="0" shrinkToFit="false"/>
      <protection locked="true" hidden="false"/>
    </xf>
    <xf numFmtId="183" fontId="48" fillId="0" borderId="0" xfId="995" applyFont="true" applyBorder="true" applyAlignment="true" applyProtection="false">
      <alignment horizontal="general" vertical="center" textRotation="0" wrapText="false" indent="0" shrinkToFit="false"/>
      <protection locked="true" hidden="false"/>
    </xf>
    <xf numFmtId="183" fontId="4" fillId="0" borderId="0" xfId="995" applyFont="true" applyBorder="true" applyAlignment="true" applyProtection="false">
      <alignment horizontal="right" vertical="center" textRotation="0" wrapText="false" indent="0" shrinkToFit="false"/>
      <protection locked="true" hidden="false"/>
    </xf>
    <xf numFmtId="183" fontId="23" fillId="0" borderId="0" xfId="995" applyFont="true" applyBorder="true" applyAlignment="true" applyProtection="false">
      <alignment horizontal="general" vertical="center" textRotation="0" wrapText="false" indent="0" shrinkToFit="false"/>
      <protection locked="true" hidden="false"/>
    </xf>
    <xf numFmtId="183" fontId="4" fillId="0" borderId="0" xfId="995" applyFont="true" applyBorder="true" applyAlignment="true" applyProtection="false">
      <alignment horizontal="left" vertical="center" textRotation="0" wrapText="false" indent="1" shrinkToFit="false"/>
      <protection locked="true" hidden="false"/>
    </xf>
    <xf numFmtId="183" fontId="32" fillId="0" borderId="0" xfId="995" applyFont="true" applyBorder="true" applyAlignment="true" applyProtection="false">
      <alignment horizontal="left" vertical="center" textRotation="0" wrapText="false" indent="1" shrinkToFit="false"/>
      <protection locked="true" hidden="false"/>
    </xf>
    <xf numFmtId="183" fontId="26" fillId="0" borderId="0" xfId="995" applyFont="true" applyBorder="true" applyAlignment="true" applyProtection="false">
      <alignment horizontal="center" vertical="center" textRotation="0" wrapText="true" indent="0" shrinkToFit="false"/>
      <protection locked="true" hidden="false"/>
    </xf>
    <xf numFmtId="183" fontId="29" fillId="0" borderId="0" xfId="995" applyFont="true" applyBorder="true" applyAlignment="true" applyProtection="false">
      <alignment horizontal="center" vertical="center" textRotation="0" wrapText="true" indent="0" shrinkToFit="false"/>
      <protection locked="true" hidden="false"/>
    </xf>
    <xf numFmtId="183" fontId="4" fillId="0" borderId="0" xfId="995" applyFont="true" applyBorder="true" applyAlignment="true" applyProtection="false">
      <alignment horizontal="center" vertical="center" textRotation="0" wrapText="true" indent="0" shrinkToFit="false"/>
      <protection locked="true" hidden="false"/>
    </xf>
    <xf numFmtId="183" fontId="37" fillId="0" borderId="0" xfId="995" applyFont="true" applyBorder="true" applyAlignment="true" applyProtection="false">
      <alignment horizontal="center" vertical="center" textRotation="0" wrapText="false" indent="0" shrinkToFit="false"/>
      <protection locked="true" hidden="false"/>
    </xf>
    <xf numFmtId="183" fontId="4" fillId="0" borderId="0" xfId="995" applyFont="true" applyBorder="true" applyAlignment="true" applyProtection="false">
      <alignment horizontal="left" vertical="center" textRotation="0" wrapText="false" indent="2" shrinkToFit="false"/>
      <protection locked="true" hidden="false"/>
    </xf>
    <xf numFmtId="183" fontId="32" fillId="0" borderId="0" xfId="995" applyFont="true" applyBorder="true" applyAlignment="true" applyProtection="false">
      <alignment horizontal="left" vertical="center" textRotation="0" wrapText="false" indent="2" shrinkToFit="false"/>
      <protection locked="true" hidden="false"/>
    </xf>
    <xf numFmtId="183" fontId="29" fillId="0" borderId="0" xfId="995" applyFont="true" applyBorder="true" applyAlignment="true" applyProtection="false">
      <alignment horizontal="left" vertical="center" textRotation="0" wrapText="false" indent="2" shrinkToFit="false"/>
      <protection locked="true" hidden="false"/>
    </xf>
    <xf numFmtId="183" fontId="42" fillId="0" borderId="0" xfId="995" applyFont="true" applyBorder="true" applyAlignment="true" applyProtection="false">
      <alignment horizontal="general" vertical="center" textRotation="0" wrapText="false" indent="0" shrinkToFit="false"/>
      <protection locked="true" hidden="false"/>
    </xf>
    <xf numFmtId="183" fontId="49" fillId="0" borderId="0" xfId="20" applyFont="true" applyBorder="true" applyAlignment="true" applyProtection="false">
      <alignment horizontal="general" vertical="center" textRotation="0" wrapText="false" indent="0" shrinkToFit="false"/>
      <protection locked="true" hidden="false"/>
    </xf>
    <xf numFmtId="183" fontId="26" fillId="0" borderId="0" xfId="995" applyFont="true" applyBorder="true" applyAlignment="true" applyProtection="false">
      <alignment horizontal="left" vertical="center" textRotation="0" wrapText="false" indent="1" shrinkToFit="false"/>
      <protection locked="true" hidden="false"/>
    </xf>
    <xf numFmtId="183" fontId="26" fillId="0" borderId="0" xfId="995" applyFont="true" applyBorder="true" applyAlignment="true" applyProtection="true">
      <alignment horizontal="left" vertical="center" textRotation="0" wrapText="false" indent="0" shrinkToFit="false"/>
      <protection locked="true" hidden="false"/>
    </xf>
    <xf numFmtId="183" fontId="28" fillId="0" borderId="0" xfId="995" applyFont="true" applyBorder="true" applyAlignment="true" applyProtection="false">
      <alignment horizontal="general" vertical="center" textRotation="0" wrapText="false" indent="0" shrinkToFit="false"/>
      <protection locked="true" hidden="false"/>
    </xf>
    <xf numFmtId="183" fontId="5" fillId="0" borderId="0" xfId="20" applyFont="true" applyBorder="true" applyAlignment="true" applyProtection="false">
      <alignment horizontal="general" vertical="center" textRotation="0" wrapText="false" indent="0" shrinkToFit="false"/>
      <protection locked="true" hidden="false"/>
    </xf>
    <xf numFmtId="164" fontId="29" fillId="0" borderId="0" xfId="995" applyFont="true" applyBorder="true" applyAlignment="true" applyProtection="false">
      <alignment horizontal="general" vertical="center" textRotation="0" wrapText="false" indent="0" shrinkToFit="false"/>
      <protection locked="true" hidden="false"/>
    </xf>
    <xf numFmtId="200" fontId="42" fillId="0" borderId="0" xfId="20" applyFont="true" applyBorder="true" applyAlignment="true" applyProtection="false">
      <alignment horizontal="general" vertical="center" textRotation="0" wrapText="false" indent="0" shrinkToFit="false"/>
      <protection locked="true" hidden="false"/>
    </xf>
    <xf numFmtId="164" fontId="26" fillId="0" borderId="0" xfId="960" applyFont="true" applyBorder="false" applyAlignment="true" applyProtection="false">
      <alignment horizontal="general" vertical="center" textRotation="0" wrapText="false" indent="0" shrinkToFit="false"/>
      <protection locked="true" hidden="false"/>
    </xf>
    <xf numFmtId="164" fontId="26" fillId="0" borderId="0" xfId="960" applyFont="true" applyBorder="false" applyAlignment="true" applyProtection="false">
      <alignment horizontal="right" vertical="center" textRotation="0" wrapText="false" indent="0" shrinkToFit="false"/>
      <protection locked="true" hidden="false"/>
    </xf>
    <xf numFmtId="164" fontId="26" fillId="0" borderId="0" xfId="960" applyFont="true" applyBorder="false" applyAlignment="true" applyProtection="false">
      <alignment horizontal="general" vertical="center" textRotation="0" wrapText="false" indent="0" shrinkToFit="false"/>
      <protection locked="true" hidden="false"/>
    </xf>
    <xf numFmtId="164" fontId="4" fillId="0" borderId="0" xfId="960" applyFont="false" applyBorder="false" applyAlignment="true" applyProtection="false">
      <alignment horizontal="general" vertical="center" textRotation="0" wrapText="false" indent="0" shrinkToFit="false"/>
      <protection locked="true" hidden="false"/>
    </xf>
    <xf numFmtId="164" fontId="4" fillId="0" borderId="0" xfId="96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1" borderId="0" xfId="960" applyFont="true" applyBorder="true" applyAlignment="true" applyProtection="true">
      <alignment horizontal="center" vertical="center" textRotation="0" wrapText="false" indent="0" shrinkToFit="false"/>
      <protection locked="true" hidden="false"/>
    </xf>
    <xf numFmtId="164" fontId="4" fillId="0" borderId="0" xfId="960" applyFont="false" applyBorder="true" applyAlignment="true" applyProtection="false">
      <alignment horizontal="center" vertical="center" textRotation="0" wrapText="false" indent="0" shrinkToFit="false"/>
      <protection locked="true" hidden="false"/>
    </xf>
    <xf numFmtId="164" fontId="38" fillId="0" borderId="0" xfId="960" applyFont="true" applyBorder="false" applyAlignment="true" applyProtection="false">
      <alignment horizontal="general" vertical="center" textRotation="0" wrapText="false" indent="0" shrinkToFit="false"/>
      <protection locked="true" hidden="false"/>
    </xf>
    <xf numFmtId="164" fontId="38" fillId="0" borderId="0" xfId="960" applyFont="true" applyBorder="false" applyAlignment="true" applyProtection="false">
      <alignment horizontal="general" vertical="center" textRotation="0" wrapText="false" indent="0" shrinkToFit="false"/>
      <protection locked="true" hidden="false"/>
    </xf>
    <xf numFmtId="164" fontId="30" fillId="0" borderId="0" xfId="960" applyFont="true" applyBorder="false" applyAlignment="true" applyProtection="false">
      <alignment horizontal="general" vertical="center" textRotation="0" wrapText="false" indent="0" shrinkToFit="false"/>
      <protection locked="true" hidden="false"/>
    </xf>
    <xf numFmtId="164" fontId="26" fillId="0" borderId="15" xfId="960" applyFont="true" applyBorder="true" applyAlignment="true" applyProtection="false">
      <alignment horizontal="right" vertical="center" textRotation="0" wrapText="false" indent="0" shrinkToFit="false"/>
      <protection locked="true" hidden="false"/>
    </xf>
    <xf numFmtId="164" fontId="26" fillId="0" borderId="15" xfId="960" applyFont="true" applyBorder="true" applyAlignment="true" applyProtection="false">
      <alignment horizontal="general" vertical="center" textRotation="0" wrapText="false" indent="0" shrinkToFit="false"/>
      <protection locked="true" hidden="false"/>
    </xf>
    <xf numFmtId="164" fontId="26" fillId="0" borderId="15" xfId="960" applyFont="true" applyBorder="true" applyAlignment="true" applyProtection="false">
      <alignment horizontal="general" vertical="center" textRotation="0" wrapText="false" indent="0" shrinkToFit="false"/>
      <protection locked="true" hidden="false"/>
    </xf>
    <xf numFmtId="164" fontId="26" fillId="0" borderId="0" xfId="960" applyFont="true" applyBorder="true" applyAlignment="true" applyProtection="false">
      <alignment horizontal="center" vertical="center" textRotation="0" wrapText="false" indent="0" shrinkToFit="false"/>
      <protection locked="true" hidden="false"/>
    </xf>
    <xf numFmtId="164" fontId="29" fillId="21" borderId="0" xfId="960" applyFont="true" applyBorder="true" applyAlignment="true" applyProtection="false">
      <alignment horizontal="right" vertical="center" textRotation="0" wrapText="false" indent="0" shrinkToFit="false"/>
      <protection locked="true" hidden="false"/>
    </xf>
    <xf numFmtId="164" fontId="29" fillId="0" borderId="0" xfId="960" applyFont="true" applyBorder="true" applyAlignment="true" applyProtection="false">
      <alignment horizontal="right" vertical="center" textRotation="0" wrapText="false" indent="0" shrinkToFit="false"/>
      <protection locked="true" hidden="false"/>
    </xf>
    <xf numFmtId="164" fontId="29" fillId="0" borderId="14" xfId="960" applyFont="true" applyBorder="true" applyAlignment="true" applyProtection="false">
      <alignment horizontal="right" vertical="center" textRotation="0" wrapText="false" indent="0" shrinkToFit="false"/>
      <protection locked="true" hidden="false"/>
    </xf>
    <xf numFmtId="164" fontId="26" fillId="0" borderId="14" xfId="960" applyFont="true" applyBorder="true" applyAlignment="true" applyProtection="false">
      <alignment horizontal="right" vertical="center" textRotation="0" wrapText="false" indent="0" shrinkToFit="false"/>
      <protection locked="true" hidden="false"/>
    </xf>
    <xf numFmtId="164" fontId="29" fillId="21" borderId="0" xfId="960" applyFont="true" applyBorder="true" applyAlignment="true" applyProtection="false">
      <alignment horizontal="center" vertical="center" textRotation="0" wrapText="false" indent="0" shrinkToFit="false"/>
      <protection locked="true" hidden="false"/>
    </xf>
    <xf numFmtId="164" fontId="4" fillId="0" borderId="13" xfId="960" applyFont="true" applyBorder="true" applyAlignment="true" applyProtection="false">
      <alignment horizontal="right" vertical="center" textRotation="0" wrapText="false" indent="0" shrinkToFit="false"/>
      <protection locked="true" hidden="false"/>
    </xf>
    <xf numFmtId="164" fontId="4" fillId="0" borderId="13" xfId="960" applyFont="true" applyBorder="true" applyAlignment="true" applyProtection="false">
      <alignment horizontal="center" vertical="center" textRotation="0" wrapText="false" indent="0" shrinkToFit="false"/>
      <protection locked="true" hidden="false"/>
    </xf>
    <xf numFmtId="164" fontId="23" fillId="21" borderId="13" xfId="960" applyFont="true" applyBorder="true" applyAlignment="true" applyProtection="false">
      <alignment horizontal="right" vertical="center" textRotation="0" wrapText="false" indent="0" shrinkToFit="false"/>
      <protection locked="true" hidden="false"/>
    </xf>
    <xf numFmtId="164" fontId="23" fillId="0" borderId="13" xfId="960" applyFont="true" applyBorder="true" applyAlignment="true" applyProtection="false">
      <alignment horizontal="right" vertical="center" textRotation="0" wrapText="false" indent="0" shrinkToFit="false"/>
      <protection locked="true" hidden="false"/>
    </xf>
    <xf numFmtId="164" fontId="35" fillId="0" borderId="0" xfId="960" applyFont="true" applyBorder="true" applyAlignment="true" applyProtection="false">
      <alignment horizontal="general" vertical="center" textRotation="0" wrapText="false" indent="0" shrinkToFit="false"/>
      <protection locked="true" hidden="false"/>
    </xf>
    <xf numFmtId="164" fontId="35" fillId="0" borderId="0" xfId="960" applyFont="true" applyBorder="true" applyAlignment="true" applyProtection="false">
      <alignment horizontal="center" vertical="center" textRotation="0" wrapText="false" indent="0" shrinkToFit="false"/>
      <protection locked="true" hidden="false"/>
    </xf>
    <xf numFmtId="192" fontId="26" fillId="0" borderId="0" xfId="960" applyFont="true" applyBorder="false" applyAlignment="true" applyProtection="false">
      <alignment horizontal="general" vertical="center" textRotation="0" wrapText="false" indent="0" shrinkToFit="false"/>
      <protection locked="true" hidden="false"/>
    </xf>
    <xf numFmtId="192" fontId="26" fillId="0" borderId="14" xfId="960" applyFont="true" applyBorder="true" applyAlignment="true" applyProtection="false">
      <alignment horizontal="general" vertical="center" textRotation="0" wrapText="false" indent="0" shrinkToFit="false"/>
      <protection locked="true" hidden="false"/>
    </xf>
    <xf numFmtId="164" fontId="26" fillId="0" borderId="14" xfId="960" applyFont="true" applyBorder="true" applyAlignment="true" applyProtection="false">
      <alignment horizontal="right" vertical="center" textRotation="0" wrapText="false" indent="0" shrinkToFit="false"/>
      <protection locked="true" hidden="false"/>
    </xf>
    <xf numFmtId="182" fontId="26" fillId="0" borderId="14" xfId="960" applyFont="true" applyBorder="true" applyAlignment="true" applyProtection="false">
      <alignment horizontal="center" vertical="center" textRotation="0" wrapText="false" indent="0" shrinkToFit="false"/>
      <protection locked="true" hidden="false"/>
    </xf>
    <xf numFmtId="182" fontId="29" fillId="21" borderId="14" xfId="960" applyFont="true" applyBorder="true" applyAlignment="true" applyProtection="false">
      <alignment horizontal="center" vertical="center" textRotation="0" wrapText="false" indent="0" shrinkToFit="false"/>
      <protection locked="true" hidden="false"/>
    </xf>
    <xf numFmtId="182" fontId="29" fillId="0" borderId="14" xfId="960" applyFont="true" applyBorder="true" applyAlignment="true" applyProtection="false">
      <alignment horizontal="center" vertical="center" textRotation="0" wrapText="false" indent="0" shrinkToFit="false"/>
      <protection locked="true" hidden="false"/>
    </xf>
    <xf numFmtId="182" fontId="26" fillId="0" borderId="14" xfId="960" applyFont="true" applyBorder="true" applyAlignment="true" applyProtection="false">
      <alignment horizontal="center" vertical="center" textRotation="0" wrapText="false" indent="0" shrinkToFit="false"/>
      <protection locked="true" hidden="false"/>
    </xf>
    <xf numFmtId="164" fontId="4" fillId="0" borderId="0" xfId="960" applyFont="true" applyBorder="true" applyAlignment="true" applyProtection="false">
      <alignment horizontal="general" vertical="center" textRotation="0" wrapText="false" indent="0" shrinkToFit="false"/>
      <protection locked="true" hidden="false"/>
    </xf>
    <xf numFmtId="164" fontId="29" fillId="0" borderId="0" xfId="960" applyFont="true" applyBorder="true" applyAlignment="true" applyProtection="false">
      <alignment horizontal="left" vertical="center" textRotation="0" wrapText="false" indent="0" shrinkToFit="false"/>
      <protection locked="true" hidden="false"/>
    </xf>
    <xf numFmtId="200" fontId="29" fillId="21" borderId="0" xfId="20" applyFont="true" applyBorder="true" applyAlignment="true" applyProtection="false">
      <alignment horizontal="general" vertical="center" textRotation="0" wrapText="false" indent="0" shrinkToFit="false"/>
      <protection locked="true" hidden="false"/>
    </xf>
    <xf numFmtId="200" fontId="29" fillId="0" borderId="0" xfId="20" applyFont="true" applyBorder="true" applyAlignment="true" applyProtection="false">
      <alignment horizontal="general" vertical="center" textRotation="0" wrapText="false" indent="0" shrinkToFit="false"/>
      <protection locked="true" hidden="false"/>
    </xf>
    <xf numFmtId="182" fontId="26" fillId="0" borderId="0" xfId="960" applyFont="true" applyBorder="true" applyAlignment="true" applyProtection="false">
      <alignment horizontal="general" vertical="center" textRotation="0" wrapText="false" indent="0" shrinkToFit="false"/>
      <protection locked="true" hidden="false"/>
    </xf>
    <xf numFmtId="200" fontId="42" fillId="13" borderId="0" xfId="20" applyFont="true" applyBorder="true" applyAlignment="true" applyProtection="false">
      <alignment horizontal="general" vertical="center" textRotation="0" wrapText="false" indent="0" shrinkToFit="false"/>
      <protection locked="true" hidden="false"/>
    </xf>
    <xf numFmtId="164" fontId="37" fillId="0" borderId="0" xfId="960" applyFont="true" applyBorder="true" applyAlignment="true" applyProtection="false">
      <alignment horizontal="center" vertical="center" textRotation="0" wrapText="false" indent="0" shrinkToFit="false"/>
      <protection locked="true" hidden="false"/>
    </xf>
    <xf numFmtId="164" fontId="5" fillId="0" borderId="0" xfId="960" applyFont="true" applyBorder="true" applyAlignment="true" applyProtection="false">
      <alignment horizontal="general" vertical="center" textRotation="0" wrapText="false" indent="0" shrinkToFit="false"/>
      <protection locked="true" hidden="false"/>
    </xf>
    <xf numFmtId="164" fontId="32" fillId="0" borderId="0" xfId="960" applyFont="true" applyBorder="true" applyAlignment="true" applyProtection="false">
      <alignment horizontal="left" vertical="center" textRotation="0" wrapText="false" indent="0" shrinkToFit="false"/>
      <protection locked="true" hidden="false"/>
    </xf>
    <xf numFmtId="200" fontId="29" fillId="21" borderId="16" xfId="960" applyFont="true" applyBorder="true" applyAlignment="true" applyProtection="false">
      <alignment horizontal="general" vertical="center" textRotation="0" wrapText="false" indent="0" shrinkToFit="false"/>
      <protection locked="true" hidden="false"/>
    </xf>
    <xf numFmtId="200" fontId="29" fillId="0" borderId="17" xfId="960" applyFont="true" applyBorder="true" applyAlignment="true" applyProtection="false">
      <alignment horizontal="general" vertical="center" textRotation="0" wrapText="false" indent="0" shrinkToFit="false"/>
      <protection locked="true" hidden="false"/>
    </xf>
    <xf numFmtId="164" fontId="5" fillId="0" borderId="0" xfId="960" applyFont="true" applyBorder="true" applyAlignment="true" applyProtection="false">
      <alignment horizontal="center" vertical="center" textRotation="0" wrapText="false" indent="0" shrinkToFit="false"/>
      <protection locked="true" hidden="false"/>
    </xf>
    <xf numFmtId="200" fontId="0" fillId="0" borderId="0" xfId="255" applyFont="true" applyBorder="true" applyAlignment="true" applyProtection="true">
      <alignment horizontal="general" vertical="center" textRotation="0" wrapText="false" indent="0" shrinkToFit="false"/>
      <protection locked="true" hidden="false"/>
    </xf>
    <xf numFmtId="200" fontId="26" fillId="0" borderId="17" xfId="20" applyFont="true" applyBorder="true" applyAlignment="true" applyProtection="false">
      <alignment horizontal="general" vertical="center" textRotation="0" wrapText="false" indent="0" shrinkToFit="false"/>
      <protection locked="true" hidden="false"/>
    </xf>
    <xf numFmtId="200" fontId="29" fillId="21" borderId="17" xfId="960" applyFont="true" applyBorder="true" applyAlignment="true" applyProtection="false">
      <alignment horizontal="general" vertical="center" textRotation="0" wrapText="false" indent="0" shrinkToFit="false"/>
      <protection locked="true" hidden="false"/>
    </xf>
    <xf numFmtId="183" fontId="32" fillId="0" borderId="0" xfId="995" applyFont="true" applyBorder="true" applyAlignment="true" applyProtection="false">
      <alignment horizontal="left" vertical="center" textRotation="0" wrapText="true" indent="0" shrinkToFit="false"/>
      <protection locked="true" hidden="false"/>
    </xf>
    <xf numFmtId="200" fontId="29" fillId="21" borderId="11" xfId="960" applyFont="true" applyBorder="true" applyAlignment="true" applyProtection="false">
      <alignment horizontal="general" vertical="center" textRotation="0" wrapText="false" indent="0" shrinkToFit="false"/>
      <protection locked="true" hidden="false"/>
    </xf>
    <xf numFmtId="164" fontId="4" fillId="0" borderId="13" xfId="960" applyFont="true" applyBorder="true" applyAlignment="true" applyProtection="false">
      <alignment horizontal="general" vertical="center" textRotation="0" wrapText="false" indent="0" shrinkToFit="false"/>
      <protection locked="true" hidden="false"/>
    </xf>
    <xf numFmtId="164" fontId="32" fillId="0" borderId="13" xfId="960" applyFont="true" applyBorder="true" applyAlignment="true" applyProtection="false">
      <alignment horizontal="left" vertical="center" textRotation="0" wrapText="false" indent="0" shrinkToFit="false"/>
      <protection locked="true" hidden="false"/>
    </xf>
    <xf numFmtId="182" fontId="26" fillId="0" borderId="13" xfId="960" applyFont="true" applyBorder="true" applyAlignment="true" applyProtection="false">
      <alignment horizontal="general" vertical="center" textRotation="0" wrapText="false" indent="0" shrinkToFit="false"/>
      <protection locked="true" hidden="false"/>
    </xf>
    <xf numFmtId="182" fontId="29" fillId="0" borderId="13" xfId="960" applyFont="true" applyBorder="true" applyAlignment="true" applyProtection="false">
      <alignment horizontal="general" vertical="center" textRotation="0" wrapText="false" indent="0" shrinkToFit="false"/>
      <protection locked="true" hidden="false"/>
    </xf>
    <xf numFmtId="164" fontId="26" fillId="0" borderId="0" xfId="960" applyFont="true" applyBorder="false" applyAlignment="true" applyProtection="false">
      <alignment horizontal="general" vertical="center" textRotation="0" wrapText="false" indent="0" shrinkToFit="false"/>
      <protection locked="true" hidden="false"/>
    </xf>
    <xf numFmtId="182" fontId="26" fillId="0" borderId="0" xfId="960" applyFont="true" applyBorder="false" applyAlignment="true" applyProtection="false">
      <alignment horizontal="general" vertical="center" textRotation="0" wrapText="false" indent="0" shrinkToFit="false"/>
      <protection locked="true" hidden="false"/>
    </xf>
    <xf numFmtId="182" fontId="29" fillId="0" borderId="0" xfId="960" applyFont="true" applyBorder="false" applyAlignment="true" applyProtection="false">
      <alignment horizontal="general" vertical="center" textRotation="0" wrapText="false" indent="0" shrinkToFit="false"/>
      <protection locked="true" hidden="false"/>
    </xf>
    <xf numFmtId="182" fontId="29" fillId="0" borderId="0" xfId="960" applyFont="true" applyBorder="false" applyAlignment="true" applyProtection="false">
      <alignment horizontal="general" vertical="center" textRotation="0" wrapText="false" indent="0" shrinkToFit="false"/>
      <protection locked="true" hidden="false"/>
    </xf>
    <xf numFmtId="164" fontId="48" fillId="0" borderId="0" xfId="960" applyFont="true" applyBorder="true" applyAlignment="true" applyProtection="false">
      <alignment horizontal="general" vertical="center" textRotation="0" wrapText="false" indent="0" shrinkToFit="false"/>
      <protection locked="true" hidden="false"/>
    </xf>
    <xf numFmtId="164" fontId="4" fillId="0" borderId="0" xfId="960" applyFont="true" applyBorder="true" applyAlignment="true" applyProtection="false">
      <alignment horizontal="right" vertical="center" textRotation="0" wrapText="false" indent="0" shrinkToFit="false"/>
      <protection locked="true" hidden="false"/>
    </xf>
    <xf numFmtId="182" fontId="4" fillId="0" borderId="0" xfId="960" applyFont="true" applyBorder="true" applyAlignment="true" applyProtection="false">
      <alignment horizontal="general" vertical="center" textRotation="0" wrapText="false" indent="0" shrinkToFit="false"/>
      <protection locked="true" hidden="false"/>
    </xf>
    <xf numFmtId="182" fontId="23" fillId="0" borderId="0" xfId="960" applyFont="true" applyBorder="true" applyAlignment="true" applyProtection="false">
      <alignment horizontal="general" vertical="center" textRotation="0" wrapText="false" indent="0" shrinkToFit="false"/>
      <protection locked="true" hidden="false"/>
    </xf>
    <xf numFmtId="182" fontId="23" fillId="0" borderId="0" xfId="960" applyFont="true" applyBorder="true" applyAlignment="true" applyProtection="false">
      <alignment horizontal="general" vertical="center" textRotation="0" wrapText="false" indent="0" shrinkToFit="false"/>
      <protection locked="true" hidden="false"/>
    </xf>
    <xf numFmtId="164" fontId="4" fillId="0" borderId="0" xfId="960" applyFont="true" applyBorder="true" applyAlignment="true" applyProtection="false">
      <alignment horizontal="left" vertical="center" textRotation="0" wrapText="false" indent="1" shrinkToFit="false"/>
      <protection locked="true" hidden="false"/>
    </xf>
    <xf numFmtId="182" fontId="4" fillId="0" borderId="0" xfId="960" applyFont="true" applyBorder="true" applyAlignment="true" applyProtection="false">
      <alignment horizontal="center" vertical="center" textRotation="0" wrapText="true" indent="0" shrinkToFit="false"/>
      <protection locked="true" hidden="false"/>
    </xf>
    <xf numFmtId="182" fontId="4" fillId="0" borderId="0" xfId="960" applyFont="true" applyBorder="true" applyAlignment="true" applyProtection="false">
      <alignment horizontal="center" vertical="center" textRotation="0" wrapText="true" indent="0" shrinkToFit="false"/>
      <protection locked="true" hidden="false"/>
    </xf>
    <xf numFmtId="164" fontId="4" fillId="0" borderId="0" xfId="960" applyFont="true" applyBorder="true" applyAlignment="true" applyProtection="false">
      <alignment horizontal="general" vertical="center" textRotation="0" wrapText="false" indent="0" shrinkToFit="false"/>
      <protection locked="true" hidden="false"/>
    </xf>
    <xf numFmtId="182" fontId="4" fillId="0" borderId="0" xfId="960" applyFont="true" applyBorder="true" applyAlignment="true" applyProtection="false">
      <alignment horizontal="general" vertical="center" textRotation="0" wrapText="false" indent="0" shrinkToFit="false"/>
      <protection locked="true" hidden="false"/>
    </xf>
    <xf numFmtId="164" fontId="4" fillId="0" borderId="0" xfId="960" applyFont="false" applyBorder="true" applyAlignment="true" applyProtection="false">
      <alignment horizontal="general" vertical="center" textRotation="0" wrapText="false" indent="0" shrinkToFit="false"/>
      <protection locked="true" hidden="false"/>
    </xf>
    <xf numFmtId="182" fontId="32" fillId="0" borderId="0" xfId="960" applyFont="true" applyBorder="true" applyAlignment="true" applyProtection="false">
      <alignment horizontal="general" vertical="center" textRotation="0" wrapText="false" indent="0" shrinkToFit="false"/>
      <protection locked="true" hidden="false"/>
    </xf>
    <xf numFmtId="182" fontId="29" fillId="13" borderId="0" xfId="960" applyFont="true" applyBorder="true" applyAlignment="true" applyProtection="false">
      <alignment horizontal="general" vertical="center" textRotation="0" wrapText="false" indent="0" shrinkToFit="false"/>
      <protection locked="true" hidden="false"/>
    </xf>
    <xf numFmtId="182" fontId="29" fillId="0" borderId="0" xfId="960" applyFont="true" applyBorder="true" applyAlignment="true" applyProtection="false">
      <alignment horizontal="general" vertical="center" textRotation="0" wrapText="false" indent="0" shrinkToFit="false"/>
      <protection locked="true" hidden="false"/>
    </xf>
    <xf numFmtId="182" fontId="32" fillId="0" borderId="0" xfId="960" applyFont="true" applyBorder="true" applyAlignment="true" applyProtection="false">
      <alignment horizontal="general" vertical="top" textRotation="0" wrapText="false" indent="0" shrinkToFit="false"/>
      <protection locked="true" hidden="false"/>
    </xf>
    <xf numFmtId="182" fontId="26" fillId="0" borderId="0" xfId="960" applyFont="true" applyBorder="true" applyAlignment="true" applyProtection="false">
      <alignment horizontal="general" vertical="top" textRotation="0" wrapText="false" indent="0" shrinkToFit="false"/>
      <protection locked="true" hidden="false"/>
    </xf>
    <xf numFmtId="182" fontId="29" fillId="13" borderId="0" xfId="960" applyFont="true" applyBorder="true" applyAlignment="true" applyProtection="false">
      <alignment horizontal="general" vertical="top" textRotation="0" wrapText="false" indent="0" shrinkToFit="false"/>
      <protection locked="true" hidden="false"/>
    </xf>
    <xf numFmtId="164" fontId="26" fillId="0" borderId="0" xfId="960" applyFont="true" applyBorder="true" applyAlignment="true" applyProtection="false">
      <alignment horizontal="general" vertical="top" textRotation="0" wrapText="false" indent="0" shrinkToFit="false"/>
      <protection locked="true" hidden="false"/>
    </xf>
    <xf numFmtId="164" fontId="32" fillId="0" borderId="0" xfId="960" applyFont="true" applyBorder="true" applyAlignment="true" applyProtection="false">
      <alignment horizontal="general" vertical="center" textRotation="0" wrapText="false" indent="0" shrinkToFit="false"/>
      <protection locked="true" hidden="false"/>
    </xf>
    <xf numFmtId="164" fontId="32" fillId="0" borderId="0" xfId="960" applyFont="true" applyBorder="true" applyAlignment="true" applyProtection="false">
      <alignment horizontal="right" vertical="center" textRotation="0" wrapText="false" indent="0" shrinkToFit="false"/>
      <protection locked="true" hidden="false"/>
    </xf>
    <xf numFmtId="164" fontId="32" fillId="0" borderId="0" xfId="960" applyFont="true" applyBorder="false" applyAlignment="true" applyProtection="false">
      <alignment horizontal="right" vertical="center" textRotation="0" wrapText="false" indent="0" shrinkToFit="false"/>
      <protection locked="true" hidden="false"/>
    </xf>
    <xf numFmtId="192" fontId="26" fillId="0" borderId="13" xfId="26" applyFont="true" applyBorder="true" applyAlignment="true" applyProtection="true">
      <alignment horizontal="general" vertical="center" textRotation="0" wrapText="false" indent="0" shrinkToFit="false"/>
      <protection locked="true" hidden="false"/>
    </xf>
    <xf numFmtId="164" fontId="26" fillId="0" borderId="13" xfId="26" applyFont="true" applyBorder="true" applyAlignment="true" applyProtection="true">
      <alignment horizontal="right" vertical="center" textRotation="0" wrapText="false" indent="0" shrinkToFit="false"/>
      <protection locked="true" hidden="false"/>
    </xf>
    <xf numFmtId="164" fontId="26" fillId="0" borderId="13" xfId="26" applyFont="true" applyBorder="true" applyAlignment="true" applyProtection="true">
      <alignment horizontal="general" vertical="center" textRotation="0" wrapText="false" indent="0" shrinkToFit="false"/>
      <protection locked="true" hidden="false"/>
    </xf>
    <xf numFmtId="164" fontId="29" fillId="0" borderId="13"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29" fillId="21" borderId="0" xfId="26" applyFont="true" applyBorder="true" applyAlignment="true" applyProtection="true">
      <alignment horizontal="center" vertical="center" textRotation="0" wrapText="false" indent="0" shrinkToFit="false"/>
      <protection locked="true" hidden="false"/>
    </xf>
    <xf numFmtId="164" fontId="23" fillId="21" borderId="13" xfId="26" applyFont="true" applyBorder="true" applyAlignment="true" applyProtection="true">
      <alignment horizontal="center" vertical="center" textRotation="0" wrapText="false" indent="0" shrinkToFit="false"/>
      <protection locked="true" hidden="false"/>
    </xf>
    <xf numFmtId="164" fontId="4" fillId="0" borderId="13" xfId="26" applyFont="true" applyBorder="true" applyAlignment="true" applyProtection="true">
      <alignment horizontal="general" vertical="center" textRotation="0" wrapText="false" indent="0" shrinkToFit="false"/>
      <protection locked="true" hidden="false"/>
    </xf>
    <xf numFmtId="192" fontId="26" fillId="0" borderId="14" xfId="26" applyFont="true" applyBorder="true" applyAlignment="true" applyProtection="true">
      <alignment horizontal="general" vertical="center" textRotation="0" wrapText="false" indent="0" shrinkToFit="false"/>
      <protection locked="true" hidden="false"/>
    </xf>
    <xf numFmtId="164" fontId="26" fillId="0" borderId="14" xfId="26" applyFont="true" applyBorder="true" applyAlignment="true" applyProtection="true">
      <alignment horizontal="right" vertical="center" textRotation="0" wrapText="false" indent="0" shrinkToFit="false"/>
      <protection locked="true" hidden="false"/>
    </xf>
    <xf numFmtId="182" fontId="26" fillId="0" borderId="14" xfId="26" applyFont="true" applyBorder="true" applyAlignment="true" applyProtection="true">
      <alignment horizontal="center" vertical="center" textRotation="0" wrapText="false" indent="0" shrinkToFit="false"/>
      <protection locked="true" hidden="false"/>
    </xf>
    <xf numFmtId="182" fontId="26" fillId="0" borderId="14" xfId="26" applyFont="true" applyBorder="true" applyAlignment="true" applyProtection="true">
      <alignment horizontal="center" vertical="center" textRotation="0" wrapText="false" indent="0" shrinkToFit="false"/>
      <protection locked="true" hidden="false"/>
    </xf>
    <xf numFmtId="182" fontId="29" fillId="21" borderId="14"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true" hidden="false"/>
    </xf>
    <xf numFmtId="195" fontId="32" fillId="0" borderId="0" xfId="26" applyFont="true" applyBorder="true" applyAlignment="true" applyProtection="true">
      <alignment horizontal="general" vertical="center" textRotation="0" wrapText="false" indent="0" shrinkToFit="false"/>
      <protection locked="true" hidden="false"/>
    </xf>
    <xf numFmtId="182" fontId="28" fillId="21" borderId="0" xfId="26" applyFont="true" applyBorder="true" applyAlignment="true" applyProtection="true">
      <alignment horizontal="general" vertical="center" textRotation="0" wrapText="false" indent="0" shrinkToFit="false"/>
      <protection locked="true" hidden="false"/>
    </xf>
    <xf numFmtId="195" fontId="28" fillId="21" borderId="0" xfId="26" applyFont="true" applyBorder="true" applyAlignment="true" applyProtection="true">
      <alignment horizontal="general" vertical="center" textRotation="0" wrapText="false" indent="0" shrinkToFit="false"/>
      <protection locked="true" hidden="false"/>
    </xf>
    <xf numFmtId="182" fontId="32" fillId="0" borderId="0" xfId="26" applyFont="true" applyBorder="true" applyAlignment="true" applyProtection="true">
      <alignment horizontal="general" vertical="center" textRotation="0" wrapText="false" indent="0" shrinkToFit="false"/>
      <protection locked="true" hidden="false"/>
    </xf>
    <xf numFmtId="195" fontId="32" fillId="0" borderId="0" xfId="26" applyFont="true" applyBorder="true" applyAlignment="true" applyProtection="true">
      <alignment horizontal="general" vertical="center" textRotation="0" wrapText="false" indent="0" shrinkToFit="false"/>
      <protection locked="true" hidden="false"/>
    </xf>
    <xf numFmtId="204" fontId="32" fillId="0" borderId="15" xfId="26" applyFont="true" applyBorder="true" applyAlignment="true" applyProtection="true">
      <alignment horizontal="general" vertical="center" textRotation="0" wrapText="false" indent="0" shrinkToFit="false"/>
      <protection locked="true" hidden="false"/>
    </xf>
    <xf numFmtId="204" fontId="32" fillId="0" borderId="0" xfId="26" applyFont="true" applyBorder="true" applyAlignment="true" applyProtection="true">
      <alignment horizontal="general" vertical="center" textRotation="0" wrapText="false" indent="0" shrinkToFit="false"/>
      <protection locked="true" hidden="false"/>
    </xf>
    <xf numFmtId="204" fontId="28" fillId="21" borderId="0" xfId="26" applyFont="true" applyBorder="true" applyAlignment="true" applyProtection="true">
      <alignment horizontal="general" vertical="center" textRotation="0" wrapText="false" indent="0" shrinkToFit="false"/>
      <protection locked="true" hidden="false"/>
    </xf>
    <xf numFmtId="204" fontId="32" fillId="0" borderId="0" xfId="26" applyFont="true" applyBorder="true" applyAlignment="true" applyProtection="true">
      <alignment horizontal="general" vertical="center" textRotation="0" wrapText="false" indent="0" shrinkToFit="false"/>
      <protection locked="true" hidden="false"/>
    </xf>
    <xf numFmtId="204" fontId="26" fillId="0" borderId="0" xfId="26" applyFont="true" applyBorder="true" applyAlignment="true" applyProtection="true">
      <alignment horizontal="general" vertical="center" textRotation="0" wrapText="false" indent="0" shrinkToFit="false"/>
      <protection locked="true" hidden="false"/>
    </xf>
    <xf numFmtId="204" fontId="28" fillId="21" borderId="21" xfId="26" applyFont="true" applyBorder="true" applyAlignment="true" applyProtection="true">
      <alignment horizontal="general" vertical="center" textRotation="0" wrapText="false" indent="0" shrinkToFit="false"/>
      <protection locked="true" hidden="false"/>
    </xf>
    <xf numFmtId="204" fontId="28" fillId="21" borderId="18" xfId="26" applyFont="true" applyBorder="true" applyAlignment="true" applyProtection="true">
      <alignment horizontal="general" vertical="center" textRotation="0" wrapText="false" indent="0" shrinkToFit="false"/>
      <protection locked="true" hidden="false"/>
    </xf>
    <xf numFmtId="204" fontId="28" fillId="21" borderId="22" xfId="26" applyFont="true" applyBorder="true" applyAlignment="true" applyProtection="true">
      <alignment horizontal="general" vertical="center" textRotation="0" wrapText="false" indent="0" shrinkToFit="false"/>
      <protection locked="true" hidden="false"/>
    </xf>
    <xf numFmtId="204" fontId="32" fillId="0" borderId="21" xfId="26" applyFont="true" applyBorder="true" applyAlignment="true" applyProtection="true">
      <alignment horizontal="general" vertical="center" textRotation="0" wrapText="false" indent="0" shrinkToFit="false"/>
      <protection locked="true" hidden="false"/>
    </xf>
    <xf numFmtId="204" fontId="32" fillId="0" borderId="18" xfId="26" applyFont="true" applyBorder="true" applyAlignment="true" applyProtection="true">
      <alignment horizontal="general" vertical="center" textRotation="0" wrapText="false" indent="0" shrinkToFit="false"/>
      <protection locked="true" hidden="false"/>
    </xf>
    <xf numFmtId="164" fontId="4" fillId="0" borderId="22" xfId="26" applyFont="true" applyBorder="true" applyAlignment="true" applyProtection="true">
      <alignment horizontal="general" vertical="center" textRotation="0" wrapText="false" indent="0" shrinkToFit="false"/>
      <protection locked="true" hidden="false"/>
    </xf>
    <xf numFmtId="204" fontId="28" fillId="21" borderId="25" xfId="26" applyFont="true" applyBorder="true" applyAlignment="true" applyProtection="true">
      <alignment horizontal="general" vertical="center" textRotation="0" wrapText="false" indent="0" shrinkToFit="false"/>
      <protection locked="true" hidden="false"/>
    </xf>
    <xf numFmtId="204" fontId="28" fillId="21" borderId="26" xfId="26" applyFont="true" applyBorder="true" applyAlignment="true" applyProtection="true">
      <alignment horizontal="general" vertical="center" textRotation="0" wrapText="false" indent="0" shrinkToFit="false"/>
      <protection locked="true" hidden="false"/>
    </xf>
    <xf numFmtId="204" fontId="32" fillId="0" borderId="25" xfId="26" applyFont="true" applyBorder="true" applyAlignment="true" applyProtection="true">
      <alignment horizontal="general" vertical="center" textRotation="0" wrapText="false" indent="0" shrinkToFit="false"/>
      <protection locked="true" hidden="false"/>
    </xf>
    <xf numFmtId="164" fontId="4" fillId="0" borderId="26" xfId="26" applyFont="true" applyBorder="true" applyAlignment="true" applyProtection="true">
      <alignment horizontal="general" vertical="center" textRotation="0" wrapText="false" indent="0" shrinkToFit="false"/>
      <protection locked="true" hidden="false"/>
    </xf>
    <xf numFmtId="204" fontId="32" fillId="0" borderId="0" xfId="26" applyFont="true" applyBorder="true" applyAlignment="true" applyProtection="true">
      <alignment horizontal="general" vertical="top" textRotation="0" wrapText="false" indent="0" shrinkToFit="false"/>
      <protection locked="true" hidden="false"/>
    </xf>
    <xf numFmtId="204" fontId="0" fillId="0" borderId="0" xfId="26" applyFont="true" applyBorder="true" applyAlignment="true" applyProtection="true">
      <alignment horizontal="general" vertical="top" textRotation="0" wrapText="false" indent="0" shrinkToFit="false"/>
      <protection locked="true" hidden="false"/>
    </xf>
    <xf numFmtId="204" fontId="0" fillId="0" borderId="0" xfId="26" applyFont="true" applyBorder="true" applyAlignment="true" applyProtection="true">
      <alignment horizontal="general" vertical="center" textRotation="0" wrapText="false" indent="0" shrinkToFit="false"/>
      <protection locked="true" hidden="false"/>
    </xf>
    <xf numFmtId="204" fontId="23" fillId="21" borderId="25" xfId="26" applyFont="true" applyBorder="true" applyAlignment="true" applyProtection="true">
      <alignment horizontal="general" vertical="center" textRotation="0" wrapText="false" indent="0" shrinkToFit="false"/>
      <protection locked="true" hidden="false"/>
    </xf>
    <xf numFmtId="204" fontId="4" fillId="0" borderId="25" xfId="26" applyFont="true" applyBorder="true" applyAlignment="true" applyProtection="true">
      <alignment horizontal="general" vertical="center" textRotation="0" wrapText="false" indent="0" shrinkToFit="false"/>
      <protection locked="true" hidden="false"/>
    </xf>
    <xf numFmtId="204" fontId="28" fillId="21" borderId="23" xfId="26" applyFont="true" applyBorder="true" applyAlignment="true" applyProtection="true">
      <alignment horizontal="general" vertical="center" textRotation="0" wrapText="false" indent="0" shrinkToFit="false"/>
      <protection locked="true" hidden="false"/>
    </xf>
    <xf numFmtId="204" fontId="28" fillId="21" borderId="15" xfId="26" applyFont="true" applyBorder="true" applyAlignment="true" applyProtection="true">
      <alignment horizontal="general" vertical="center" textRotation="0" wrapText="false" indent="0" shrinkToFit="false"/>
      <protection locked="true" hidden="false"/>
    </xf>
    <xf numFmtId="204" fontId="28" fillId="21" borderId="24" xfId="26" applyFont="true" applyBorder="true" applyAlignment="true" applyProtection="true">
      <alignment horizontal="general" vertical="center" textRotation="0" wrapText="false" indent="0" shrinkToFit="false"/>
      <protection locked="true" hidden="false"/>
    </xf>
    <xf numFmtId="204" fontId="32" fillId="0" borderId="23" xfId="26" applyFont="true" applyBorder="true" applyAlignment="true" applyProtection="true">
      <alignment horizontal="general" vertical="center" textRotation="0" wrapText="false" indent="0" shrinkToFit="false"/>
      <protection locked="true" hidden="false"/>
    </xf>
    <xf numFmtId="204" fontId="32" fillId="0" borderId="15" xfId="26" applyFont="true" applyBorder="true" applyAlignment="true" applyProtection="true">
      <alignment horizontal="general" vertical="center" textRotation="0" wrapText="false" indent="0" shrinkToFit="false"/>
      <protection locked="true" hidden="false"/>
    </xf>
    <xf numFmtId="164" fontId="4" fillId="0" borderId="24" xfId="26" applyFont="true" applyBorder="true" applyAlignment="true" applyProtection="true">
      <alignment horizontal="general" vertical="center" textRotation="0" wrapText="false" indent="0" shrinkToFit="false"/>
      <protection locked="true" hidden="false"/>
    </xf>
    <xf numFmtId="204" fontId="28"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false" hidden="false"/>
    </xf>
    <xf numFmtId="164" fontId="26" fillId="0" borderId="13" xfId="26" applyFont="true" applyBorder="true" applyAlignment="true" applyProtection="false">
      <alignment horizontal="left" vertical="center" textRotation="0" wrapText="true" indent="0" shrinkToFit="false"/>
      <protection locked="true" hidden="false"/>
    </xf>
    <xf numFmtId="164" fontId="0" fillId="0" borderId="13" xfId="26" applyFont="true" applyBorder="true" applyAlignment="true" applyProtection="true">
      <alignment horizontal="left" vertical="center" textRotation="0" wrapText="true" indent="0" shrinkToFit="false"/>
      <protection locked="false" hidden="false"/>
    </xf>
    <xf numFmtId="164" fontId="4" fillId="0" borderId="13" xfId="26" applyFont="true" applyBorder="true" applyAlignment="true" applyProtection="true">
      <alignment horizontal="left" vertical="center" textRotation="0" wrapText="true" indent="0" shrinkToFit="false"/>
      <protection locked="false" hidden="false"/>
    </xf>
    <xf numFmtId="164" fontId="4" fillId="0" borderId="13"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26" fillId="0" borderId="13" xfId="22" applyFont="true" applyBorder="true" applyAlignment="true" applyProtection="true">
      <alignment horizontal="right"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82" fontId="32" fillId="0" borderId="0" xfId="22" applyFont="true" applyBorder="true" applyAlignment="true" applyProtection="true">
      <alignment horizontal="general" vertical="center" textRotation="0" wrapText="false" indent="0" shrinkToFit="false"/>
      <protection locked="true" hidden="false"/>
    </xf>
    <xf numFmtId="195" fontId="32"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64" fontId="29" fillId="0" borderId="0" xfId="22"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36" fillId="0" borderId="0" xfId="1208" applyFont="true" applyBorder="true" applyAlignment="true" applyProtection="true">
      <alignment horizontal="left" vertical="bottom" textRotation="0" wrapText="tru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fals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6" fillId="21"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32" fillId="0" borderId="0" xfId="1210" applyFont="true" applyBorder="true" applyAlignment="true" applyProtection="true">
      <alignment horizontal="left" vertical="bottom" textRotation="0" wrapText="true" indent="0" shrinkToFit="false"/>
      <protection locked="false" hidden="false"/>
    </xf>
    <xf numFmtId="164" fontId="26" fillId="0" borderId="0" xfId="22" applyFont="true" applyBorder="false" applyAlignment="true" applyProtection="true">
      <alignment horizontal="left" vertical="bottom" textRotation="0" wrapText="false" indent="0" shrinkToFit="false"/>
      <protection locked="true" hidden="false"/>
    </xf>
    <xf numFmtId="164" fontId="51" fillId="0" borderId="0" xfId="22" applyFont="true" applyBorder="true" applyAlignment="true" applyProtection="true">
      <alignment horizontal="left" vertical="center" textRotation="0" wrapText="tru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4" fontId="0" fillId="21"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51" fillId="0" borderId="0" xfId="22" applyFont="true" applyBorder="false" applyAlignment="true" applyProtection="true">
      <alignment horizontal="general" vertical="center" textRotation="0" wrapText="true" indent="0" shrinkToFit="false"/>
      <protection locked="true" hidden="false"/>
    </xf>
    <xf numFmtId="164" fontId="32" fillId="0" borderId="0" xfId="22" applyFont="true" applyBorder="true" applyAlignment="true" applyProtection="true">
      <alignment horizontal="left"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51" fillId="0" borderId="0" xfId="22" applyFont="true" applyBorder="true" applyAlignment="true" applyProtection="true">
      <alignment horizontal="left" vertical="center" textRotation="0" wrapText="true" indent="0" shrinkToFit="false"/>
      <protection locked="false" hidden="false"/>
    </xf>
    <xf numFmtId="164" fontId="32" fillId="0" borderId="0" xfId="22" applyFont="true" applyBorder="false" applyAlignment="true" applyProtection="true">
      <alignment horizontal="left" vertical="center" textRotation="0" wrapText="true" indent="0" shrinkToFit="false"/>
      <protection locked="tru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51" fillId="0" borderId="0"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true">
      <alignment horizontal="left" vertical="bottom" textRotation="0" wrapText="false" indent="0" shrinkToFit="false"/>
      <protection locked="false" hidden="false"/>
    </xf>
    <xf numFmtId="164" fontId="52" fillId="0" borderId="0" xfId="22" applyFont="true" applyBorder="false" applyAlignment="true" applyProtection="true">
      <alignment horizontal="general" vertical="center" textRotation="0" wrapText="true" indent="0" shrinkToFit="false"/>
      <protection locked="fals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52" fillId="0" borderId="0" xfId="22" applyFont="true" applyBorder="false" applyAlignment="true" applyProtection="true">
      <alignment horizontal="left"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51" fillId="0" borderId="0" xfId="22" applyFont="true" applyBorder="false" applyAlignment="true" applyProtection="true">
      <alignment horizontal="left" vertical="center" textRotation="0" wrapText="true" indent="0" shrinkToFit="false"/>
      <protection locked="false" hidden="false"/>
    </xf>
    <xf numFmtId="164" fontId="32" fillId="0" borderId="0" xfId="22" applyFont="true" applyBorder="false" applyAlignment="true" applyProtection="true">
      <alignment horizontal="left" vertical="center" textRotation="0" wrapText="true" indent="0" shrinkToFit="false"/>
      <protection locked="false" hidden="false"/>
    </xf>
    <xf numFmtId="164" fontId="29" fillId="0" borderId="0" xfId="22" applyFont="true" applyBorder="false" applyAlignment="true" applyProtection="true">
      <alignment horizontal="left" vertical="top" textRotation="0" wrapText="false" indent="0" shrinkToFit="false"/>
      <protection locked="false" hidden="false"/>
    </xf>
    <xf numFmtId="164" fontId="29" fillId="0" borderId="0" xfId="22" applyFont="true" applyBorder="true" applyAlignment="true" applyProtection="true">
      <alignment horizontal="left" vertical="top" textRotation="0" wrapText="false" indent="0" shrinkToFit="false"/>
      <protection locked="true" hidden="false"/>
    </xf>
    <xf numFmtId="164" fontId="45" fillId="0" borderId="0" xfId="22" applyFont="true" applyBorder="false" applyAlignment="true" applyProtection="true">
      <alignment horizontal="left" vertical="center" textRotation="0" wrapText="true" indent="0" shrinkToFit="false"/>
      <protection locked="true" hidden="false"/>
    </xf>
    <xf numFmtId="164" fontId="4" fillId="0" borderId="0" xfId="1015"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64" fontId="26" fillId="24" borderId="0" xfId="22" applyFont="true" applyBorder="false" applyAlignment="true" applyProtection="true">
      <alignment horizontal="left" vertical="bottom" textRotation="0" wrapText="false" indent="0" shrinkToFit="false"/>
      <protection locked="true" hidden="false"/>
    </xf>
    <xf numFmtId="164" fontId="26" fillId="24" borderId="13" xfId="22" applyFont="true" applyBorder="true" applyAlignment="true" applyProtection="true">
      <alignment horizontal="left" vertical="bottom" textRotation="0" wrapText="false" indent="0" shrinkToFit="false"/>
      <protection locked="true" hidden="false"/>
    </xf>
    <xf numFmtId="164" fontId="4" fillId="24" borderId="0" xfId="0" applyFont="true" applyBorder="false" applyAlignment="true" applyProtection="false">
      <alignment horizontal="left" vertical="center" textRotation="0" wrapText="false" indent="0" shrinkToFit="false"/>
      <protection locked="true" hidden="false"/>
    </xf>
    <xf numFmtId="164" fontId="32" fillId="0" borderId="0" xfId="1015" applyFont="true" applyBorder="false" applyAlignment="true" applyProtection="false">
      <alignment horizontal="general" vertical="center" textRotation="0" wrapText="true" indent="0" shrinkToFit="false"/>
      <protection locked="true" hidden="false"/>
    </xf>
    <xf numFmtId="164" fontId="5" fillId="24" borderId="0" xfId="22" applyFont="true" applyBorder="false" applyAlignment="true" applyProtection="true">
      <alignment horizontal="left" vertical="bottom" textRotation="0" wrapText="false" indent="0" shrinkToFit="false"/>
      <protection locked="true" hidden="false"/>
    </xf>
    <xf numFmtId="164" fontId="4" fillId="24" borderId="0" xfId="22" applyFont="true" applyBorder="false" applyAlignment="true" applyProtection="true">
      <alignment horizontal="left" vertical="bottom" textRotation="0" wrapText="false" indent="0" shrinkToFit="false"/>
      <protection locked="true" hidden="false"/>
    </xf>
    <xf numFmtId="192" fontId="26" fillId="0" borderId="0" xfId="20" applyFont="true" applyBorder="false" applyAlignment="true" applyProtection="false">
      <alignment horizontal="general" vertical="center" textRotation="0" wrapText="false" indent="0" shrinkToFit="false"/>
      <protection locked="true" hidden="false"/>
    </xf>
    <xf numFmtId="192" fontId="26" fillId="0" borderId="13"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right"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9" fillId="21" borderId="13" xfId="20" applyFont="true" applyBorder="true" applyAlignment="true" applyProtection="false">
      <alignment horizontal="right" vertical="center" textRotation="0" wrapText="false" indent="0" shrinkToFit="false"/>
      <protection locked="true" hidden="false"/>
    </xf>
    <xf numFmtId="164" fontId="29" fillId="21" borderId="14" xfId="20" applyFont="true" applyBorder="true" applyAlignment="true" applyProtection="false">
      <alignment horizontal="right" vertical="center" textRotation="0" wrapText="false" indent="0" shrinkToFit="false"/>
      <protection locked="true" hidden="false"/>
    </xf>
    <xf numFmtId="200" fontId="32" fillId="0" borderId="0" xfId="20" applyFont="true" applyBorder="true" applyAlignment="true" applyProtection="false">
      <alignment horizontal="general" vertical="center" textRotation="0" wrapText="false" indent="0" shrinkToFit="false"/>
      <protection locked="true" hidden="false"/>
    </xf>
    <xf numFmtId="200" fontId="29" fillId="21" borderId="0" xfId="20" applyFont="true" applyBorder="true" applyAlignment="true" applyProtection="false">
      <alignment horizontal="left" vertical="center" textRotation="0" wrapText="true" indent="0" shrinkToFit="false"/>
      <protection locked="true" hidden="false"/>
    </xf>
    <xf numFmtId="200"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200" fontId="0" fillId="0" borderId="0" xfId="20" applyFont="true" applyBorder="false" applyAlignment="true" applyProtection="false">
      <alignment horizontal="general" vertical="center" textRotation="0" wrapText="true" indent="0" shrinkToFit="false"/>
      <protection locked="true" hidden="false"/>
    </xf>
    <xf numFmtId="200" fontId="23" fillId="21" borderId="0" xfId="20" applyFont="true" applyBorder="false" applyAlignment="true" applyProtection="false">
      <alignment horizontal="general" vertical="center" textRotation="0" wrapText="true" indent="0" shrinkToFit="false"/>
      <protection locked="true" hidden="false"/>
    </xf>
    <xf numFmtId="200" fontId="26" fillId="0" borderId="0" xfId="20" applyFont="true" applyBorder="true" applyAlignment="true" applyProtection="false">
      <alignment horizontal="left" vertical="center" textRotation="0" wrapText="true" indent="0" shrinkToFit="false"/>
      <protection locked="true" hidden="false"/>
    </xf>
    <xf numFmtId="200" fontId="4"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200" fontId="29"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top" textRotation="0" wrapText="false" indent="0" shrinkToFit="false"/>
      <protection locked="true" hidden="false"/>
    </xf>
    <xf numFmtId="200" fontId="32" fillId="0" borderId="0" xfId="20" applyFont="true" applyBorder="true" applyAlignment="true" applyProtection="false">
      <alignment horizontal="general" vertical="top" textRotation="0" wrapText="false" indent="0" shrinkToFit="false"/>
      <protection locked="true" hidden="false"/>
    </xf>
    <xf numFmtId="200" fontId="29" fillId="21" borderId="0"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200" fontId="45" fillId="21" borderId="0" xfId="20" applyFont="true" applyBorder="true" applyAlignment="true" applyProtection="false">
      <alignment horizontal="left" vertical="top" textRotation="0" wrapText="false" indent="0" shrinkToFit="false"/>
      <protection locked="true" hidden="false"/>
    </xf>
    <xf numFmtId="200" fontId="45" fillId="21" borderId="0" xfId="20" applyFont="true" applyBorder="true" applyAlignment="true" applyProtection="false">
      <alignment horizontal="left" vertical="center" textRotation="0" wrapText="false" indent="0" shrinkToFit="false"/>
      <protection locked="true" hidden="false"/>
    </xf>
    <xf numFmtId="200" fontId="30"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200" fontId="26" fillId="0" borderId="0" xfId="20" applyFont="true" applyBorder="true" applyAlignment="true" applyProtection="false">
      <alignment horizontal="left" vertical="center" textRotation="0" wrapText="false" indent="0" shrinkToFit="false"/>
      <protection locked="true" hidden="false"/>
    </xf>
    <xf numFmtId="188" fontId="32" fillId="0" borderId="0" xfId="20" applyFont="true" applyBorder="true" applyAlignment="true" applyProtection="false">
      <alignment horizontal="general" vertical="center" textRotation="0" wrapText="false" indent="0" shrinkToFit="false"/>
      <protection locked="true" hidden="false"/>
    </xf>
    <xf numFmtId="164" fontId="32" fillId="0" borderId="26" xfId="20" applyFont="true" applyBorder="true" applyAlignment="true" applyProtection="false">
      <alignment horizontal="left" vertical="center" textRotation="0" wrapText="false" indent="0" shrinkToFit="false"/>
      <protection locked="true" hidden="false"/>
    </xf>
    <xf numFmtId="200" fontId="29" fillId="21" borderId="21" xfId="20" applyFont="true" applyBorder="true" applyAlignment="true" applyProtection="false">
      <alignment horizontal="left" vertical="center" textRotation="0" wrapText="false" indent="0" shrinkToFit="false"/>
      <protection locked="true" hidden="false"/>
    </xf>
    <xf numFmtId="200" fontId="28" fillId="21" borderId="20" xfId="20" applyFont="true" applyBorder="true" applyAlignment="true" applyProtection="false">
      <alignment horizontal="general" vertical="center" textRotation="0" wrapText="false" indent="0" shrinkToFit="false"/>
      <protection locked="true" hidden="false"/>
    </xf>
    <xf numFmtId="200" fontId="29" fillId="21" borderId="22" xfId="20" applyFont="true" applyBorder="true" applyAlignment="true" applyProtection="false">
      <alignment horizontal="left" vertical="center" textRotation="0" wrapText="false" indent="0" shrinkToFit="false"/>
      <protection locked="true" hidden="false"/>
    </xf>
    <xf numFmtId="200" fontId="26" fillId="0" borderId="21" xfId="20" applyFont="true" applyBorder="true" applyAlignment="true" applyProtection="false">
      <alignment horizontal="left" vertical="center" textRotation="0" wrapText="false" indent="0" shrinkToFit="false"/>
      <protection locked="true" hidden="false"/>
    </xf>
    <xf numFmtId="188" fontId="32" fillId="0" borderId="18"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2" shrinkToFit="false"/>
      <protection locked="true" hidden="false"/>
    </xf>
    <xf numFmtId="200" fontId="29" fillId="21" borderId="25" xfId="20" applyFont="true" applyBorder="true" applyAlignment="true" applyProtection="false">
      <alignment horizontal="left" vertical="center" textRotation="0" wrapText="false" indent="0" shrinkToFit="false"/>
      <protection locked="true" hidden="false"/>
    </xf>
    <xf numFmtId="200" fontId="28" fillId="21" borderId="16" xfId="20" applyFont="true" applyBorder="true" applyAlignment="true" applyProtection="false">
      <alignment horizontal="general" vertical="center" textRotation="0" wrapText="false" indent="0" shrinkToFit="false"/>
      <protection locked="true" hidden="false"/>
    </xf>
    <xf numFmtId="200" fontId="29" fillId="21" borderId="26" xfId="20" applyFont="true" applyBorder="true" applyAlignment="true" applyProtection="false">
      <alignment horizontal="left" vertical="center" textRotation="0" wrapText="false" indent="0" shrinkToFit="false"/>
      <protection locked="true" hidden="false"/>
    </xf>
    <xf numFmtId="200" fontId="26" fillId="0" borderId="25" xfId="20" applyFont="true" applyBorder="true" applyAlignment="true" applyProtection="false">
      <alignment horizontal="left" vertical="center" textRotation="0" wrapText="false" indent="0" shrinkToFit="false"/>
      <protection locked="true" hidden="false"/>
    </xf>
    <xf numFmtId="188" fontId="32" fillId="0" borderId="16"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200" fontId="28" fillId="21" borderId="17" xfId="20" applyFont="true" applyBorder="true" applyAlignment="true" applyProtection="false">
      <alignment horizontal="general" vertical="center" textRotation="0" wrapText="false" indent="0" shrinkToFit="false"/>
      <protection locked="true" hidden="false"/>
    </xf>
    <xf numFmtId="188" fontId="32" fillId="0" borderId="17" xfId="20"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2" shrinkToFit="false"/>
      <protection locked="true" hidden="false"/>
    </xf>
    <xf numFmtId="200" fontId="29" fillId="21" borderId="17" xfId="20" applyFont="true" applyBorder="true" applyAlignment="true" applyProtection="false">
      <alignment horizontal="left" vertical="center" textRotation="0" wrapText="false" indent="0" shrinkToFit="false"/>
      <protection locked="true" hidden="false"/>
    </xf>
    <xf numFmtId="164" fontId="38" fillId="0" borderId="0" xfId="26" applyFont="true" applyBorder="true" applyAlignment="true" applyProtection="false">
      <alignment horizontal="left" vertical="center" textRotation="0" wrapText="false" indent="2" shrinkToFit="false"/>
      <protection locked="true" hidden="false"/>
    </xf>
    <xf numFmtId="200" fontId="28" fillId="21" borderId="11" xfId="20" applyFont="true" applyBorder="true" applyAlignment="true" applyProtection="false">
      <alignment horizontal="general" vertical="center" textRotation="0" wrapText="false" indent="0" shrinkToFit="false"/>
      <protection locked="true" hidden="false"/>
    </xf>
    <xf numFmtId="188" fontId="32" fillId="0" borderId="11" xfId="20" applyFont="true" applyBorder="true" applyAlignment="true" applyProtection="false">
      <alignment horizontal="general" vertical="center" textRotation="0" wrapText="false" indent="0" shrinkToFit="false"/>
      <protection locked="true" hidden="false"/>
    </xf>
    <xf numFmtId="200" fontId="29" fillId="21" borderId="23" xfId="20" applyFont="true" applyBorder="true" applyAlignment="true" applyProtection="false">
      <alignment horizontal="left" vertical="center" textRotation="0" wrapText="false" indent="0" shrinkToFit="false"/>
      <protection locked="true" hidden="false"/>
    </xf>
    <xf numFmtId="200" fontId="28" fillId="21" borderId="15" xfId="20" applyFont="true" applyBorder="true" applyAlignment="true" applyProtection="false">
      <alignment horizontal="general" vertical="center" textRotation="0" wrapText="false" indent="0" shrinkToFit="false"/>
      <protection locked="true" hidden="false"/>
    </xf>
    <xf numFmtId="200" fontId="29" fillId="21" borderId="24" xfId="20" applyFont="true" applyBorder="true" applyAlignment="true" applyProtection="false">
      <alignment horizontal="left" vertical="center" textRotation="0" wrapText="false" indent="0" shrinkToFit="false"/>
      <protection locked="true" hidden="false"/>
    </xf>
    <xf numFmtId="200" fontId="26" fillId="0" borderId="23" xfId="20" applyFont="true" applyBorder="true" applyAlignment="true" applyProtection="false">
      <alignment horizontal="left" vertical="center" textRotation="0" wrapText="false" indent="0" shrinkToFit="false"/>
      <protection locked="true" hidden="false"/>
    </xf>
    <xf numFmtId="188" fontId="32" fillId="0" borderId="15"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200" fontId="28" fillId="21" borderId="18" xfId="20" applyFont="true" applyBorder="true" applyAlignment="true" applyProtection="false">
      <alignment horizontal="general" vertical="center" textRotation="0" wrapText="false" indent="0" shrinkToFit="false"/>
      <protection locked="true" hidden="false"/>
    </xf>
    <xf numFmtId="200" fontId="28" fillId="0" borderId="0" xfId="20" applyFont="true" applyBorder="true" applyAlignment="true" applyProtection="false">
      <alignment horizontal="general" vertical="center" textRotation="0" wrapText="false" indent="0" shrinkToFit="false"/>
      <protection locked="true" hidden="false"/>
    </xf>
    <xf numFmtId="188" fontId="32" fillId="0" borderId="22" xfId="20" applyFont="true" applyBorder="true" applyAlignment="true" applyProtection="false">
      <alignment horizontal="general" vertical="center" textRotation="0" wrapText="false" indent="0" shrinkToFit="false"/>
      <protection locked="true" hidden="false"/>
    </xf>
    <xf numFmtId="188" fontId="32" fillId="0" borderId="24"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200" fontId="26" fillId="21" borderId="0"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32" fillId="0" borderId="13"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left" vertical="center" textRotation="0" wrapText="false" indent="1" shrinkToFit="false"/>
      <protection locked="true" hidden="false"/>
    </xf>
    <xf numFmtId="200" fontId="32" fillId="0" borderId="13" xfId="20" applyFont="true" applyBorder="true" applyAlignment="true" applyProtection="false">
      <alignment horizontal="general" vertical="center" textRotation="0" wrapText="false" indent="0" shrinkToFit="false"/>
      <protection locked="true" hidden="false"/>
    </xf>
    <xf numFmtId="200" fontId="26" fillId="0" borderId="13" xfId="20" applyFont="true" applyBorder="true" applyAlignment="true" applyProtection="false">
      <alignment horizontal="left" vertical="center" textRotation="0" wrapText="false" indent="1" shrinkToFit="false"/>
      <protection locked="true" hidden="false"/>
    </xf>
    <xf numFmtId="164" fontId="26" fillId="0" borderId="0" xfId="20" applyFont="true" applyBorder="true" applyAlignment="true" applyProtection="false">
      <alignment horizontal="left" vertical="center" textRotation="0" wrapText="false" indent="1" shrinkToFit="false"/>
      <protection locked="true" hidden="false"/>
    </xf>
    <xf numFmtId="200" fontId="26" fillId="0" borderId="0"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82" fontId="29" fillId="0" borderId="14"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98" fontId="29" fillId="0" borderId="0" xfId="20" applyFont="true" applyBorder="true" applyAlignment="true" applyProtection="true">
      <alignment horizontal="general" vertical="center" textRotation="0" wrapText="false" indent="0" shrinkToFit="false"/>
      <protection locked="false" hidden="false"/>
    </xf>
    <xf numFmtId="182" fontId="32" fillId="0" borderId="0" xfId="20" applyFont="true" applyBorder="true" applyAlignment="true" applyProtection="true">
      <alignment horizontal="general" vertical="center" textRotation="0" wrapText="false" indent="0" shrinkToFit="false"/>
      <protection locked="false" hidden="false"/>
    </xf>
    <xf numFmtId="195" fontId="32" fillId="0" borderId="0" xfId="20" applyFont="true" applyBorder="true" applyAlignment="true" applyProtection="true">
      <alignment horizontal="general" vertical="center" textRotation="0" wrapText="false" indent="0" shrinkToFit="false"/>
      <protection locked="false" hidden="false"/>
    </xf>
    <xf numFmtId="195" fontId="28" fillId="0" borderId="0" xfId="20" applyFont="true" applyBorder="true" applyAlignment="true" applyProtection="true">
      <alignment horizontal="general" vertical="center" textRotation="0" wrapText="false" indent="0" shrinkToFit="false"/>
      <protection locked="false" hidden="false"/>
    </xf>
    <xf numFmtId="164" fontId="28" fillId="0" borderId="0" xfId="960" applyFont="true" applyBorder="false" applyAlignment="true" applyProtection="false">
      <alignment horizontal="general" vertical="center" textRotation="0" wrapText="false" indent="0" shrinkToFit="false"/>
      <protection locked="true" hidden="false"/>
    </xf>
    <xf numFmtId="164" fontId="4" fillId="0" borderId="0" xfId="960" applyFont="false" applyBorder="false" applyAlignment="true" applyProtection="false">
      <alignment horizontal="general" vertical="center" textRotation="0" wrapText="true" indent="0" shrinkToFit="false"/>
      <protection locked="true" hidden="false"/>
    </xf>
    <xf numFmtId="164" fontId="28" fillId="0" borderId="0" xfId="96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28" fillId="0" borderId="0" xfId="960" applyFont="true" applyBorder="false" applyAlignment="true" applyProtection="false">
      <alignment horizontal="general" vertical="center" textRotation="0" wrapText="true" indent="0" shrinkToFit="false"/>
      <protection locked="true" hidden="false"/>
    </xf>
    <xf numFmtId="164" fontId="28" fillId="24" borderId="0" xfId="20" applyFont="true" applyBorder="true" applyAlignment="true" applyProtection="true">
      <alignment horizontal="justify" vertical="center" textRotation="0" wrapText="false" indent="0" shrinkToFit="false"/>
      <protection locked="false" hidden="false"/>
    </xf>
    <xf numFmtId="164" fontId="32" fillId="0" borderId="0" xfId="26"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justify" vertical="center" textRotation="0" wrapText="false" indent="0" shrinkToFit="false"/>
      <protection locked="false" hidden="false"/>
    </xf>
    <xf numFmtId="164" fontId="26" fillId="25" borderId="0" xfId="20"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true">
      <alignment horizontal="justify" vertical="center" textRotation="0" wrapText="false" indent="0" shrinkToFit="false"/>
      <protection locked="false" hidden="false"/>
    </xf>
    <xf numFmtId="164" fontId="0" fillId="25" borderId="0" xfId="20" applyFont="true" applyBorder="false" applyAlignment="true" applyProtection="false">
      <alignment horizontal="general" vertical="center" textRotation="0" wrapText="false" indent="0" shrinkToFit="false"/>
      <protection locked="true" hidden="false"/>
    </xf>
    <xf numFmtId="164" fontId="5" fillId="25" borderId="0" xfId="20" applyFont="true" applyBorder="true" applyAlignment="true" applyProtection="false">
      <alignment horizontal="general" vertical="center" textRotation="0" wrapText="false" indent="0" shrinkToFit="false"/>
      <protection locked="true" hidden="false"/>
    </xf>
    <xf numFmtId="164" fontId="5" fillId="25" borderId="0" xfId="20" applyFont="true" applyBorder="true" applyAlignment="true" applyProtection="false">
      <alignment horizontal="center" vertical="center" textRotation="0" wrapText="false" indent="0" shrinkToFit="false"/>
      <protection locked="true" hidden="false"/>
    </xf>
    <xf numFmtId="164" fontId="0" fillId="25"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26" applyFont="true" applyBorder="true" applyAlignment="true" applyProtection="true">
      <alignment horizontal="general" vertical="top" textRotation="0" wrapText="true" indent="0" shrinkToFit="false"/>
      <protection locked="false" hidden="false"/>
    </xf>
    <xf numFmtId="164" fontId="32" fillId="25" borderId="0" xfId="20" applyFont="true" applyBorder="false" applyAlignment="true" applyProtection="false">
      <alignment horizontal="general" vertical="center" textRotation="0" wrapText="false" indent="0" shrinkToFit="false"/>
      <protection locked="true" hidden="false"/>
    </xf>
    <xf numFmtId="164" fontId="32" fillId="25" borderId="0" xfId="20" applyFont="true" applyBorder="true" applyAlignment="true" applyProtection="false">
      <alignment horizontal="general" vertical="center" textRotation="0" wrapText="false" indent="0" shrinkToFit="false"/>
      <protection locked="true" hidden="false"/>
    </xf>
    <xf numFmtId="164" fontId="32" fillId="25" borderId="0" xfId="20" applyFont="true" applyBorder="true" applyAlignment="true" applyProtection="false">
      <alignment horizontal="center" vertical="center" textRotation="0" wrapText="false" indent="0" shrinkToFit="false"/>
      <protection locked="true" hidden="false"/>
    </xf>
    <xf numFmtId="164" fontId="32" fillId="0" borderId="0" xfId="960" applyFont="true" applyBorder="true" applyAlignment="true" applyProtection="false">
      <alignment horizontal="general" vertical="center" textRotation="0" wrapText="true" indent="0" shrinkToFit="false"/>
      <protection locked="true" hidden="false"/>
    </xf>
    <xf numFmtId="164" fontId="4" fillId="25" borderId="0"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general" vertical="center" textRotation="0" wrapText="false" indent="0" shrinkToFit="false"/>
      <protection locked="false" hidden="false"/>
    </xf>
    <xf numFmtId="164" fontId="4" fillId="25" borderId="0" xfId="995" applyFont="true" applyBorder="fals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general" vertical="bottom" textRotation="0" wrapText="true" indent="0" shrinkToFit="false"/>
      <protection locked="false" hidden="false"/>
    </xf>
    <xf numFmtId="164" fontId="4" fillId="25" borderId="0" xfId="995" applyFont="true" applyBorder="true" applyAlignment="true" applyProtection="false">
      <alignment horizontal="general" vertical="center" textRotation="0" wrapText="false" indent="0" shrinkToFit="false"/>
      <protection locked="true" hidden="false"/>
    </xf>
    <xf numFmtId="164" fontId="32" fillId="25" borderId="0" xfId="20" applyFont="true" applyBorder="true" applyAlignment="true" applyProtection="false">
      <alignment horizontal="general" vertical="center" textRotation="0" wrapText="true" indent="0" shrinkToFit="false"/>
      <protection locked="true" hidden="false"/>
    </xf>
    <xf numFmtId="164" fontId="5" fillId="25" borderId="0" xfId="20" applyFont="true" applyBorder="true" applyAlignment="true" applyProtection="true">
      <alignment horizontal="general" vertical="center" textRotation="0" wrapText="false" indent="0" shrinkToFit="false"/>
      <protection locked="true" hidden="false"/>
    </xf>
    <xf numFmtId="164" fontId="36" fillId="25" borderId="0" xfId="1208" applyFont="true" applyBorder="true" applyAlignment="true" applyProtection="true">
      <alignment horizontal="left" vertical="center" textRotation="0" wrapText="true" indent="0" shrinkToFit="false"/>
      <protection locked="true" hidden="false"/>
    </xf>
    <xf numFmtId="164" fontId="5" fillId="25" borderId="0" xfId="20" applyFont="true" applyBorder="true" applyAlignment="true" applyProtection="true">
      <alignment horizontal="center" vertical="center" textRotation="0" wrapText="false" indent="0" shrinkToFit="false"/>
      <protection locked="true" hidden="false"/>
    </xf>
    <xf numFmtId="164" fontId="0" fillId="25"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true">
      <alignment horizontal="justify" vertical="bottom" textRotation="0" wrapText="true" indent="0" shrinkToFit="false"/>
      <protection locked="false" hidden="false"/>
    </xf>
    <xf numFmtId="182" fontId="32" fillId="0" borderId="0" xfId="20" applyFont="true" applyBorder="true" applyAlignment="true" applyProtection="true">
      <alignment horizontal="justify" vertical="bottom" textRotation="0" wrapText="true" indent="0" shrinkToFit="false"/>
      <protection locked="false" hidden="false"/>
    </xf>
    <xf numFmtId="182" fontId="28" fillId="0" borderId="0" xfId="20" applyFont="true" applyBorder="true" applyAlignment="true" applyProtection="true">
      <alignment horizontal="justify" vertical="bottom" textRotation="0" wrapText="true" indent="0" shrinkToFit="false"/>
      <protection locked="false" hidden="false"/>
    </xf>
    <xf numFmtId="164" fontId="32" fillId="0" borderId="0"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82" fontId="32" fillId="0" borderId="0" xfId="20" applyFont="true" applyBorder="true" applyAlignment="true" applyProtection="true">
      <alignment horizontal="general" vertical="center" textRotation="0" wrapText="false" indent="0" shrinkToFit="false"/>
      <protection locked="false" hidden="false"/>
    </xf>
    <xf numFmtId="182" fontId="28"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left" vertical="top" textRotation="0" wrapText="true" indent="0" shrinkToFit="false"/>
      <protection locked="false" hidden="false"/>
    </xf>
    <xf numFmtId="164" fontId="0" fillId="0" borderId="0" xfId="20" applyFont="true" applyBorder="true" applyAlignment="true" applyProtection="true">
      <alignment horizontal="general" vertical="bottom" textRotation="0" wrapText="true" indent="0" shrinkToFit="false"/>
      <protection locked="false" hidden="false"/>
    </xf>
    <xf numFmtId="164" fontId="29" fillId="0" borderId="0" xfId="20" applyFont="true" applyBorder="true" applyAlignment="true" applyProtection="true">
      <alignment horizontal="justify" vertical="bottom" textRotation="0" wrapText="false" indent="0" shrinkToFit="false"/>
      <protection locked="false" hidden="false"/>
    </xf>
    <xf numFmtId="164" fontId="32" fillId="0" borderId="0" xfId="20" applyFont="true" applyBorder="true" applyAlignment="true" applyProtection="true">
      <alignment horizontal="general" vertical="center" textRotation="0" wrapText="true" indent="0" shrinkToFit="false"/>
      <protection locked="false" hidden="false"/>
    </xf>
    <xf numFmtId="164" fontId="32" fillId="0" borderId="0" xfId="20" applyFont="true" applyBorder="true" applyAlignment="true" applyProtection="true">
      <alignment horizontal="general" vertical="bottom" textRotation="0" wrapText="true" indent="0" shrinkToFit="false"/>
      <protection locked="false" hidden="false"/>
    </xf>
    <xf numFmtId="164" fontId="29" fillId="0" borderId="0" xfId="20" applyFont="true" applyBorder="true" applyAlignment="true" applyProtection="true">
      <alignment horizontal="left" vertical="bottom" textRotation="0" wrapText="tru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false" hidden="false"/>
    </xf>
    <xf numFmtId="182" fontId="26" fillId="0" borderId="0" xfId="20" applyFont="true" applyBorder="true" applyAlignment="true" applyProtection="true">
      <alignment horizontal="general" vertical="center" textRotation="0" wrapText="false" indent="0" shrinkToFit="false"/>
      <protection locked="false" hidden="false"/>
    </xf>
    <xf numFmtId="182" fontId="29" fillId="0" borderId="0" xfId="20" applyFont="true" applyBorder="true" applyAlignment="true" applyProtection="true">
      <alignment horizontal="general" vertical="center" textRotation="0" wrapText="false" indent="0" shrinkToFit="false"/>
      <protection locked="fals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82" fontId="4" fillId="0" borderId="0" xfId="20" applyFont="true" applyBorder="true" applyAlignment="true" applyProtection="true">
      <alignment horizontal="general" vertical="center" textRotation="0" wrapText="false" indent="0" shrinkToFit="false"/>
      <protection locked="false" hidden="false"/>
    </xf>
    <xf numFmtId="182" fontId="23"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false" hidden="false"/>
    </xf>
    <xf numFmtId="182" fontId="4"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left" vertical="center" textRotation="0" wrapText="false" indent="4" shrinkToFit="false"/>
      <protection locked="fals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left" vertical="top" textRotation="0" wrapText="tru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1"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82" fontId="26" fillId="25"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7" fillId="25" borderId="0" xfId="20" applyFont="true" applyBorder="true" applyAlignment="true" applyProtection="false">
      <alignment horizontal="center" vertical="center" textRotation="0" wrapText="false" indent="0" shrinkToFit="false"/>
      <protection locked="true" hidden="false"/>
    </xf>
    <xf numFmtId="192" fontId="26" fillId="0" borderId="0" xfId="20" applyFont="true" applyBorder="true" applyAlignment="true" applyProtection="false">
      <alignment horizontal="general" vertical="center" textRotation="0" wrapText="false" indent="0" shrinkToFit="false"/>
      <protection locked="true" hidden="false"/>
    </xf>
    <xf numFmtId="182" fontId="26" fillId="0" borderId="0" xfId="20" applyFont="true" applyBorder="true" applyAlignment="true" applyProtection="false">
      <alignment horizontal="center" vertical="center" textRotation="0" wrapText="false" indent="0" shrinkToFit="false"/>
      <protection locked="true" hidden="false"/>
    </xf>
    <xf numFmtId="182" fontId="26" fillId="0" borderId="0" xfId="20" applyFont="true" applyBorder="true" applyAlignment="true" applyProtection="false">
      <alignment horizontal="center" vertical="center" textRotation="0" wrapText="false" indent="0" shrinkToFit="false"/>
      <protection locked="true" hidden="false"/>
    </xf>
    <xf numFmtId="182" fontId="29"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justify" vertical="center" textRotation="0" wrapText="true" indent="0" shrinkToFit="false"/>
      <protection locked="false" hidden="false"/>
    </xf>
    <xf numFmtId="164" fontId="32" fillId="0" borderId="0" xfId="20" applyFont="true" applyBorder="false" applyAlignment="true" applyProtection="true">
      <alignment horizontal="general" vertical="center" textRotation="0" wrapText="true" indent="0" shrinkToFit="false"/>
      <protection locked="false" hidden="false"/>
    </xf>
    <xf numFmtId="164" fontId="50" fillId="0" borderId="0" xfId="20" applyFont="true" applyBorder="false" applyAlignment="true" applyProtection="true">
      <alignment horizontal="general" vertical="center" textRotation="0" wrapText="true" indent="0" shrinkToFit="false"/>
      <protection locked="false" hidden="false"/>
    </xf>
    <xf numFmtId="182" fontId="32" fillId="0" borderId="0" xfId="20" applyFont="true" applyBorder="true" applyAlignment="true" applyProtection="true">
      <alignment horizontal="justify" vertical="center" textRotation="0" wrapText="false" indent="0" shrinkToFit="false"/>
      <protection locked="false" hidden="false"/>
    </xf>
    <xf numFmtId="182" fontId="28" fillId="0" borderId="0" xfId="20" applyFont="true" applyBorder="true" applyAlignment="true" applyProtection="true">
      <alignment horizontal="justify" vertical="center" textRotation="0" wrapText="false" indent="0" shrinkToFit="false"/>
      <protection locked="false" hidden="false"/>
    </xf>
    <xf numFmtId="164" fontId="32"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26" fillId="0" borderId="0" xfId="1021" applyFont="true" applyBorder="false" applyAlignment="true" applyProtection="false">
      <alignment horizontal="general" vertical="center" textRotation="0" wrapText="false" indent="0" shrinkToFit="false"/>
      <protection locked="true" hidden="false"/>
    </xf>
    <xf numFmtId="164" fontId="26" fillId="0" borderId="0" xfId="1021" applyFont="true" applyBorder="false" applyAlignment="true" applyProtection="false">
      <alignment horizontal="right" vertical="center" textRotation="0" wrapText="false" indent="0" shrinkToFit="false"/>
      <protection locked="true" hidden="false"/>
    </xf>
    <xf numFmtId="164" fontId="26" fillId="0" borderId="0" xfId="1021" applyFont="true" applyBorder="false" applyAlignment="true" applyProtection="false">
      <alignment horizontal="general" vertical="center" textRotation="0" wrapText="false" indent="0" shrinkToFit="false"/>
      <protection locked="true" hidden="false"/>
    </xf>
    <xf numFmtId="164" fontId="4" fillId="0" borderId="0" xfId="1021" applyFont="false" applyBorder="false" applyAlignment="true" applyProtection="false">
      <alignment horizontal="general" vertical="center" textRotation="0" wrapText="false" indent="0" shrinkToFit="false"/>
      <protection locked="true" hidden="false"/>
    </xf>
    <xf numFmtId="198" fontId="27" fillId="0" borderId="0" xfId="1021" applyFont="true" applyBorder="false" applyAlignment="true" applyProtection="false">
      <alignment horizontal="general" vertical="center" textRotation="0" wrapText="false" indent="0" shrinkToFit="false"/>
      <protection locked="true" hidden="false"/>
    </xf>
    <xf numFmtId="164" fontId="30" fillId="0" borderId="0" xfId="1021" applyFont="true" applyBorder="false" applyAlignment="true" applyProtection="false">
      <alignment horizontal="general" vertical="center" textRotation="0" wrapText="false" indent="0" shrinkToFit="false"/>
      <protection locked="true" hidden="false"/>
    </xf>
    <xf numFmtId="192" fontId="26" fillId="0" borderId="0" xfId="1021" applyFont="true" applyBorder="true" applyAlignment="true" applyProtection="false">
      <alignment horizontal="general" vertical="center" textRotation="0" wrapText="false" indent="0" shrinkToFit="false"/>
      <protection locked="true" hidden="false"/>
    </xf>
    <xf numFmtId="192" fontId="26" fillId="0" borderId="13" xfId="1021" applyFont="true" applyBorder="true" applyAlignment="true" applyProtection="false">
      <alignment horizontal="general" vertical="center" textRotation="0" wrapText="false" indent="0" shrinkToFit="false"/>
      <protection locked="true" hidden="false"/>
    </xf>
    <xf numFmtId="164" fontId="4" fillId="0" borderId="13" xfId="1021" applyFont="true" applyBorder="true" applyAlignment="true" applyProtection="false">
      <alignment horizontal="right" vertical="center" textRotation="0" wrapText="false" indent="0" shrinkToFit="false"/>
      <protection locked="true" hidden="false"/>
    </xf>
    <xf numFmtId="164" fontId="4" fillId="0" borderId="13" xfId="1021" applyFont="true" applyBorder="true" applyAlignment="true" applyProtection="false">
      <alignment horizontal="center" vertical="center" textRotation="0" wrapText="false" indent="0" shrinkToFit="false"/>
      <protection locked="true" hidden="false"/>
    </xf>
    <xf numFmtId="164" fontId="26" fillId="0" borderId="13" xfId="1021" applyFont="true" applyBorder="true" applyAlignment="true" applyProtection="false">
      <alignment horizontal="general" vertical="center" textRotation="0" wrapText="false" indent="0" shrinkToFit="false"/>
      <protection locked="true" hidden="false"/>
    </xf>
    <xf numFmtId="164" fontId="4" fillId="0" borderId="0" xfId="1021" applyFont="false" applyBorder="true" applyAlignment="true" applyProtection="false">
      <alignment horizontal="general" vertical="center" textRotation="0" wrapText="false" indent="0" shrinkToFit="false"/>
      <protection locked="true" hidden="false"/>
    </xf>
    <xf numFmtId="192" fontId="26" fillId="0" borderId="0" xfId="1021" applyFont="true" applyBorder="false" applyAlignment="true" applyProtection="false">
      <alignment horizontal="general" vertical="center" textRotation="0" wrapText="false" indent="0" shrinkToFit="false"/>
      <protection locked="true" hidden="false"/>
    </xf>
    <xf numFmtId="182" fontId="26" fillId="0" borderId="0" xfId="1021" applyFont="true" applyBorder="true" applyAlignment="true" applyProtection="false">
      <alignment horizontal="center" vertical="center" textRotation="0" wrapText="false" indent="0" shrinkToFit="false"/>
      <protection locked="true" hidden="false"/>
    </xf>
    <xf numFmtId="182" fontId="29" fillId="0" borderId="0" xfId="1021" applyFont="true" applyBorder="true" applyAlignment="true" applyProtection="false">
      <alignment horizontal="center" vertical="center" textRotation="0" wrapText="false" indent="0" shrinkToFit="false"/>
      <protection locked="true" hidden="false"/>
    </xf>
    <xf numFmtId="164" fontId="4" fillId="0" borderId="13" xfId="1021" applyFont="false" applyBorder="true" applyAlignment="true" applyProtection="false">
      <alignment horizontal="general" vertical="center" textRotation="0" wrapText="false" indent="0" shrinkToFit="false"/>
      <protection locked="true" hidden="false"/>
    </xf>
    <xf numFmtId="164" fontId="26" fillId="0" borderId="0" xfId="1021" applyFont="true" applyBorder="false" applyAlignment="true" applyProtection="false">
      <alignment horizontal="general" vertical="center" textRotation="0" wrapText="false" indent="0" shrinkToFit="false"/>
      <protection locked="true" hidden="false"/>
    </xf>
    <xf numFmtId="164" fontId="29" fillId="0" borderId="0" xfId="1021" applyFont="true" applyBorder="true" applyAlignment="true" applyProtection="false">
      <alignment horizontal="left" vertical="center" textRotation="0" wrapText="false" indent="0" shrinkToFit="false"/>
      <protection locked="true" hidden="false"/>
    </xf>
    <xf numFmtId="164" fontId="28" fillId="0" borderId="0" xfId="1021" applyFont="true" applyBorder="true" applyAlignment="true" applyProtection="false">
      <alignment horizontal="general" vertical="center" textRotation="0" wrapText="false" indent="0" shrinkToFit="false"/>
      <protection locked="true" hidden="false"/>
    </xf>
    <xf numFmtId="182" fontId="26" fillId="0" borderId="0" xfId="1021" applyFont="true" applyBorder="true" applyAlignment="true" applyProtection="false">
      <alignment horizontal="general" vertical="center" textRotation="0" wrapText="false" indent="0" shrinkToFit="false"/>
      <protection locked="true" hidden="false"/>
    </xf>
    <xf numFmtId="182" fontId="29" fillId="0" borderId="0" xfId="1021" applyFont="true" applyBorder="true" applyAlignment="true" applyProtection="false">
      <alignment horizontal="general" vertical="center" textRotation="0" wrapText="false" indent="0" shrinkToFit="false"/>
      <protection locked="true" hidden="false"/>
    </xf>
    <xf numFmtId="164" fontId="4" fillId="0" borderId="0" xfId="1021" applyFont="true" applyBorder="false" applyAlignment="true" applyProtection="false">
      <alignment horizontal="general" vertical="center" textRotation="0" wrapText="false" indent="0" shrinkToFit="false"/>
      <protection locked="true" hidden="false"/>
    </xf>
    <xf numFmtId="164" fontId="4" fillId="0" borderId="0" xfId="1021" applyFont="true" applyBorder="false" applyAlignment="true" applyProtection="true">
      <alignment horizontal="general" vertical="center" textRotation="0" wrapText="false" indent="0" shrinkToFit="false"/>
      <protection locked="false" hidden="false"/>
    </xf>
    <xf numFmtId="164" fontId="23" fillId="0" borderId="0" xfId="1021" applyFont="true" applyBorder="true" applyAlignment="true" applyProtection="true">
      <alignment horizontal="general" vertical="center" textRotation="0" wrapText="false" indent="0" shrinkToFit="false"/>
      <protection locked="false" hidden="false"/>
    </xf>
    <xf numFmtId="182" fontId="4" fillId="0" borderId="0" xfId="1021" applyFont="true" applyBorder="true" applyAlignment="true" applyProtection="true">
      <alignment horizontal="general" vertical="center" textRotation="0" wrapText="false" indent="0" shrinkToFit="false"/>
      <protection locked="false" hidden="false"/>
    </xf>
    <xf numFmtId="182" fontId="23" fillId="0" borderId="0" xfId="1021" applyFont="true" applyBorder="true" applyAlignment="true" applyProtection="true">
      <alignment horizontal="general" vertical="center" textRotation="0" wrapText="false" indent="0" shrinkToFit="false"/>
      <protection locked="false" hidden="false"/>
    </xf>
    <xf numFmtId="164" fontId="26" fillId="0" borderId="0" xfId="1021" applyFont="true" applyBorder="false" applyAlignment="true" applyProtection="true">
      <alignment horizontal="general" vertical="center" textRotation="0" wrapText="false" indent="0" shrinkToFit="false"/>
      <protection locked="false" hidden="false"/>
    </xf>
    <xf numFmtId="164" fontId="4" fillId="0" borderId="0" xfId="1021" applyFont="true" applyBorder="false" applyAlignment="true" applyProtection="true">
      <alignment horizontal="general" vertical="center" textRotation="0" wrapText="true" indent="0" shrinkToFit="false"/>
      <protection locked="false" hidden="false"/>
    </xf>
    <xf numFmtId="164" fontId="32" fillId="0" borderId="0" xfId="995" applyFont="true" applyBorder="false" applyAlignment="true" applyProtection="true">
      <alignment horizontal="general" vertical="center" textRotation="0" wrapText="true" indent="0" shrinkToFit="false"/>
      <protection locked="false" hidden="false"/>
    </xf>
    <xf numFmtId="164" fontId="4" fillId="0" borderId="0" xfId="1021" applyFont="false" applyBorder="false" applyAlignment="true" applyProtection="true">
      <alignment horizontal="right" vertical="top" textRotation="0" wrapText="false" indent="0" shrinkToFit="false"/>
      <protection locked="false" hidden="false"/>
    </xf>
    <xf numFmtId="164" fontId="23" fillId="0" borderId="0" xfId="1021" applyFont="true" applyBorder="false" applyAlignment="true" applyProtection="true">
      <alignment horizontal="general" vertical="center" textRotation="0" wrapText="true" indent="0" shrinkToFit="false"/>
      <protection locked="false" hidden="false"/>
    </xf>
    <xf numFmtId="164" fontId="4" fillId="0" borderId="0" xfId="1021" applyFont="true" applyBorder="false" applyAlignment="true" applyProtection="false">
      <alignment horizontal="general" vertical="center" textRotation="0" wrapText="true" indent="0" shrinkToFit="false"/>
      <protection locked="true" hidden="false"/>
    </xf>
    <xf numFmtId="164" fontId="53" fillId="0" borderId="0" xfId="1021" applyFont="true" applyBorder="false" applyAlignment="true" applyProtection="true">
      <alignment horizontal="general" vertical="center" textRotation="0" wrapText="true" indent="0" shrinkToFit="false"/>
      <protection locked="false" hidden="false"/>
    </xf>
    <xf numFmtId="164" fontId="4" fillId="0" borderId="0" xfId="995" applyFont="true" applyBorder="false" applyAlignment="true" applyProtection="true">
      <alignment horizontal="general" vertical="center" textRotation="0" wrapText="false" indent="0" shrinkToFit="false"/>
      <protection locked="false" hidden="false"/>
    </xf>
    <xf numFmtId="164" fontId="23" fillId="0" borderId="0" xfId="995" applyFont="true" applyBorder="true" applyAlignment="true" applyProtection="true">
      <alignment horizontal="general" vertical="center" textRotation="0" wrapText="true" indent="0" shrinkToFit="false"/>
      <protection locked="false" hidden="false"/>
    </xf>
    <xf numFmtId="164" fontId="4" fillId="0" borderId="0" xfId="995" applyFont="true" applyBorder="false" applyAlignment="true" applyProtection="false">
      <alignment horizontal="left" vertical="center" textRotation="0" wrapText="true" indent="0" shrinkToFit="false"/>
      <protection locked="true" hidden="false"/>
    </xf>
    <xf numFmtId="164" fontId="4" fillId="0" borderId="0" xfId="995"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995" applyFont="true" applyBorder="true" applyAlignment="true" applyProtection="false">
      <alignment horizontal="general" vertical="center" textRotation="0" wrapText="false" indent="0" shrinkToFit="false"/>
      <protection locked="true" hidden="false"/>
    </xf>
    <xf numFmtId="164" fontId="4" fillId="0" borderId="0" xfId="995" applyFont="true" applyBorder="false" applyAlignment="true" applyProtection="false">
      <alignment horizontal="general" vertical="bottom" textRotation="0" wrapText="true" indent="0" shrinkToFit="false"/>
      <protection locked="true" hidden="false"/>
    </xf>
    <xf numFmtId="164" fontId="23" fillId="0" borderId="0" xfId="99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3" fillId="0" borderId="27" xfId="1021" applyFont="true" applyBorder="true" applyAlignment="true" applyProtection="false">
      <alignment horizontal="general" vertical="center" textRotation="0" wrapText="true" indent="0" shrinkToFit="false"/>
      <protection locked="true" hidden="false"/>
    </xf>
    <xf numFmtId="164" fontId="23" fillId="0" borderId="28" xfId="1021" applyFont="true" applyBorder="true" applyAlignment="true" applyProtection="false">
      <alignment horizontal="center" vertical="center" textRotation="0" wrapText="true" indent="0" shrinkToFit="false"/>
      <protection locked="true" hidden="false"/>
    </xf>
    <xf numFmtId="164" fontId="4" fillId="0" borderId="34" xfId="1021" applyFont="false" applyBorder="true" applyAlignment="true" applyProtection="false">
      <alignment horizontal="general" vertical="center" textRotation="0" wrapText="false" indent="0" shrinkToFit="false"/>
      <protection locked="true" hidden="false"/>
    </xf>
    <xf numFmtId="164" fontId="4" fillId="0" borderId="31" xfId="1021" applyFont="true" applyBorder="true" applyAlignment="true" applyProtection="true">
      <alignment horizontal="general" vertical="center" textRotation="0" wrapText="true" indent="0" shrinkToFit="false"/>
      <protection locked="false" hidden="false"/>
    </xf>
    <xf numFmtId="193" fontId="0" fillId="0" borderId="33" xfId="1015" applyFont="true" applyBorder="true" applyAlignment="true" applyProtection="true">
      <alignment horizontal="general" vertical="center" textRotation="0" wrapText="true" indent="0" shrinkToFit="false"/>
      <protection locked="false" hidden="false"/>
    </xf>
    <xf numFmtId="193" fontId="0" fillId="0" borderId="34" xfId="1015" applyFont="true" applyBorder="true" applyAlignment="true" applyProtection="true">
      <alignment horizontal="general" vertical="center" textRotation="0" wrapText="true" indent="0" shrinkToFit="false"/>
      <protection locked="false" hidden="false"/>
    </xf>
    <xf numFmtId="193" fontId="0" fillId="0" borderId="31" xfId="1015" applyFont="true" applyBorder="true" applyAlignment="true" applyProtection="true">
      <alignment horizontal="general" vertical="center" textRotation="0" wrapText="true" indent="0" shrinkToFit="false"/>
      <protection locked="false" hidden="false"/>
    </xf>
    <xf numFmtId="164" fontId="0" fillId="0" borderId="31" xfId="1015" applyFont="true" applyBorder="true" applyAlignment="true" applyProtection="true">
      <alignment horizontal="general" vertical="center" textRotation="0" wrapText="true" indent="0" shrinkToFit="false"/>
      <protection locked="false" hidden="false"/>
    </xf>
    <xf numFmtId="164" fontId="54" fillId="0" borderId="31" xfId="1021" applyFont="true" applyBorder="true" applyAlignment="true" applyProtection="true">
      <alignment horizontal="general" vertical="center" textRotation="0" wrapText="true" indent="0" shrinkToFit="false"/>
      <protection locked="false" hidden="false"/>
    </xf>
    <xf numFmtId="193" fontId="4" fillId="0" borderId="31" xfId="1021" applyFont="true" applyBorder="true" applyAlignment="true" applyProtection="true">
      <alignment horizontal="general" vertical="center" textRotation="0" wrapText="true" indent="0" shrinkToFit="false"/>
      <protection locked="false" hidden="false"/>
    </xf>
    <xf numFmtId="193" fontId="4" fillId="0" borderId="34" xfId="1021" applyFont="true" applyBorder="true" applyAlignment="true" applyProtection="true">
      <alignment horizontal="general" vertical="center" textRotation="0" wrapText="true" indent="0" shrinkToFit="false"/>
      <protection locked="false" hidden="false"/>
    </xf>
    <xf numFmtId="164" fontId="4" fillId="0" borderId="31" xfId="995" applyFont="true" applyBorder="true" applyAlignment="true" applyProtection="true">
      <alignment horizontal="general" vertical="center" textRotation="0" wrapText="false" indent="0" shrinkToFit="false"/>
      <protection locked="false" hidden="false"/>
    </xf>
    <xf numFmtId="164" fontId="4" fillId="0" borderId="34" xfId="995" applyFont="false" applyBorder="true" applyAlignment="true" applyProtection="true">
      <alignment horizontal="general" vertical="center" textRotation="0" wrapText="false" indent="0" shrinkToFit="false"/>
      <protection locked="false" hidden="false"/>
    </xf>
    <xf numFmtId="164" fontId="4" fillId="0" borderId="32" xfId="995" applyFont="true" applyBorder="true" applyAlignment="true" applyProtection="true">
      <alignment horizontal="general" vertical="center" textRotation="0" wrapText="true" indent="0" shrinkToFit="false"/>
      <protection locked="false" hidden="false"/>
    </xf>
    <xf numFmtId="193" fontId="4" fillId="0" borderId="32" xfId="1021" applyFont="true" applyBorder="true" applyAlignment="true" applyProtection="true">
      <alignment horizontal="general" vertical="center" textRotation="0" wrapText="true" indent="0" shrinkToFit="false"/>
      <protection locked="false" hidden="false"/>
    </xf>
    <xf numFmtId="164" fontId="4" fillId="0" borderId="0" xfId="1021" applyFont="true" applyBorder="false" applyAlignment="true" applyProtection="false">
      <alignment horizontal="general" vertical="center" textRotation="0" wrapText="false" indent="0" shrinkToFit="false"/>
      <protection locked="true" hidden="false"/>
    </xf>
    <xf numFmtId="164" fontId="4" fillId="0" borderId="0" xfId="995" applyFont="true" applyBorder="true" applyAlignment="true" applyProtection="false">
      <alignment horizontal="general" vertical="bottom" textRotation="0" wrapText="true" indent="0" shrinkToFit="false"/>
      <protection locked="true" hidden="false"/>
    </xf>
    <xf numFmtId="164" fontId="23" fillId="0" borderId="0" xfId="1021" applyFont="true" applyBorder="false" applyAlignment="true" applyProtection="false">
      <alignment horizontal="general" vertical="center" textRotation="0" wrapText="false" indent="0" shrinkToFit="false"/>
      <protection locked="true" hidden="false"/>
    </xf>
    <xf numFmtId="164" fontId="23" fillId="0" borderId="30" xfId="1021" applyFont="true" applyBorder="true" applyAlignment="true" applyProtection="false">
      <alignment horizontal="general" vertical="center" textRotation="0" wrapText="true" indent="0" shrinkToFit="false"/>
      <protection locked="true" hidden="false"/>
    </xf>
    <xf numFmtId="164" fontId="4" fillId="0" borderId="33" xfId="1015" applyFont="true" applyBorder="true" applyAlignment="true" applyProtection="true">
      <alignment horizontal="general" vertical="center" textRotation="0" wrapText="true" indent="0" shrinkToFit="false"/>
      <protection locked="false" hidden="false"/>
    </xf>
    <xf numFmtId="164" fontId="0" fillId="0" borderId="37" xfId="1021" applyFont="true" applyBorder="true" applyAlignment="true" applyProtection="true">
      <alignment horizontal="general" vertical="center" textRotation="0" wrapText="true" indent="0" shrinkToFit="false"/>
      <protection locked="false" hidden="false"/>
    </xf>
    <xf numFmtId="164" fontId="4" fillId="0" borderId="31" xfId="1015" applyFont="true" applyBorder="true" applyAlignment="true" applyProtection="true">
      <alignment horizontal="general" vertical="center" textRotation="0" wrapText="true" indent="0" shrinkToFit="false"/>
      <protection locked="false" hidden="false"/>
    </xf>
    <xf numFmtId="164" fontId="0" fillId="0" borderId="37" xfId="1015" applyFont="true" applyBorder="true" applyAlignment="true" applyProtection="true">
      <alignment horizontal="general" vertical="center" textRotation="0" wrapText="true" indent="0" shrinkToFit="false"/>
      <protection locked="false" hidden="false"/>
    </xf>
    <xf numFmtId="164" fontId="0" fillId="0" borderId="31" xfId="1021" applyFont="true" applyBorder="true" applyAlignment="true" applyProtection="true">
      <alignment horizontal="general" vertical="center" textRotation="0" wrapText="true" indent="0" shrinkToFit="false"/>
      <protection locked="false" hidden="false"/>
    </xf>
    <xf numFmtId="164" fontId="4" fillId="0" borderId="31" xfId="995" applyFont="true" applyBorder="true" applyAlignment="true" applyProtection="true">
      <alignment horizontal="left" vertical="center" textRotation="0" wrapText="false" indent="0" shrinkToFit="false"/>
      <protection locked="false" hidden="false"/>
    </xf>
    <xf numFmtId="193" fontId="4" fillId="0" borderId="37" xfId="995" applyFont="true" applyBorder="true" applyAlignment="true" applyProtection="true">
      <alignment horizontal="left" vertical="center" textRotation="0" wrapText="false" indent="0" shrinkToFit="false"/>
      <protection locked="false" hidden="false"/>
    </xf>
    <xf numFmtId="164" fontId="4" fillId="0" borderId="31" xfId="995" applyFont="true" applyBorder="true" applyAlignment="true" applyProtection="true">
      <alignment horizontal="general" vertical="center" textRotation="0" wrapText="true" indent="0" shrinkToFit="false"/>
      <protection locked="false" hidden="false"/>
    </xf>
    <xf numFmtId="164" fontId="4" fillId="0" borderId="37" xfId="995" applyFont="true" applyBorder="true" applyAlignment="true" applyProtection="true">
      <alignment horizontal="general" vertical="center" textRotation="0" wrapText="true" indent="0" shrinkToFit="false"/>
      <protection locked="false" hidden="false"/>
    </xf>
    <xf numFmtId="193" fontId="4" fillId="0" borderId="37" xfId="995" applyFont="true" applyBorder="true" applyAlignment="true" applyProtection="true">
      <alignment horizontal="general" vertical="center" textRotation="0" wrapText="true" indent="0" shrinkToFit="false"/>
      <protection locked="false" hidden="false"/>
    </xf>
    <xf numFmtId="164" fontId="54" fillId="0" borderId="31" xfId="995" applyFont="true" applyBorder="true" applyAlignment="true" applyProtection="true">
      <alignment horizontal="general" vertical="center" textRotation="0" wrapText="true" indent="0" shrinkToFit="false"/>
      <protection locked="false" hidden="false"/>
    </xf>
    <xf numFmtId="164" fontId="4" fillId="0" borderId="38" xfId="995" applyFont="true" applyBorder="true" applyAlignment="true" applyProtection="true">
      <alignment horizontal="general" vertical="center" textRotation="0" wrapText="true" indent="0" shrinkToFit="false"/>
      <protection locked="false" hidden="false"/>
    </xf>
    <xf numFmtId="182" fontId="26" fillId="0" borderId="0" xfId="1021" applyFont="true" applyBorder="false" applyAlignment="true" applyProtection="false">
      <alignment horizontal="general" vertical="center" textRotation="0" wrapText="false" indent="0" shrinkToFit="false"/>
      <protection locked="true" hidden="false"/>
    </xf>
    <xf numFmtId="182" fontId="29" fillId="0" borderId="0" xfId="1021" applyFont="true" applyBorder="false" applyAlignment="true" applyProtection="false">
      <alignment horizontal="general" vertical="center" textRotation="0" wrapText="false" indent="0" shrinkToFit="false"/>
      <protection locked="true" hidden="false"/>
    </xf>
    <xf numFmtId="164" fontId="4" fillId="0" borderId="0" xfId="1021"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42" fillId="21" borderId="0" xfId="20" applyFont="true" applyBorder="true" applyAlignment="true" applyProtection="true">
      <alignment horizontal="center" vertical="center" textRotation="0" wrapText="false" indent="0" shrinkToFit="false"/>
      <protection locked="true" hidden="false"/>
    </xf>
    <xf numFmtId="164" fontId="43" fillId="21"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82" fontId="42" fillId="21" borderId="0" xfId="20" applyFont="true" applyBorder="true" applyAlignment="true" applyProtection="true">
      <alignment horizontal="center" vertical="center" textRotation="0" wrapText="false" indent="0" shrinkToFit="false"/>
      <protection locked="true" hidden="false"/>
    </xf>
    <xf numFmtId="182" fontId="44" fillId="21" borderId="0" xfId="20" applyFont="true" applyBorder="true" applyAlignment="true" applyProtection="true">
      <alignment horizontal="general" vertical="center" textRotation="0" wrapText="false" indent="0" shrinkToFit="false"/>
      <protection locked="true" hidden="false"/>
    </xf>
    <xf numFmtId="198" fontId="29" fillId="0" borderId="0" xfId="20" applyFont="true" applyBorder="true" applyAlignment="true" applyProtection="true">
      <alignment horizontal="left" vertical="center" textRotation="0" wrapText="false" indent="0" shrinkToFit="false"/>
      <protection locked="true" hidden="false"/>
    </xf>
    <xf numFmtId="182" fontId="32" fillId="0" borderId="0" xfId="20" applyFont="true" applyBorder="true" applyAlignment="true" applyProtection="true">
      <alignment horizontal="general" vertical="center" textRotation="0" wrapText="false" indent="0" shrinkToFit="false"/>
      <protection locked="true" hidden="false"/>
    </xf>
    <xf numFmtId="200" fontId="32" fillId="0" borderId="0" xfId="20" applyFont="true" applyBorder="true" applyAlignment="true" applyProtection="true">
      <alignment horizontal="general" vertical="center" textRotation="0" wrapText="false" indent="0" shrinkToFit="false"/>
      <protection locked="true" hidden="false"/>
    </xf>
    <xf numFmtId="196" fontId="44" fillId="21" borderId="0" xfId="20" applyFont="true" applyBorder="true" applyAlignment="true" applyProtection="true">
      <alignment horizontal="general" vertical="center" textRotation="0" wrapText="false" indent="0" shrinkToFit="false"/>
      <protection locked="true" hidden="false"/>
    </xf>
    <xf numFmtId="200" fontId="32" fillId="0" borderId="21" xfId="20" applyFont="true" applyBorder="true" applyAlignment="true" applyProtection="true">
      <alignment horizontal="general" vertical="center" textRotation="0" wrapText="false" indent="0" shrinkToFit="false"/>
      <protection locked="true" hidden="false"/>
    </xf>
    <xf numFmtId="186" fontId="32" fillId="0" borderId="22" xfId="74" applyFont="true" applyBorder="true" applyAlignment="true" applyProtection="true">
      <alignment horizontal="general" vertical="center" textRotation="0" wrapText="false" indent="0" shrinkToFit="false"/>
      <protection locked="true" hidden="false"/>
    </xf>
    <xf numFmtId="186" fontId="32" fillId="21" borderId="21" xfId="74" applyFont="true" applyBorder="true" applyAlignment="true" applyProtection="true">
      <alignment horizontal="general" vertical="center" textRotation="0" wrapText="false" indent="0" shrinkToFit="false"/>
      <protection locked="true" hidden="false"/>
    </xf>
    <xf numFmtId="196" fontId="32" fillId="21" borderId="22" xfId="20" applyFont="true" applyBorder="true" applyAlignment="true" applyProtection="true">
      <alignment horizontal="general" vertical="center" textRotation="0" wrapText="false" indent="0" shrinkToFit="false"/>
      <protection locked="true" hidden="false"/>
    </xf>
    <xf numFmtId="196" fontId="44" fillId="21" borderId="0" xfId="20" applyFont="true" applyBorder="fals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1" shrinkToFit="false"/>
      <protection locked="true" hidden="false"/>
    </xf>
    <xf numFmtId="182" fontId="32" fillId="0" borderId="0" xfId="20" applyFont="true" applyBorder="true" applyAlignment="true" applyProtection="true">
      <alignment horizontal="general" vertical="center" textRotation="0" wrapText="false" indent="0" shrinkToFit="false"/>
      <protection locked="true" hidden="false"/>
    </xf>
    <xf numFmtId="200" fontId="32" fillId="0" borderId="25" xfId="20" applyFont="true" applyBorder="true" applyAlignment="true" applyProtection="true">
      <alignment horizontal="general" vertical="center" textRotation="0" wrapText="false" indent="0" shrinkToFit="false"/>
      <protection locked="true" hidden="false"/>
    </xf>
    <xf numFmtId="186" fontId="32" fillId="0" borderId="16" xfId="74" applyFont="true" applyBorder="true" applyAlignment="true" applyProtection="true">
      <alignment horizontal="general" vertical="center" textRotation="0" wrapText="false" indent="0" shrinkToFit="false"/>
      <protection locked="true" hidden="false"/>
    </xf>
    <xf numFmtId="186" fontId="32" fillId="0" borderId="26" xfId="74" applyFont="true" applyBorder="true" applyAlignment="true" applyProtection="true">
      <alignment horizontal="general" vertical="center" textRotation="0" wrapText="false" indent="0" shrinkToFit="false"/>
      <protection locked="true" hidden="false"/>
    </xf>
    <xf numFmtId="186" fontId="32" fillId="21" borderId="25" xfId="74" applyFont="true" applyBorder="true" applyAlignment="true" applyProtection="true">
      <alignment horizontal="general" vertical="center" textRotation="0" wrapText="false" indent="0" shrinkToFit="false"/>
      <protection locked="true" hidden="false"/>
    </xf>
    <xf numFmtId="186" fontId="28" fillId="21" borderId="16" xfId="74" applyFont="true" applyBorder="true" applyAlignment="true" applyProtection="true">
      <alignment horizontal="general" vertical="center" textRotation="0" wrapText="false" indent="0" shrinkToFit="false"/>
      <protection locked="true" hidden="false"/>
    </xf>
    <xf numFmtId="196" fontId="32" fillId="21" borderId="17" xfId="20" applyFont="true" applyBorder="true" applyAlignment="true" applyProtection="true">
      <alignment horizontal="general" vertical="center" textRotation="0" wrapText="false" indent="0" shrinkToFit="false"/>
      <protection locked="true" hidden="false"/>
    </xf>
    <xf numFmtId="186" fontId="32" fillId="0" borderId="11" xfId="74" applyFont="true" applyBorder="true" applyAlignment="true" applyProtection="true">
      <alignment horizontal="general" vertical="center" textRotation="0" wrapText="false" indent="0" shrinkToFit="false"/>
      <protection locked="true" hidden="false"/>
    </xf>
    <xf numFmtId="186" fontId="28" fillId="21" borderId="11" xfId="74" applyFont="true" applyBorder="true" applyAlignment="true" applyProtection="true">
      <alignment horizontal="general" vertical="center" textRotation="0" wrapText="false" indent="0" shrinkToFit="false"/>
      <protection locked="true" hidden="false"/>
    </xf>
    <xf numFmtId="196" fontId="32" fillId="21" borderId="26" xfId="20" applyFont="true" applyBorder="true" applyAlignment="true" applyProtection="true">
      <alignment horizontal="general" vertical="center" textRotation="0" wrapText="false" indent="0" shrinkToFit="false"/>
      <protection locked="true" hidden="false"/>
    </xf>
    <xf numFmtId="186" fontId="28" fillId="21" borderId="17" xfId="74"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200" fontId="32" fillId="0" borderId="23" xfId="20" applyFont="true" applyBorder="true" applyAlignment="true" applyProtection="true">
      <alignment horizontal="general" vertical="center" textRotation="0" wrapText="false" indent="0" shrinkToFit="false"/>
      <protection locked="true" hidden="false"/>
    </xf>
    <xf numFmtId="186" fontId="32" fillId="0" borderId="15" xfId="74" applyFont="true" applyBorder="true" applyAlignment="true" applyProtection="true">
      <alignment horizontal="general" vertical="center" textRotation="0" wrapText="false" indent="0" shrinkToFit="false"/>
      <protection locked="true" hidden="false"/>
    </xf>
    <xf numFmtId="186" fontId="32" fillId="21" borderId="23" xfId="74" applyFont="true" applyBorder="true" applyAlignment="true" applyProtection="true">
      <alignment horizontal="general" vertical="center" textRotation="0" wrapText="false" indent="0" shrinkToFit="false"/>
      <protection locked="true" hidden="false"/>
    </xf>
    <xf numFmtId="196" fontId="32" fillId="21" borderId="24" xfId="20" applyFont="true" applyBorder="true" applyAlignment="true" applyProtection="true">
      <alignment horizontal="general" vertical="center" textRotation="0" wrapText="false" indent="0" shrinkToFit="false"/>
      <protection locked="true" hidden="false"/>
    </xf>
    <xf numFmtId="183" fontId="32" fillId="27"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justify" vertical="center" textRotation="0" wrapText="true" indent="0" shrinkToFit="false"/>
      <protection locked="true" hidden="false"/>
    </xf>
    <xf numFmtId="164" fontId="32" fillId="0" borderId="0" xfId="20" applyFont="true" applyBorder="false" applyAlignment="true" applyProtection="true">
      <alignment horizontal="general" vertical="center" textRotation="0" wrapText="true" indent="0" shrinkToFit="false"/>
      <protection locked="true" hidden="false"/>
    </xf>
    <xf numFmtId="196" fontId="0" fillId="21" borderId="0" xfId="20" applyFont="true" applyBorder="true" applyAlignment="true" applyProtection="true">
      <alignment horizontal="general" vertical="center" textRotation="0" wrapText="false" indent="0" shrinkToFit="false"/>
      <protection locked="true" hidden="false"/>
    </xf>
    <xf numFmtId="19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96" fontId="0" fillId="0" borderId="0" xfId="20" applyFont="true" applyBorder="true" applyAlignment="true" applyProtection="true">
      <alignment horizontal="general" vertical="center" textRotation="0" wrapText="true" indent="0" shrinkToFit="false"/>
      <protection locked="true" hidden="false"/>
    </xf>
    <xf numFmtId="196" fontId="0" fillId="0" borderId="0" xfId="20" applyFont="true" applyBorder="true" applyAlignment="true" applyProtection="true">
      <alignment horizontal="general" vertical="center" textRotation="0" wrapText="true" indent="0" shrinkToFit="false"/>
      <protection locked="true" hidden="false"/>
    </xf>
    <xf numFmtId="196" fontId="0" fillId="21" borderId="0" xfId="20" applyFont="true" applyBorder="true" applyAlignment="true" applyProtection="true">
      <alignment horizontal="general" vertical="center" textRotation="0" wrapText="true" indent="0" shrinkToFit="false"/>
      <protection locked="true" hidden="false"/>
    </xf>
    <xf numFmtId="196" fontId="23" fillId="21" borderId="0" xfId="20" applyFont="true" applyBorder="true" applyAlignment="true" applyProtection="true">
      <alignment horizontal="general" vertical="center" textRotation="0" wrapText="true" indent="0" shrinkToFit="false"/>
      <protection locked="true" hidden="false"/>
    </xf>
    <xf numFmtId="164" fontId="4" fillId="0" borderId="13" xfId="20" applyFont="true" applyBorder="true" applyAlignment="true" applyProtection="true">
      <alignment horizontal="general" vertical="center" textRotation="0" wrapText="false" indent="0" shrinkToFit="false"/>
      <protection locked="true" hidden="false"/>
    </xf>
    <xf numFmtId="164" fontId="32" fillId="0" borderId="13" xfId="20" applyFont="true" applyBorder="true" applyAlignment="true" applyProtection="true">
      <alignment horizontal="general" vertical="center" textRotation="0" wrapText="true" indent="0" shrinkToFit="false"/>
      <protection locked="true" hidden="false"/>
    </xf>
    <xf numFmtId="164" fontId="0" fillId="0" borderId="13" xfId="20" applyFont="true" applyBorder="true" applyAlignment="true" applyProtection="true">
      <alignment horizontal="general" vertical="center" textRotation="0" wrapText="true" indent="0" shrinkToFit="false"/>
      <protection locked="true" hidden="false"/>
    </xf>
    <xf numFmtId="196" fontId="0" fillId="0" borderId="13" xfId="20" applyFont="true" applyBorder="true" applyAlignment="true" applyProtection="true">
      <alignment horizontal="general" vertical="center" textRotation="0" wrapText="true" indent="0" shrinkToFit="false"/>
      <protection locked="true" hidden="false"/>
    </xf>
    <xf numFmtId="196" fontId="0" fillId="0" borderId="13" xfId="20" applyFont="true" applyBorder="true" applyAlignment="true" applyProtection="true">
      <alignment horizontal="general" vertical="center" textRotation="0" wrapText="true" indent="0" shrinkToFit="false"/>
      <protection locked="true" hidden="false"/>
    </xf>
    <xf numFmtId="196" fontId="0" fillId="21" borderId="13" xfId="20" applyFont="true" applyBorder="true" applyAlignment="true" applyProtection="true">
      <alignment horizontal="general" vertical="center" textRotation="0" wrapText="true" indent="0" shrinkToFit="false"/>
      <protection locked="true" hidden="false"/>
    </xf>
    <xf numFmtId="164" fontId="32" fillId="0" borderId="13" xfId="20" applyFont="true" applyBorder="true" applyAlignment="true" applyProtection="true">
      <alignment horizontal="right" vertical="center" textRotation="0" wrapText="false" indent="0" shrinkToFit="false"/>
      <protection locked="true" hidden="false"/>
    </xf>
    <xf numFmtId="182" fontId="32" fillId="0" borderId="13" xfId="20" applyFont="true" applyBorder="true" applyAlignment="true" applyProtection="true">
      <alignment horizontal="general" vertical="center" textRotation="0" wrapText="false" indent="0" shrinkToFit="false"/>
      <protection locked="true" hidden="false"/>
    </xf>
    <xf numFmtId="196" fontId="32" fillId="13" borderId="13" xfId="20" applyFont="true" applyBorder="true" applyAlignment="true" applyProtection="true">
      <alignment horizontal="general" vertical="center" textRotation="0" wrapText="false" indent="0" shrinkToFit="false"/>
      <protection locked="true" hidden="false"/>
    </xf>
    <xf numFmtId="196" fontId="28" fillId="13" borderId="13" xfId="20" applyFont="true" applyBorder="true" applyAlignment="true" applyProtection="true">
      <alignment horizontal="general" vertical="center" textRotation="0" wrapText="false" indent="0" shrinkToFit="false"/>
      <protection locked="true" hidden="false"/>
    </xf>
    <xf numFmtId="164" fontId="26" fillId="13" borderId="0" xfId="20" applyFont="true" applyBorder="true" applyAlignment="true" applyProtection="true">
      <alignment horizontal="center" vertical="center" textRotation="0" wrapText="false" indent="0" shrinkToFit="false"/>
      <protection locked="true" hidden="false"/>
    </xf>
    <xf numFmtId="164" fontId="4" fillId="13" borderId="0" xfId="20" applyFont="true" applyBorder="true" applyAlignment="true" applyProtection="true">
      <alignment horizontal="center" vertical="center" textRotation="0" wrapText="false" indent="0" shrinkToFit="false"/>
      <protection locked="true" hidden="false"/>
    </xf>
    <xf numFmtId="164" fontId="26" fillId="21" borderId="14" xfId="20" applyFont="true" applyBorder="true" applyAlignment="true" applyProtection="true">
      <alignment horizontal="right" vertical="center" textRotation="0" wrapText="false" indent="0" shrinkToFit="false"/>
      <protection locked="true" hidden="false"/>
    </xf>
    <xf numFmtId="182" fontId="26" fillId="13" borderId="0" xfId="20" applyFont="true" applyBorder="true" applyAlignment="true" applyProtection="true">
      <alignment horizontal="center" vertical="center" textRotation="0" wrapText="false" indent="0" shrinkToFit="false"/>
      <protection locked="true" hidden="false"/>
    </xf>
    <xf numFmtId="186" fontId="26" fillId="0" borderId="21" xfId="74" applyFont="true" applyBorder="true" applyAlignment="true" applyProtection="true">
      <alignment horizontal="left" vertical="center" textRotation="0" wrapText="false" indent="0" shrinkToFit="false"/>
      <protection locked="true" hidden="false"/>
    </xf>
    <xf numFmtId="186" fontId="26" fillId="21" borderId="21" xfId="74" applyFont="true" applyBorder="true" applyAlignment="true" applyProtection="true">
      <alignment horizontal="left" vertical="center" textRotation="0" wrapText="false" indent="0" shrinkToFit="false"/>
      <protection locked="true" hidden="false"/>
    </xf>
    <xf numFmtId="186" fontId="26" fillId="21" borderId="22" xfId="74" applyFont="true" applyBorder="true" applyAlignment="true" applyProtection="true">
      <alignment horizontal="left" vertical="center" textRotation="0" wrapText="false" indent="0" shrinkToFit="false"/>
      <protection locked="true" hidden="false"/>
    </xf>
    <xf numFmtId="186" fontId="26" fillId="21" borderId="0" xfId="74" applyFont="true" applyBorder="true" applyAlignment="true" applyProtection="true">
      <alignment horizontal="left" vertical="center" textRotation="0" wrapText="false" indent="0" shrinkToFit="false"/>
      <protection locked="true" hidden="false"/>
    </xf>
    <xf numFmtId="186" fontId="32" fillId="0" borderId="0" xfId="74" applyFont="true" applyBorder="true" applyAlignment="true" applyProtection="true">
      <alignment horizontal="left" vertical="center" textRotation="0" wrapText="false" indent="1" shrinkToFit="false"/>
      <protection locked="true" hidden="false"/>
    </xf>
    <xf numFmtId="186" fontId="32" fillId="21" borderId="26" xfId="74" applyFont="true" applyBorder="true" applyAlignment="true" applyProtection="true">
      <alignment horizontal="general" vertical="center" textRotation="0" wrapText="false" indent="0" shrinkToFit="false"/>
      <protection locked="true" hidden="false"/>
    </xf>
    <xf numFmtId="186" fontId="32" fillId="0" borderId="17" xfId="74" applyFont="true" applyBorder="true" applyAlignment="true" applyProtection="true">
      <alignment horizontal="general" vertical="center" textRotation="0" wrapText="false" indent="0" shrinkToFit="false"/>
      <protection locked="true" hidden="false"/>
    </xf>
    <xf numFmtId="182" fontId="32" fillId="0" borderId="11" xfId="74" applyFont="true" applyBorder="true" applyAlignment="true" applyProtection="true">
      <alignment horizontal="general" vertical="center" textRotation="0" wrapText="false" indent="0" shrinkToFit="false"/>
      <protection locked="true" hidden="false"/>
    </xf>
    <xf numFmtId="182" fontId="28" fillId="21" borderId="11" xfId="74" applyFont="true" applyBorder="true" applyAlignment="true" applyProtection="true">
      <alignment horizontal="general" vertical="center" textRotation="0" wrapText="false" indent="0" shrinkToFit="false"/>
      <protection locked="true" hidden="false"/>
    </xf>
    <xf numFmtId="182" fontId="32" fillId="0" borderId="16" xfId="74" applyFont="true" applyBorder="true" applyAlignment="true" applyProtection="true">
      <alignment horizontal="general" vertical="center" textRotation="0" wrapText="false" indent="0" shrinkToFit="false"/>
      <protection locked="true" hidden="false"/>
    </xf>
    <xf numFmtId="186" fontId="32" fillId="21" borderId="24" xfId="74" applyFont="true" applyBorder="true" applyAlignment="true" applyProtection="true">
      <alignment horizontal="general" vertical="center" textRotation="0" wrapText="false" indent="0" shrinkToFit="false"/>
      <protection locked="true" hidden="false"/>
    </xf>
    <xf numFmtId="186" fontId="32" fillId="0" borderId="0" xfId="74" applyFont="true" applyBorder="true" applyAlignment="true" applyProtection="true">
      <alignment horizontal="left" vertical="bottom" textRotation="0" wrapText="true" indent="1" shrinkToFit="false"/>
      <protection locked="true" hidden="false"/>
    </xf>
    <xf numFmtId="186" fontId="32" fillId="21" borderId="15" xfId="74" applyFont="true" applyBorder="true" applyAlignment="true" applyProtection="true">
      <alignment horizontal="general" vertical="center" textRotation="0" wrapText="false" indent="0" shrinkToFit="false"/>
      <protection locked="true" hidden="false"/>
    </xf>
    <xf numFmtId="186" fontId="32" fillId="0" borderId="0" xfId="74" applyFont="true" applyBorder="true" applyAlignment="true" applyProtection="true">
      <alignment horizontal="center" vertical="center" textRotation="0" wrapText="false" indent="0" shrinkToFit="false"/>
      <protection locked="true" hidden="false"/>
    </xf>
    <xf numFmtId="186" fontId="32" fillId="21" borderId="0" xfId="74" applyFont="true" applyBorder="true" applyAlignment="true" applyProtection="true">
      <alignment horizontal="center" vertical="center" textRotation="0" wrapText="false" indent="0" shrinkToFit="false"/>
      <protection locked="true" hidden="false"/>
    </xf>
    <xf numFmtId="164" fontId="32" fillId="0" borderId="0" xfId="74" applyFont="true" applyBorder="true" applyAlignment="true" applyProtection="true">
      <alignment horizontal="general" vertical="center" textRotation="0" wrapText="false" indent="0" shrinkToFit="false"/>
      <protection locked="true" hidden="false"/>
    </xf>
    <xf numFmtId="184" fontId="32" fillId="0" borderId="0" xfId="74" applyFont="true" applyBorder="true" applyAlignment="true" applyProtection="true">
      <alignment horizontal="general" vertical="center" textRotation="0" wrapText="false" indent="0" shrinkToFit="false"/>
      <protection locked="true" hidden="false"/>
    </xf>
    <xf numFmtId="184" fontId="28" fillId="21" borderId="0" xfId="74" applyFont="true" applyBorder="true" applyAlignment="true" applyProtection="true">
      <alignment horizontal="general" vertical="center" textRotation="0" wrapText="false" indent="0" shrinkToFit="false"/>
      <protection locked="true" hidden="false"/>
    </xf>
    <xf numFmtId="186" fontId="44" fillId="0" borderId="0" xfId="74" applyFont="true" applyBorder="true" applyAlignment="true" applyProtection="true">
      <alignment horizontal="general" vertical="center" textRotation="0" wrapText="true" indent="0" shrinkToFit="false"/>
      <protection locked="true" hidden="false"/>
    </xf>
    <xf numFmtId="186" fontId="44" fillId="21" borderId="0" xfId="74" applyFont="true" applyBorder="true" applyAlignment="true" applyProtection="true">
      <alignment horizontal="general" vertical="center" textRotation="0" wrapText="true" indent="0" shrinkToFit="false"/>
      <protection locked="true" hidden="false"/>
    </xf>
    <xf numFmtId="186" fontId="44" fillId="11" borderId="0" xfId="74" applyFont="true" applyBorder="true" applyAlignment="true" applyProtection="true">
      <alignment horizontal="general" vertical="center" textRotation="0" wrapText="true" indent="0" shrinkToFit="false"/>
      <protection locked="true" hidden="false"/>
    </xf>
    <xf numFmtId="164" fontId="32" fillId="27" borderId="0" xfId="74" applyFont="true" applyBorder="true" applyAlignment="true" applyProtection="true">
      <alignment horizontal="general" vertical="center" textRotation="0" wrapText="true" indent="0" shrinkToFit="false"/>
      <protection locked="true" hidden="false"/>
    </xf>
    <xf numFmtId="186" fontId="4" fillId="0" borderId="13" xfId="74" applyFont="true" applyBorder="true" applyAlignment="true" applyProtection="true">
      <alignment horizontal="general" vertical="center" textRotation="0" wrapText="false" indent="0" shrinkToFit="false"/>
      <protection locked="true" hidden="false"/>
    </xf>
    <xf numFmtId="186" fontId="32" fillId="0" borderId="13" xfId="74" applyFont="true" applyBorder="true" applyAlignment="true" applyProtection="true">
      <alignment horizontal="general" vertical="center" textRotation="0" wrapText="true" indent="0" shrinkToFit="false"/>
      <protection locked="true" hidden="false"/>
    </xf>
    <xf numFmtId="186" fontId="32" fillId="21" borderId="13" xfId="74" applyFont="true" applyBorder="true" applyAlignment="true" applyProtection="true">
      <alignment horizontal="general" vertical="center" textRotation="0" wrapText="tru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92" fontId="26" fillId="0" borderId="13" xfId="22" applyFont="true" applyBorder="true" applyAlignment="true" applyProtection="true">
      <alignment horizontal="general" vertical="center" textRotation="0" wrapText="false" indent="0" shrinkToFit="false"/>
      <protection locked="true" hidden="false"/>
    </xf>
    <xf numFmtId="164" fontId="26" fillId="0" borderId="13" xfId="22" applyFont="true" applyBorder="true" applyAlignment="true" applyProtection="true">
      <alignment horizontal="right" vertical="center" textRotation="0" wrapText="false" indent="0" shrinkToFit="false"/>
      <protection locked="true" hidden="false"/>
    </xf>
    <xf numFmtId="164" fontId="26" fillId="0" borderId="13" xfId="22" applyFont="true" applyBorder="true" applyAlignment="true" applyProtection="true">
      <alignment horizontal="general" vertical="center" textRotation="0" wrapText="false" indent="0" shrinkToFit="false"/>
      <protection locked="true" hidden="false"/>
    </xf>
    <xf numFmtId="164" fontId="29" fillId="0" borderId="13" xfId="22" applyFont="true" applyBorder="true" applyAlignment="true" applyProtection="true">
      <alignment horizontal="general" vertical="center" textRotation="0" wrapText="false" indent="0" shrinkToFit="false"/>
      <protection locked="true" hidden="false"/>
    </xf>
    <xf numFmtId="183" fontId="29" fillId="21" borderId="0" xfId="22" applyFont="true" applyBorder="true" applyAlignment="true" applyProtection="true">
      <alignment horizontal="center" vertical="center" textRotation="0" wrapText="false" indent="0" shrinkToFit="false"/>
      <protection locked="true" hidden="false"/>
    </xf>
    <xf numFmtId="164" fontId="26" fillId="21" borderId="0" xfId="22" applyFont="true" applyBorder="true" applyAlignment="true" applyProtection="true">
      <alignment horizontal="right" vertical="center" textRotation="0" wrapText="false" indent="0" shrinkToFit="false"/>
      <protection locked="true" hidden="false"/>
    </xf>
    <xf numFmtId="164" fontId="29" fillId="21"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4" fillId="21" borderId="13" xfId="22" applyFont="true" applyBorder="true" applyAlignment="true" applyProtection="true">
      <alignment horizontal="right" vertical="center" textRotation="0" wrapText="false" indent="0" shrinkToFit="false"/>
      <protection locked="true" hidden="false"/>
    </xf>
    <xf numFmtId="164" fontId="23" fillId="21" borderId="0" xfId="22" applyFont="true" applyBorder="true" applyAlignment="true" applyProtection="true">
      <alignment horizontal="center" vertical="center" textRotation="0" wrapText="false" indent="0" shrinkToFit="false"/>
      <protection locked="true" hidden="false"/>
    </xf>
    <xf numFmtId="182" fontId="26" fillId="0" borderId="14" xfId="22" applyFont="true" applyBorder="true" applyAlignment="true" applyProtection="true">
      <alignment horizontal="center" vertical="center" textRotation="0" wrapText="false" indent="0" shrinkToFit="false"/>
      <protection locked="true" hidden="false"/>
    </xf>
    <xf numFmtId="182" fontId="29" fillId="21" borderId="14" xfId="22" applyFont="true" applyBorder="true" applyAlignment="true" applyProtection="true">
      <alignment horizontal="center" vertical="center" textRotation="0" wrapText="false" indent="0" shrinkToFit="false"/>
      <protection locked="true" hidden="false"/>
    </xf>
    <xf numFmtId="185" fontId="26" fillId="0" borderId="0" xfId="22" applyFont="true" applyBorder="true" applyAlignment="true" applyProtection="false">
      <alignment horizontal="general" vertical="center" textRotation="0" wrapText="false" indent="0" shrinkToFit="false"/>
      <protection locked="true" hidden="false"/>
    </xf>
    <xf numFmtId="205" fontId="26" fillId="0" borderId="0" xfId="22" applyFont="true" applyBorder="true" applyAlignment="true" applyProtection="false">
      <alignment horizontal="general" vertical="center" textRotation="0" wrapText="false" indent="0" shrinkToFit="false"/>
      <protection locked="true" hidden="false"/>
    </xf>
    <xf numFmtId="185" fontId="29" fillId="21" borderId="0" xfId="22" applyFont="true" applyBorder="true" applyAlignment="true" applyProtection="false">
      <alignment horizontal="general" vertical="center" textRotation="0" wrapText="false" indent="0" shrinkToFit="false"/>
      <protection locked="true" hidden="false"/>
    </xf>
    <xf numFmtId="206" fontId="42" fillId="22"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200" fontId="42" fillId="21" borderId="0" xfId="22" applyFont="true" applyBorder="true" applyAlignment="true" applyProtection="false">
      <alignment horizontal="general" vertical="center" textRotation="0" wrapText="false" indent="0" shrinkToFit="false"/>
      <protection locked="true" hidden="false"/>
    </xf>
    <xf numFmtId="164" fontId="26" fillId="21" borderId="0" xfId="22" applyFont="true" applyBorder="true" applyAlignment="true" applyProtection="true">
      <alignment horizontal="general" vertical="center" textRotation="0" wrapText="true" indent="0" shrinkToFit="false"/>
      <protection locked="false" hidden="false"/>
    </xf>
    <xf numFmtId="164" fontId="26" fillId="0" borderId="13" xfId="22" applyFont="true" applyBorder="true" applyAlignment="true" applyProtection="true">
      <alignment horizontal="left" vertical="center" textRotation="0" wrapText="false" indent="0" shrinkToFit="false"/>
      <protection locked="false" hidden="false"/>
    </xf>
    <xf numFmtId="164" fontId="26" fillId="21" borderId="13" xfId="22" applyFont="true" applyBorder="true" applyAlignment="true" applyProtection="true">
      <alignment horizontal="left" vertical="center" textRotation="0" wrapText="false" indent="0" shrinkToFit="false"/>
      <protection locked="false" hidden="false"/>
    </xf>
    <xf numFmtId="164" fontId="29" fillId="21" borderId="13" xfId="22" applyFont="true" applyBorder="true" applyAlignment="true" applyProtection="true">
      <alignment horizontal="left" vertical="center" textRotation="0" wrapText="false" indent="0" shrinkToFit="false"/>
      <protection locked="false" hidden="false"/>
    </xf>
    <xf numFmtId="164" fontId="29" fillId="21"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false" applyAlignment="true" applyProtection="true">
      <alignment horizontal="right"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82" fontId="28" fillId="0" borderId="0" xfId="22" applyFont="true" applyBorder="true" applyAlignment="true" applyProtection="true">
      <alignment horizontal="general" vertical="center" textRotation="0" wrapText="false" indent="0" shrinkToFit="false"/>
      <protection locked="false" hidden="false"/>
    </xf>
    <xf numFmtId="182" fontId="26" fillId="0" borderId="0" xfId="22" applyFont="true" applyBorder="false" applyAlignment="true" applyProtection="true">
      <alignment horizontal="general" vertical="center" textRotation="0" wrapText="false" indent="0" shrinkToFit="false"/>
      <protection locked="true" hidden="false"/>
    </xf>
    <xf numFmtId="182" fontId="29" fillId="0" borderId="0" xfId="22" applyFont="true" applyBorder="false" applyAlignment="true" applyProtection="true">
      <alignment horizontal="general" vertical="center" textRotation="0" wrapText="false" indent="0" shrinkToFit="false"/>
      <protection locked="true" hidden="false"/>
    </xf>
    <xf numFmtId="182" fontId="29" fillId="0" borderId="0" xfId="22" applyFont="true" applyBorder="true" applyAlignment="true" applyProtection="true">
      <alignment horizontal="general" vertical="center" textRotation="0" wrapText="false" indent="0" shrinkToFit="false"/>
      <protection locked="true" hidden="false"/>
    </xf>
    <xf numFmtId="182" fontId="23" fillId="0"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right" vertical="center" textRotation="0" wrapText="false" indent="0" shrinkToFit="false"/>
      <protection locked="true" hidden="false"/>
    </xf>
    <xf numFmtId="164" fontId="4" fillId="22" borderId="13" xfId="22" applyFont="true" applyBorder="true" applyAlignment="true" applyProtection="true">
      <alignment horizontal="center" vertical="center" textRotation="0" wrapText="false" indent="0" shrinkToFit="false"/>
      <protection locked="true" hidden="false"/>
    </xf>
    <xf numFmtId="164" fontId="23" fillId="22" borderId="13" xfId="22" applyFont="true" applyBorder="true" applyAlignment="true" applyProtection="true">
      <alignment horizontal="center" vertical="center" textRotation="0" wrapText="false" indent="0" shrinkToFit="false"/>
      <protection locked="true" hidden="false"/>
    </xf>
    <xf numFmtId="164" fontId="23" fillId="22" borderId="0" xfId="22" applyFont="true" applyBorder="true" applyAlignment="true" applyProtection="true">
      <alignment horizontal="center" vertical="center" textRotation="0" wrapText="false" indent="0" shrinkToFit="false"/>
      <protection locked="true" hidden="false"/>
    </xf>
    <xf numFmtId="182" fontId="26" fillId="22" borderId="14" xfId="22" applyFont="true" applyBorder="true" applyAlignment="true" applyProtection="true">
      <alignment horizontal="center" vertical="center" textRotation="0" wrapText="false" indent="0" shrinkToFit="false"/>
      <protection locked="true" hidden="false"/>
    </xf>
    <xf numFmtId="182" fontId="29" fillId="22" borderId="14" xfId="22" applyFont="true" applyBorder="true" applyAlignment="true" applyProtection="true">
      <alignment horizontal="center" vertical="center" textRotation="0" wrapText="false" indent="0" shrinkToFit="false"/>
      <protection locked="true" hidden="false"/>
    </xf>
    <xf numFmtId="182" fontId="29" fillId="22" borderId="0" xfId="22" applyFont="true" applyBorder="true" applyAlignment="true" applyProtection="true">
      <alignment horizontal="center" vertical="center" textRotation="0" wrapText="false" indent="0" shrinkToFit="false"/>
      <protection locked="true" hidden="false"/>
    </xf>
    <xf numFmtId="182" fontId="26" fillId="22" borderId="0" xfId="22" applyFont="true" applyBorder="true" applyAlignment="true" applyProtection="true">
      <alignment horizontal="general" vertical="center" textRotation="0" wrapText="false" indent="0" shrinkToFit="false"/>
      <protection locked="true" hidden="false"/>
    </xf>
    <xf numFmtId="182" fontId="29" fillId="22"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29" fillId="0" borderId="21" xfId="22" applyFont="true" applyBorder="true" applyAlignment="true" applyProtection="true">
      <alignment horizontal="left" vertical="center" textRotation="0" wrapText="false" indent="0" shrinkToFit="false"/>
      <protection locked="true" hidden="false"/>
    </xf>
    <xf numFmtId="164" fontId="29" fillId="0" borderId="18" xfId="22" applyFont="true" applyBorder="true" applyAlignment="true" applyProtection="true">
      <alignment horizontal="left" vertical="center" textRotation="0" wrapText="false" indent="0" shrinkToFit="false"/>
      <protection locked="true" hidden="false"/>
    </xf>
    <xf numFmtId="182" fontId="26" fillId="0" borderId="18" xfId="22" applyFont="true" applyBorder="true" applyAlignment="true" applyProtection="true">
      <alignment horizontal="general" vertical="center" textRotation="0" wrapText="false" indent="0" shrinkToFit="false"/>
      <protection locked="true" hidden="false"/>
    </xf>
    <xf numFmtId="182" fontId="26" fillId="0" borderId="22" xfId="22" applyFont="true" applyBorder="true" applyAlignment="true" applyProtection="true">
      <alignment horizontal="general" vertical="center" textRotation="0" wrapText="false" indent="0" shrinkToFit="false"/>
      <protection locked="true" hidden="false"/>
    </xf>
    <xf numFmtId="182" fontId="26" fillId="0" borderId="21" xfId="22" applyFont="true" applyBorder="true" applyAlignment="true" applyProtection="true">
      <alignment horizontal="general" vertical="center" textRotation="0" wrapText="false" indent="0" shrinkToFit="false"/>
      <protection locked="true" hidden="false"/>
    </xf>
    <xf numFmtId="182" fontId="26" fillId="22" borderId="18" xfId="22" applyFont="true" applyBorder="true" applyAlignment="true" applyProtection="true">
      <alignment horizontal="general" vertical="center" textRotation="0" wrapText="false" indent="0" shrinkToFit="false"/>
      <protection locked="true" hidden="false"/>
    </xf>
    <xf numFmtId="182" fontId="29" fillId="22" borderId="18"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26" fillId="0" borderId="25" xfId="22" applyFont="true" applyBorder="true" applyAlignment="true" applyProtection="true">
      <alignment horizontal="left" vertical="center" textRotation="0" wrapText="false" indent="0" shrinkToFit="false"/>
      <protection locked="true" hidden="false"/>
    </xf>
    <xf numFmtId="164" fontId="26" fillId="0" borderId="21" xfId="22" applyFont="true" applyBorder="true" applyAlignment="true" applyProtection="true">
      <alignment horizontal="left" vertical="center" textRotation="0" wrapText="false" indent="0" shrinkToFit="false"/>
      <protection locked="true" hidden="false"/>
    </xf>
    <xf numFmtId="182" fontId="26" fillId="0" borderId="26" xfId="22" applyFont="true" applyBorder="true" applyAlignment="true" applyProtection="true">
      <alignment horizontal="general" vertical="center" textRotation="0" wrapText="false" indent="0" shrinkToFit="false"/>
      <protection locked="true" hidden="false"/>
    </xf>
    <xf numFmtId="182" fontId="26" fillId="22" borderId="21" xfId="22" applyFont="true" applyBorder="true" applyAlignment="true" applyProtection="true">
      <alignment horizontal="general" vertical="center" textRotation="0" wrapText="false" indent="0" shrinkToFit="false"/>
      <protection locked="true" hidden="false"/>
    </xf>
    <xf numFmtId="164" fontId="26" fillId="0" borderId="25" xfId="22" applyFont="true" applyBorder="true" applyAlignment="true" applyProtection="true">
      <alignment horizontal="left" vertical="center" textRotation="0" wrapText="false" indent="1" shrinkToFit="false"/>
      <protection locked="true" hidden="false"/>
    </xf>
    <xf numFmtId="182" fontId="26" fillId="0" borderId="16" xfId="22" applyFont="true" applyBorder="true" applyAlignment="true" applyProtection="true">
      <alignment horizontal="general" vertical="center" textRotation="0" wrapText="false" indent="0" shrinkToFit="false"/>
      <protection locked="true" hidden="false"/>
    </xf>
    <xf numFmtId="182" fontId="26" fillId="0" borderId="25" xfId="22" applyFont="true" applyBorder="true" applyAlignment="true" applyProtection="true">
      <alignment horizontal="general" vertical="center" textRotation="0" wrapText="false" indent="0" shrinkToFit="false"/>
      <protection locked="true" hidden="false"/>
    </xf>
    <xf numFmtId="182" fontId="26" fillId="22" borderId="25" xfId="22" applyFont="true" applyBorder="true" applyAlignment="true" applyProtection="true">
      <alignment horizontal="general" vertical="center" textRotation="0" wrapText="false" indent="0" shrinkToFit="false"/>
      <protection locked="true" hidden="false"/>
    </xf>
    <xf numFmtId="182" fontId="29" fillId="22" borderId="21" xfId="22" applyFont="true" applyBorder="true" applyAlignment="true" applyProtection="true">
      <alignment horizontal="general" vertical="center" textRotation="0" wrapText="false" indent="0" shrinkToFit="false"/>
      <protection locked="true" hidden="false"/>
    </xf>
    <xf numFmtId="182" fontId="26" fillId="0" borderId="11" xfId="22" applyFont="true" applyBorder="true" applyAlignment="true" applyProtection="true">
      <alignment horizontal="general" vertical="center" textRotation="0" wrapText="false" indent="0" shrinkToFit="false"/>
      <protection locked="true" hidden="false"/>
    </xf>
    <xf numFmtId="182" fontId="29" fillId="22" borderId="23" xfId="22" applyFont="true" applyBorder="true" applyAlignment="true" applyProtection="true">
      <alignment horizontal="general" vertical="center" textRotation="0" wrapText="false" indent="0" shrinkToFit="false"/>
      <protection locked="true" hidden="false"/>
    </xf>
    <xf numFmtId="164" fontId="26" fillId="0" borderId="23" xfId="22" applyFont="true" applyBorder="true" applyAlignment="true" applyProtection="true">
      <alignment horizontal="left" vertical="center" textRotation="0" wrapText="false" indent="0" shrinkToFit="false"/>
      <protection locked="true" hidden="false"/>
    </xf>
    <xf numFmtId="182" fontId="26" fillId="0" borderId="15" xfId="22" applyFont="true" applyBorder="true" applyAlignment="true" applyProtection="true">
      <alignment horizontal="general" vertical="center" textRotation="0" wrapText="false" indent="0" shrinkToFit="false"/>
      <protection locked="true" hidden="false"/>
    </xf>
    <xf numFmtId="182" fontId="26" fillId="0" borderId="24" xfId="22" applyFont="true" applyBorder="true" applyAlignment="true" applyProtection="true">
      <alignment horizontal="general" vertical="center" textRotation="0" wrapText="false" indent="0" shrinkToFit="false"/>
      <protection locked="true" hidden="false"/>
    </xf>
    <xf numFmtId="182" fontId="26" fillId="0" borderId="23" xfId="22" applyFont="true" applyBorder="true" applyAlignment="true" applyProtection="true">
      <alignment horizontal="general" vertical="center" textRotation="0" wrapText="false" indent="0" shrinkToFit="false"/>
      <protection locked="true" hidden="false"/>
    </xf>
    <xf numFmtId="182" fontId="26" fillId="22" borderId="23" xfId="22" applyFont="true" applyBorder="true" applyAlignment="true" applyProtection="true">
      <alignment horizontal="general" vertical="center" textRotation="0" wrapText="false" indent="0" shrinkToFit="false"/>
      <protection locked="true" hidden="false"/>
    </xf>
    <xf numFmtId="182" fontId="29" fillId="22" borderId="15" xfId="22" applyFont="true" applyBorder="true" applyAlignment="true" applyProtection="true">
      <alignment horizontal="general" vertical="center" textRotation="0" wrapText="false" indent="0" shrinkToFit="false"/>
      <protection locked="true" hidden="false"/>
    </xf>
    <xf numFmtId="164" fontId="32" fillId="0" borderId="25" xfId="22" applyFont="true" applyBorder="true" applyAlignment="true" applyProtection="false">
      <alignment horizontal="left" vertical="center" textRotation="0" wrapText="false" indent="0" shrinkToFit="false"/>
      <protection locked="true" hidden="false"/>
    </xf>
    <xf numFmtId="182" fontId="32" fillId="0" borderId="18" xfId="22" applyFont="true" applyBorder="true" applyAlignment="true" applyProtection="true">
      <alignment horizontal="general" vertical="center" textRotation="0" wrapText="true" indent="0" shrinkToFit="false"/>
      <protection locked="true" hidden="false"/>
    </xf>
    <xf numFmtId="182" fontId="32" fillId="0" borderId="0" xfId="22" applyFont="true" applyBorder="true" applyAlignment="true" applyProtection="false">
      <alignment horizontal="general" vertical="center" textRotation="0" wrapText="false" indent="0" shrinkToFit="false"/>
      <protection locked="true" hidden="false"/>
    </xf>
    <xf numFmtId="182" fontId="32" fillId="0" borderId="0" xfId="22" applyFont="true" applyBorder="true" applyAlignment="true" applyProtection="true">
      <alignment horizontal="general" vertical="center" textRotation="0" wrapText="true" indent="0" shrinkToFit="false"/>
      <protection locked="true" hidden="false"/>
    </xf>
    <xf numFmtId="182" fontId="32" fillId="0" borderId="26" xfId="22" applyFont="true" applyBorder="true" applyAlignment="true" applyProtection="true">
      <alignment horizontal="general" vertical="center" textRotation="0" wrapText="true" indent="0" shrinkToFit="false"/>
      <protection locked="true" hidden="false"/>
    </xf>
    <xf numFmtId="182" fontId="32" fillId="0" borderId="25" xfId="22" applyFont="true" applyBorder="true" applyAlignment="true" applyProtection="true">
      <alignment horizontal="general" vertical="center" textRotation="0" wrapText="true" indent="0" shrinkToFit="false"/>
      <protection locked="true" hidden="false"/>
    </xf>
    <xf numFmtId="182" fontId="32" fillId="13" borderId="25" xfId="22" applyFont="true" applyBorder="true" applyAlignment="true" applyProtection="true">
      <alignment horizontal="general" vertical="center" textRotation="0" wrapText="true" indent="0" shrinkToFit="false"/>
      <protection locked="true" hidden="false"/>
    </xf>
    <xf numFmtId="182" fontId="32" fillId="22" borderId="0" xfId="22" applyFont="true" applyBorder="true" applyAlignment="true" applyProtection="true">
      <alignment horizontal="general" vertical="center" textRotation="0" wrapText="true" indent="0" shrinkToFit="false"/>
      <protection locked="true" hidden="false"/>
    </xf>
    <xf numFmtId="182" fontId="28" fillId="22" borderId="0" xfId="22" applyFont="true" applyBorder="true" applyAlignment="true" applyProtection="false">
      <alignment horizontal="general" vertical="center" textRotation="0" wrapText="false" indent="0" shrinkToFit="false"/>
      <protection locked="true" hidden="false"/>
    </xf>
    <xf numFmtId="164" fontId="0" fillId="22" borderId="0" xfId="22" applyFont="true" applyBorder="true" applyAlignment="true" applyProtection="false">
      <alignment horizontal="general" vertical="center" textRotation="0" wrapText="false" indent="0" shrinkToFit="false"/>
      <protection locked="true" hidden="false"/>
    </xf>
    <xf numFmtId="182" fontId="32" fillId="0" borderId="16" xfId="22" applyFont="true" applyBorder="true" applyAlignment="true" applyProtection="false">
      <alignment horizontal="general" vertical="center" textRotation="0" wrapText="false" indent="0" shrinkToFit="false"/>
      <protection locked="true" hidden="false"/>
    </xf>
    <xf numFmtId="182" fontId="28" fillId="22" borderId="21" xfId="22" applyFont="true" applyBorder="true" applyAlignment="true" applyProtection="false">
      <alignment horizontal="general" vertical="center" textRotation="0" wrapText="false" indent="0" shrinkToFit="false"/>
      <protection locked="true" hidden="false"/>
    </xf>
    <xf numFmtId="182" fontId="32" fillId="22" borderId="0" xfId="22" applyFont="true" applyBorder="true" applyAlignment="true" applyProtection="false">
      <alignment horizontal="general" vertical="center" textRotation="0" wrapText="false" indent="0" shrinkToFit="false"/>
      <protection locked="true" hidden="false"/>
    </xf>
    <xf numFmtId="182" fontId="32" fillId="0" borderId="11" xfId="22" applyFont="true" applyBorder="true" applyAlignment="true" applyProtection="false">
      <alignment horizontal="general" vertical="center" textRotation="0" wrapText="false" indent="0" shrinkToFit="false"/>
      <protection locked="true" hidden="false"/>
    </xf>
    <xf numFmtId="182" fontId="28" fillId="22" borderId="23" xfId="22" applyFont="true" applyBorder="true" applyAlignment="true" applyProtection="false">
      <alignment horizontal="general" vertical="center" textRotation="0" wrapText="false" indent="0" shrinkToFit="false"/>
      <protection locked="true" hidden="false"/>
    </xf>
    <xf numFmtId="164" fontId="32" fillId="0" borderId="23" xfId="22" applyFont="true" applyBorder="true" applyAlignment="true" applyProtection="false">
      <alignment horizontal="left" vertical="center" textRotation="0" wrapText="false" indent="0" shrinkToFit="false"/>
      <protection locked="true" hidden="false"/>
    </xf>
    <xf numFmtId="182" fontId="32" fillId="0" borderId="15" xfId="22" applyFont="true" applyBorder="true" applyAlignment="true" applyProtection="true">
      <alignment horizontal="general" vertical="center" textRotation="0" wrapText="true" indent="0" shrinkToFit="false"/>
      <protection locked="true" hidden="false"/>
    </xf>
    <xf numFmtId="182" fontId="32" fillId="0" borderId="15" xfId="22" applyFont="true" applyBorder="true" applyAlignment="true" applyProtection="false">
      <alignment horizontal="general" vertical="center" textRotation="0" wrapText="false" indent="0" shrinkToFit="false"/>
      <protection locked="true" hidden="false"/>
    </xf>
    <xf numFmtId="182" fontId="32" fillId="0" borderId="24" xfId="22" applyFont="true" applyBorder="true" applyAlignment="true" applyProtection="true">
      <alignment horizontal="general" vertical="center" textRotation="0" wrapText="true" indent="0" shrinkToFit="false"/>
      <protection locked="true" hidden="false"/>
    </xf>
    <xf numFmtId="182" fontId="32" fillId="0" borderId="23" xfId="22" applyFont="true" applyBorder="true" applyAlignment="true" applyProtection="true">
      <alignment horizontal="general" vertical="center" textRotation="0" wrapText="true" indent="0" shrinkToFit="false"/>
      <protection locked="true" hidden="false"/>
    </xf>
    <xf numFmtId="182" fontId="32" fillId="13" borderId="23" xfId="22" applyFont="true" applyBorder="true" applyAlignment="true" applyProtection="true">
      <alignment horizontal="general" vertical="center" textRotation="0" wrapText="true" indent="0" shrinkToFit="false"/>
      <protection locked="true" hidden="false"/>
    </xf>
    <xf numFmtId="182" fontId="32" fillId="22" borderId="15" xfId="22" applyFont="true" applyBorder="true" applyAlignment="true" applyProtection="true">
      <alignment horizontal="general" vertical="center" textRotation="0" wrapText="true" indent="0" shrinkToFit="false"/>
      <protection locked="true" hidden="false"/>
    </xf>
    <xf numFmtId="182" fontId="28" fillId="22" borderId="15"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82" fontId="32" fillId="13" borderId="0" xfId="22" applyFont="true" applyBorder="true" applyAlignment="true" applyProtection="true">
      <alignment horizontal="general" vertical="center" textRotation="0" wrapText="true" indent="0" shrinkToFit="false"/>
      <protection locked="true" hidden="false"/>
    </xf>
    <xf numFmtId="164" fontId="32" fillId="11" borderId="0" xfId="22" applyFont="true" applyBorder="true" applyAlignment="true" applyProtection="true">
      <alignment horizontal="left" vertical="top" textRotation="0" wrapText="true" indent="0" shrinkToFit="false"/>
      <protection locked="false" hidden="false"/>
    </xf>
    <xf numFmtId="164" fontId="26" fillId="0" borderId="0" xfId="22" applyFont="true" applyBorder="true" applyAlignment="true" applyProtection="true">
      <alignment horizontal="left" vertical="center" textRotation="0" wrapText="true" indent="0" shrinkToFit="false"/>
      <protection locked="false" hidden="false"/>
    </xf>
    <xf numFmtId="164" fontId="0" fillId="0" borderId="0" xfId="22" applyFont="true" applyBorder="false" applyAlignment="true" applyProtection="true">
      <alignment horizontal="general" vertical="center" textRotation="0" wrapText="true" indent="0" shrinkToFit="false"/>
      <protection locked="false" hidden="false"/>
    </xf>
    <xf numFmtId="164" fontId="0" fillId="22" borderId="0" xfId="22" applyFont="true" applyBorder="false" applyAlignment="true" applyProtection="true">
      <alignment horizontal="general" vertical="center" textRotation="0" wrapText="true" indent="0" shrinkToFit="false"/>
      <protection locked="false" hidden="false"/>
    </xf>
    <xf numFmtId="164" fontId="4" fillId="22" borderId="0" xfId="22" applyFont="true" applyBorder="false" applyAlignment="true" applyProtection="true">
      <alignment horizontal="general" vertical="center" textRotation="0" wrapText="true" indent="0" shrinkToFit="false"/>
      <protection locked="false" hidden="false"/>
    </xf>
    <xf numFmtId="164" fontId="4" fillId="22" borderId="0" xfId="22" applyFont="true" applyBorder="true" applyAlignment="true" applyProtection="true">
      <alignment horizontal="general" vertical="center" textRotation="0" wrapText="tru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82" fontId="32" fillId="22" borderId="0"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left" vertical="top" textRotation="0" wrapText="true" indent="0" shrinkToFit="false"/>
      <protection locked="false" hidden="false"/>
    </xf>
    <xf numFmtId="164" fontId="26" fillId="0" borderId="13" xfId="22" applyFont="true" applyBorder="true" applyAlignment="true" applyProtection="true">
      <alignment horizontal="general" vertical="center" textRotation="0" wrapText="false" indent="0" shrinkToFit="false"/>
      <protection locked="false" hidden="false"/>
    </xf>
    <xf numFmtId="164" fontId="26" fillId="22" borderId="13" xfId="22" applyFont="true" applyBorder="true" applyAlignment="true" applyProtection="true">
      <alignment horizontal="general" vertical="center" textRotation="0" wrapText="false" indent="0" shrinkToFit="false"/>
      <protection locked="false" hidden="false"/>
    </xf>
    <xf numFmtId="164" fontId="26" fillId="22"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right" vertical="center" textRotation="0" wrapText="false" indent="0" shrinkToFit="false"/>
      <protection locked="true" hidden="false"/>
    </xf>
    <xf numFmtId="182" fontId="4" fillId="0" borderId="0" xfId="22" applyFont="true" applyBorder="false" applyAlignment="true" applyProtection="true">
      <alignment horizontal="general" vertical="center" textRotation="0" wrapText="false" indent="0" shrinkToFit="false"/>
      <protection locked="true" hidden="false"/>
    </xf>
    <xf numFmtId="182" fontId="23" fillId="0" borderId="0" xfId="22" applyFont="true" applyBorder="false" applyAlignment="true" applyProtection="true">
      <alignment horizontal="general" vertical="center" textRotation="0" wrapText="false" indent="0" shrinkToFit="false"/>
      <protection locked="true" hidden="false"/>
    </xf>
    <xf numFmtId="164" fontId="4" fillId="0" borderId="15" xfId="22" applyFont="true" applyBorder="true" applyAlignment="true" applyProtection="true">
      <alignment horizontal="right" vertical="center" textRotation="0" wrapText="false" indent="0" shrinkToFit="false"/>
      <protection locked="true" hidden="false"/>
    </xf>
    <xf numFmtId="164" fontId="4" fillId="0" borderId="15" xfId="22" applyFont="true" applyBorder="true" applyAlignment="true" applyProtection="true">
      <alignment horizontal="left" vertical="center" textRotation="0" wrapText="false" indent="1" shrinkToFit="false"/>
      <protection locked="true" hidden="false"/>
    </xf>
    <xf numFmtId="182" fontId="4" fillId="0" borderId="15"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left" vertical="center" textRotation="0" wrapText="false" indent="1" shrinkToFit="false"/>
      <protection locked="true" hidden="false"/>
    </xf>
    <xf numFmtId="164" fontId="4" fillId="0" borderId="15" xfId="22" applyFont="true" applyBorder="true" applyAlignment="true" applyProtection="true">
      <alignment horizontal="general" vertical="center" textRotation="0" wrapText="false" indent="0" shrinkToFit="false"/>
      <protection locked="true" hidden="false"/>
    </xf>
    <xf numFmtId="182" fontId="4" fillId="0" borderId="20" xfId="22" applyFont="true" applyBorder="true" applyAlignment="true" applyProtection="true">
      <alignment horizontal="general" vertical="center" textRotation="0" wrapText="false" indent="0" shrinkToFit="false"/>
      <protection locked="true" hidden="false"/>
    </xf>
    <xf numFmtId="164" fontId="26" fillId="13" borderId="21" xfId="20" applyFont="true" applyBorder="true" applyAlignment="true" applyProtection="true">
      <alignment horizontal="center" vertical="center" textRotation="0" wrapText="false" indent="0" shrinkToFit="false"/>
      <protection locked="true" hidden="false"/>
    </xf>
    <xf numFmtId="198" fontId="29" fillId="21" borderId="21" xfId="20" applyFont="true" applyBorder="true" applyAlignment="true" applyProtection="true">
      <alignment horizontal="center" vertical="center" textRotation="0" wrapText="false" indent="0" shrinkToFit="false"/>
      <protection locked="true" hidden="false"/>
    </xf>
    <xf numFmtId="198" fontId="29" fillId="21" borderId="14" xfId="20" applyFont="true" applyBorder="true" applyAlignment="true" applyProtection="true">
      <alignment horizontal="right" vertical="center" textRotation="0" wrapText="false" indent="0" shrinkToFit="false"/>
      <protection locked="true" hidden="false"/>
    </xf>
    <xf numFmtId="200" fontId="29" fillId="21" borderId="0" xfId="20" applyFont="true" applyBorder="true" applyAlignment="true" applyProtection="true">
      <alignment horizontal="general" vertical="center" textRotation="0" wrapText="false" indent="0" shrinkToFit="false"/>
      <protection locked="true" hidden="false"/>
    </xf>
    <xf numFmtId="200" fontId="26" fillId="0" borderId="16" xfId="20" applyFont="true" applyBorder="true" applyAlignment="true" applyProtection="true">
      <alignment horizontal="general" vertical="center" textRotation="0" wrapText="false" indent="0" shrinkToFit="false"/>
      <protection locked="true" hidden="false"/>
    </xf>
    <xf numFmtId="200" fontId="29" fillId="21" borderId="16" xfId="20" applyFont="true" applyBorder="true" applyAlignment="true" applyProtection="true">
      <alignment horizontal="general" vertical="center" textRotation="0" wrapText="false" indent="0" shrinkToFit="false"/>
      <protection locked="true" hidden="false"/>
    </xf>
    <xf numFmtId="200" fontId="26" fillId="0" borderId="11" xfId="20" applyFont="true" applyBorder="true" applyAlignment="true" applyProtection="true">
      <alignment horizontal="general" vertical="center" textRotation="0" wrapText="false" indent="0" shrinkToFit="false"/>
      <protection locked="true" hidden="false"/>
    </xf>
    <xf numFmtId="200" fontId="29" fillId="21" borderId="11" xfId="20" applyFont="true" applyBorder="true" applyAlignment="true" applyProtection="true">
      <alignment horizontal="general" vertical="center" textRotation="0" wrapText="false" indent="0" shrinkToFit="false"/>
      <protection locked="true" hidden="false"/>
    </xf>
    <xf numFmtId="200" fontId="29" fillId="24" borderId="0" xfId="20" applyFont="true" applyBorder="true" applyAlignment="true" applyProtection="true">
      <alignment horizontal="left" vertical="center" textRotation="0" wrapText="false" indent="0" shrinkToFit="false"/>
      <protection locked="true" hidden="false"/>
    </xf>
    <xf numFmtId="164" fontId="32" fillId="21"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32" fillId="21" borderId="0" xfId="20" applyFont="true" applyBorder="true" applyAlignment="true" applyProtection="true">
      <alignment horizontal="general" vertical="center" textRotation="0" wrapText="true" indent="0" shrinkToFit="false"/>
      <protection locked="false" hidden="false"/>
    </xf>
    <xf numFmtId="164" fontId="32" fillId="6" borderId="0" xfId="20" applyFont="true" applyBorder="true" applyAlignment="true" applyProtection="true">
      <alignment horizontal="general" vertical="center" textRotation="0" wrapText="true" indent="0" shrinkToFit="false"/>
      <protection locked="fals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6" fillId="0" borderId="13" xfId="20" applyFont="true" applyBorder="true" applyAlignment="true" applyProtection="true">
      <alignment horizontal="left" vertical="center" textRotation="0" wrapText="false" indent="0" shrinkToFit="false"/>
      <protection locked="true" hidden="false"/>
    </xf>
    <xf numFmtId="164" fontId="0"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38" fillId="0" borderId="0" xfId="995" applyFont="true" applyBorder="false" applyAlignment="true" applyProtection="false">
      <alignment horizontal="general" vertical="center" textRotation="0" wrapText="false" indent="0" shrinkToFit="false"/>
      <protection locked="true" hidden="false"/>
    </xf>
    <xf numFmtId="164" fontId="26" fillId="0" borderId="18" xfId="995" applyFont="true" applyBorder="true" applyAlignment="true" applyProtection="false">
      <alignment horizontal="general" vertical="center" textRotation="0" wrapText="false" indent="0" shrinkToFit="false"/>
      <protection locked="true" hidden="false"/>
    </xf>
    <xf numFmtId="164" fontId="26" fillId="0" borderId="22" xfId="995" applyFont="true" applyBorder="true" applyAlignment="true" applyProtection="false">
      <alignment horizontal="right" vertical="center" textRotation="0" wrapText="false" indent="0" shrinkToFit="false"/>
      <protection locked="true" hidden="false"/>
    </xf>
    <xf numFmtId="164" fontId="26" fillId="0" borderId="16" xfId="995" applyFont="true" applyBorder="true" applyAlignment="true" applyProtection="false">
      <alignment horizontal="center" vertical="center" textRotation="0" wrapText="false" indent="0" shrinkToFit="false"/>
      <protection locked="true" hidden="false"/>
    </xf>
    <xf numFmtId="164" fontId="26" fillId="0" borderId="21" xfId="995" applyFont="true" applyBorder="true" applyAlignment="true" applyProtection="false">
      <alignment horizontal="center" vertical="center" textRotation="0" wrapText="false" indent="0" shrinkToFit="false"/>
      <protection locked="true" hidden="false"/>
    </xf>
    <xf numFmtId="164" fontId="29" fillId="13" borderId="21" xfId="995" applyFont="true" applyBorder="true" applyAlignment="true" applyProtection="false">
      <alignment horizontal="center" vertical="center" textRotation="0" wrapText="false" indent="0" shrinkToFit="false"/>
      <protection locked="true" hidden="false"/>
    </xf>
    <xf numFmtId="164" fontId="26" fillId="0" borderId="14" xfId="995" applyFont="true" applyBorder="true" applyAlignment="true" applyProtection="false">
      <alignment horizontal="general" vertical="center" textRotation="0" wrapText="false" indent="0" shrinkToFit="false"/>
      <protection locked="true" hidden="false"/>
    </xf>
    <xf numFmtId="164" fontId="26" fillId="0" borderId="14" xfId="995" applyFont="true" applyBorder="true" applyAlignment="true" applyProtection="false">
      <alignment horizontal="right" vertical="center" textRotation="0" wrapText="false" indent="0" shrinkToFit="false"/>
      <protection locked="true" hidden="false"/>
    </xf>
    <xf numFmtId="164" fontId="26" fillId="0" borderId="14" xfId="995" applyFont="true" applyBorder="true" applyAlignment="true" applyProtection="false">
      <alignment horizontal="center" vertical="center" textRotation="0" wrapText="false" indent="0" shrinkToFit="false"/>
      <protection locked="true" hidden="false"/>
    </xf>
    <xf numFmtId="164" fontId="29" fillId="21" borderId="14" xfId="995" applyFont="true" applyBorder="true" applyAlignment="true" applyProtection="false">
      <alignment horizontal="right" vertical="center" textRotation="0" wrapText="false" indent="0" shrinkToFit="false"/>
      <protection locked="true" hidden="false"/>
    </xf>
    <xf numFmtId="164" fontId="23" fillId="21" borderId="13" xfId="995" applyFont="true" applyBorder="true" applyAlignment="true" applyProtection="false">
      <alignment horizontal="right" vertical="center" textRotation="0" wrapText="false" indent="0" shrinkToFit="false"/>
      <protection locked="true" hidden="false"/>
    </xf>
    <xf numFmtId="182" fontId="29" fillId="21" borderId="14" xfId="995" applyFont="true" applyBorder="true" applyAlignment="true" applyProtection="false">
      <alignment horizontal="center" vertical="center" textRotation="0" wrapText="false" indent="0" shrinkToFit="false"/>
      <protection locked="true" hidden="false"/>
    </xf>
    <xf numFmtId="164" fontId="32" fillId="0" borderId="0" xfId="995" applyFont="true" applyBorder="true" applyAlignment="true" applyProtection="false">
      <alignment horizontal="left" vertical="center" textRotation="0" wrapText="false" indent="0" shrinkToFit="false"/>
      <protection locked="true" hidden="false"/>
    </xf>
    <xf numFmtId="200" fontId="29" fillId="21" borderId="16" xfId="995" applyFont="true" applyBorder="true" applyAlignment="true" applyProtection="false">
      <alignment horizontal="general" vertical="center" textRotation="0" wrapText="false" indent="0" shrinkToFit="false"/>
      <protection locked="true" hidden="false"/>
    </xf>
    <xf numFmtId="200" fontId="29" fillId="21" borderId="17" xfId="995" applyFont="true" applyBorder="true" applyAlignment="true" applyProtection="false">
      <alignment horizontal="general" vertical="center" textRotation="0" wrapText="false" indent="0" shrinkToFit="false"/>
      <protection locked="true" hidden="false"/>
    </xf>
    <xf numFmtId="200" fontId="29" fillId="21" borderId="11" xfId="995" applyFont="true" applyBorder="true" applyAlignment="true" applyProtection="false">
      <alignment horizontal="general" vertical="center" textRotation="0" wrapText="false" indent="0" shrinkToFit="false"/>
      <protection locked="true" hidden="false"/>
    </xf>
    <xf numFmtId="164" fontId="32" fillId="21" borderId="0" xfId="995" applyFont="true" applyBorder="true" applyAlignment="true" applyProtection="false">
      <alignment horizontal="general" vertical="center" textRotation="0" wrapText="true" indent="0" shrinkToFit="false"/>
      <protection locked="true" hidden="false"/>
    </xf>
    <xf numFmtId="164" fontId="4" fillId="21" borderId="0" xfId="995" applyFont="false" applyBorder="false" applyAlignment="true" applyProtection="false">
      <alignment horizontal="general" vertical="center" textRotation="0" wrapText="false" indent="0" shrinkToFit="false"/>
      <protection locked="true" hidden="false"/>
    </xf>
    <xf numFmtId="182" fontId="26" fillId="21" borderId="0" xfId="995" applyFont="true" applyBorder="true" applyAlignment="true" applyProtection="false">
      <alignment horizontal="general" vertical="center" textRotation="0" wrapText="false" indent="0" shrinkToFit="false"/>
      <protection locked="true" hidden="false"/>
    </xf>
    <xf numFmtId="164" fontId="32" fillId="21" borderId="0" xfId="995" applyFont="true" applyBorder="true" applyAlignment="true" applyProtection="false">
      <alignment horizontal="left" vertical="center" textRotation="0" wrapText="true" indent="0" shrinkToFit="false"/>
      <protection locked="true" hidden="false"/>
    </xf>
    <xf numFmtId="164" fontId="4" fillId="0" borderId="13" xfId="995" applyFont="true" applyBorder="true" applyAlignment="true" applyProtection="false">
      <alignment horizontal="general" vertical="center" textRotation="0" wrapText="false" indent="0" shrinkToFit="false"/>
      <protection locked="true" hidden="false"/>
    </xf>
    <xf numFmtId="164" fontId="32" fillId="0" borderId="13" xfId="995" applyFont="true" applyBorder="true" applyAlignment="true" applyProtection="false">
      <alignment horizontal="left" vertical="center" textRotation="0" wrapText="true" indent="0" shrinkToFit="false"/>
      <protection locked="true" hidden="false"/>
    </xf>
    <xf numFmtId="182" fontId="26" fillId="0" borderId="13" xfId="995" applyFont="true" applyBorder="true" applyAlignment="true" applyProtection="false">
      <alignment horizontal="general" vertical="center" textRotation="0" wrapText="false" indent="0" shrinkToFit="false"/>
      <protection locked="true" hidden="false"/>
    </xf>
    <xf numFmtId="182" fontId="26" fillId="0" borderId="13" xfId="995" applyFont="true" applyBorder="true" applyAlignment="true" applyProtection="false">
      <alignment horizontal="general" vertical="center" textRotation="0" wrapText="false" indent="0" shrinkToFit="false"/>
      <protection locked="true" hidden="false"/>
    </xf>
    <xf numFmtId="182" fontId="29" fillId="21" borderId="13" xfId="995" applyFont="true" applyBorder="true" applyAlignment="true" applyProtection="false">
      <alignment horizontal="general" vertical="center" textRotation="0" wrapText="false" indent="0" shrinkToFit="false"/>
      <protection locked="true" hidden="false"/>
    </xf>
    <xf numFmtId="164" fontId="4" fillId="0" borderId="13" xfId="995" applyFont="fals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26" fillId="13" borderId="18" xfId="22" applyFont="true" applyBorder="true" applyAlignment="true" applyProtection="true">
      <alignment horizontal="general" vertical="center" textRotation="0" wrapText="false" indent="0" shrinkToFit="false"/>
      <protection locked="true" hidden="false"/>
    </xf>
    <xf numFmtId="164" fontId="26" fillId="0" borderId="22" xfId="22" applyFont="true" applyBorder="true" applyAlignment="true" applyProtection="true">
      <alignment horizontal="right" vertical="center" textRotation="0" wrapText="false" indent="0" shrinkToFit="false"/>
      <protection locked="true" hidden="false"/>
    </xf>
    <xf numFmtId="164" fontId="26" fillId="0" borderId="16" xfId="22" applyFont="true" applyBorder="true" applyAlignment="true" applyProtection="true">
      <alignment horizontal="center" vertical="center" textRotation="0" wrapText="false" indent="0" shrinkToFit="false"/>
      <protection locked="true" hidden="false"/>
    </xf>
    <xf numFmtId="164" fontId="26" fillId="0" borderId="21" xfId="22" applyFont="true" applyBorder="true" applyAlignment="true" applyProtection="true">
      <alignment horizontal="center" vertical="center" textRotation="0" wrapText="false" indent="0" shrinkToFit="false"/>
      <protection locked="true" hidden="false"/>
    </xf>
    <xf numFmtId="164" fontId="29" fillId="0" borderId="21" xfId="22" applyFont="true" applyBorder="true" applyAlignment="true" applyProtection="true">
      <alignment horizontal="center" vertical="center" textRotation="0" wrapText="false" indent="0" shrinkToFit="false"/>
      <protection locked="true" hidden="false"/>
    </xf>
    <xf numFmtId="164" fontId="26" fillId="0" borderId="14"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right" vertical="center" textRotation="0" wrapText="false" indent="0" shrinkToFit="false"/>
      <protection locked="true" hidden="false"/>
    </xf>
    <xf numFmtId="164" fontId="26" fillId="0" borderId="14" xfId="22" applyFont="true" applyBorder="true" applyAlignment="true" applyProtection="true">
      <alignment horizontal="center" vertical="center" textRotation="0" wrapText="false" indent="0" shrinkToFit="false"/>
      <protection locked="true" hidden="false"/>
    </xf>
    <xf numFmtId="164" fontId="29" fillId="0" borderId="14" xfId="22" applyFont="true" applyBorder="true" applyAlignment="true" applyProtection="true">
      <alignment horizontal="center" vertical="center" textRotation="0" wrapText="false" indent="0" shrinkToFit="false"/>
      <protection locked="true" hidden="false"/>
    </xf>
    <xf numFmtId="164" fontId="23" fillId="0" borderId="13"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true">
      <alignment horizontal="center" vertical="center" textRotation="0" wrapText="false" indent="0" shrinkToFit="false"/>
      <protection locked="true" hidden="false"/>
    </xf>
    <xf numFmtId="182" fontId="32" fillId="0" borderId="0" xfId="22" applyFont="true" applyBorder="true" applyAlignment="true" applyProtection="true">
      <alignment horizontal="left" vertical="center" textRotation="0" wrapText="false" indent="0" shrinkToFit="false"/>
      <protection locked="true" hidden="false"/>
    </xf>
    <xf numFmtId="195" fontId="32"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51" fillId="0" borderId="0" xfId="22" applyFont="true" applyBorder="true" applyAlignment="true" applyProtection="true">
      <alignment horizontal="left" vertical="center" textRotation="0" wrapText="false" indent="0" shrinkToFit="false"/>
      <protection locked="true" hidden="false"/>
    </xf>
    <xf numFmtId="182" fontId="26" fillId="0" borderId="0" xfId="22" applyFont="true" applyBorder="true" applyAlignment="true" applyProtection="true">
      <alignment horizontal="left" vertical="center" textRotation="0" wrapText="false" indent="0" shrinkToFit="false"/>
      <protection locked="true" hidden="false"/>
    </xf>
    <xf numFmtId="164" fontId="51" fillId="0" borderId="0" xfId="960" applyFont="true" applyBorder="false" applyAlignment="true" applyProtection="false">
      <alignment horizontal="left" vertical="center" textRotation="0" wrapText="false" indent="0" shrinkToFit="false"/>
      <protection locked="true" hidden="false"/>
    </xf>
    <xf numFmtId="164" fontId="51" fillId="0" borderId="0" xfId="960" applyFont="true" applyBorder="false" applyAlignment="true" applyProtection="false">
      <alignment horizontal="left" vertical="center" textRotation="0" wrapText="true" indent="0" shrinkToFit="false"/>
      <protection locked="true" hidden="false"/>
    </xf>
    <xf numFmtId="164" fontId="32" fillId="0" borderId="0" xfId="960"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true">
      <alignment horizontal="left" vertical="bottom" textRotation="0" wrapText="false" indent="0" shrinkToFit="false"/>
      <protection locked="false" hidden="false"/>
    </xf>
    <xf numFmtId="164" fontId="37" fillId="25" borderId="0" xfId="22" applyFont="true" applyBorder="true" applyAlignment="true" applyProtection="false">
      <alignment horizontal="left" vertical="bottom" textRotation="0" wrapText="false" indent="0" shrinkToFit="false"/>
      <protection locked="true" hidden="false"/>
    </xf>
    <xf numFmtId="164" fontId="32" fillId="0" borderId="0" xfId="995" applyFont="true" applyBorder="tru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0" fillId="21" borderId="0" xfId="22" applyFont="true" applyBorder="false" applyAlignment="true" applyProtection="false">
      <alignment horizontal="left" vertical="center" textRotation="0" wrapText="true" indent="0" shrinkToFit="false"/>
      <protection locked="true" hidden="false"/>
    </xf>
    <xf numFmtId="164" fontId="52" fillId="0" borderId="0" xfId="22" applyFont="true" applyBorder="false" applyAlignment="true" applyProtection="false">
      <alignment horizontal="left" vertical="center" textRotation="0" wrapText="true" indent="0" shrinkToFit="false"/>
      <protection locked="true" hidden="false"/>
    </xf>
    <xf numFmtId="164" fontId="51" fillId="0" borderId="0" xfId="22" applyFont="true" applyBorder="true" applyAlignment="true" applyProtection="true">
      <alignment horizontal="left" vertical="center" textRotation="0" wrapText="true" indent="0" shrinkToFit="false"/>
      <protection locked="false" hidden="false"/>
    </xf>
    <xf numFmtId="164" fontId="38" fillId="0" borderId="0" xfId="22" applyFont="true" applyBorder="true" applyAlignment="true" applyProtection="true">
      <alignment horizontal="left" vertical="center" textRotation="0" wrapText="true" indent="0" shrinkToFit="false"/>
      <protection locked="false" hidden="false"/>
    </xf>
    <xf numFmtId="164" fontId="32" fillId="21" borderId="0" xfId="22" applyFont="true" applyBorder="true" applyAlignment="true" applyProtection="false">
      <alignment horizontal="left" vertical="center" textRotation="0" wrapText="true" indent="0" shrinkToFit="false"/>
      <protection locked="true" hidden="false"/>
    </xf>
    <xf numFmtId="164" fontId="50" fillId="21" borderId="0" xfId="22" applyFont="true" applyBorder="false" applyAlignment="true" applyProtection="true">
      <alignment horizontal="left" vertical="center" textRotation="0" wrapText="true" indent="0" shrinkToFit="false"/>
      <protection locked="false" hidden="false"/>
    </xf>
    <xf numFmtId="164" fontId="39" fillId="0" borderId="0" xfId="22" applyFont="true" applyBorder="false" applyAlignment="true" applyProtection="true">
      <alignment horizontal="left" vertical="center" textRotation="0" wrapText="true" indent="0" shrinkToFit="false"/>
      <protection locked="false" hidden="false"/>
    </xf>
    <xf numFmtId="164" fontId="51" fillId="0" borderId="0" xfId="22" applyFont="true" applyBorder="false" applyAlignment="true" applyProtection="true">
      <alignment horizontal="left"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2" fillId="21" borderId="0" xfId="22" applyFont="true" applyBorder="true" applyAlignment="true" applyProtection="true">
      <alignment horizontal="left" vertical="center" textRotation="0" wrapText="true" indent="0" shrinkToFit="false"/>
      <protection locked="false" hidden="false"/>
    </xf>
    <xf numFmtId="164" fontId="32" fillId="21" borderId="0" xfId="22" applyFont="true" applyBorder="false" applyAlignment="true" applyProtection="true">
      <alignment horizontal="left" vertical="center" textRotation="0" wrapText="true" indent="0" shrinkToFit="false"/>
      <protection locked="false" hidden="false"/>
    </xf>
    <xf numFmtId="164" fontId="28" fillId="0" borderId="0" xfId="22" applyFont="true" applyBorder="false" applyAlignment="true" applyProtection="true">
      <alignment horizontal="left" vertical="center" textRotation="0" wrapText="tru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0" fillId="0" borderId="0" xfId="22" applyFont="true" applyBorder="false" applyAlignment="true" applyProtection="true">
      <alignment horizontal="left" vertical="center" textRotation="0" wrapText="false" indent="0" shrinkToFit="false"/>
      <protection locked="false" hidden="false"/>
    </xf>
    <xf numFmtId="164" fontId="5" fillId="21" borderId="0" xfId="22" applyFont="true" applyBorder="fals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true" hidden="false"/>
    </xf>
    <xf numFmtId="164" fontId="29" fillId="0" borderId="0" xfId="22" applyFont="true" applyBorder="true" applyAlignment="true" applyProtection="true">
      <alignment horizontal="left" vertical="bottom" textRotation="0" wrapText="false" indent="0" shrinkToFit="false"/>
      <protection locked="true" hidden="false"/>
    </xf>
    <xf numFmtId="164" fontId="0" fillId="24" borderId="0" xfId="22" applyFont="true" applyBorder="false" applyAlignment="true" applyProtection="true">
      <alignment horizontal="left" vertical="center" textRotation="0" wrapText="false" indent="0" shrinkToFit="false"/>
      <protection locked="true" hidden="false"/>
    </xf>
    <xf numFmtId="164" fontId="0" fillId="24" borderId="0" xfId="22" applyFont="true" applyBorder="false" applyAlignment="true" applyProtection="true">
      <alignment horizontal="left" vertical="bottom" textRotation="0" wrapText="false" indent="0" shrinkToFit="false"/>
      <protection locked="true" hidden="false"/>
    </xf>
    <xf numFmtId="164" fontId="4" fillId="24" borderId="0" xfId="960"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tru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98" fontId="27" fillId="0" borderId="0" xfId="20" applyFont="true" applyBorder="false" applyAlignment="true" applyProtection="false">
      <alignment horizontal="general" vertical="center" textRotation="0" wrapText="false" indent="0" shrinkToFit="false"/>
      <protection locked="true" hidden="false"/>
    </xf>
    <xf numFmtId="164" fontId="26" fillId="13" borderId="0" xfId="20" applyFont="true" applyBorder="true" applyAlignment="true" applyProtection="false">
      <alignment horizontal="general" vertical="center" textRotation="0" wrapText="false" indent="0" shrinkToFit="false"/>
      <protection locked="true" hidden="false"/>
    </xf>
    <xf numFmtId="164" fontId="26" fillId="13" borderId="26" xfId="20" applyFont="true" applyBorder="true" applyAlignment="true" applyProtection="false">
      <alignment horizontal="right" vertical="center" textRotation="0" wrapText="false" indent="0" shrinkToFit="false"/>
      <protection locked="true" hidden="false"/>
    </xf>
    <xf numFmtId="198" fontId="26" fillId="13" borderId="17" xfId="20" applyFont="true" applyBorder="true" applyAlignment="true" applyProtection="false">
      <alignment horizontal="center" vertical="center" textRotation="0" wrapText="false" indent="0" shrinkToFit="false"/>
      <protection locked="true" hidden="false"/>
    </xf>
    <xf numFmtId="198" fontId="29" fillId="21" borderId="25"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general" vertical="center" textRotation="0" wrapText="false" indent="0" shrinkToFit="false"/>
      <protection locked="true" hidden="false"/>
    </xf>
    <xf numFmtId="164" fontId="26" fillId="0" borderId="18" xfId="20" applyFont="true" applyBorder="true" applyAlignment="true" applyProtection="false">
      <alignment horizontal="right" vertical="center" textRotation="0" wrapText="false" indent="0" shrinkToFit="false"/>
      <protection locked="true" hidden="false"/>
    </xf>
    <xf numFmtId="198" fontId="26" fillId="0" borderId="18" xfId="20" applyFont="true" applyBorder="true" applyAlignment="true" applyProtection="false">
      <alignment horizontal="center" vertical="center" textRotation="0" wrapText="false" indent="0" shrinkToFit="false"/>
      <protection locked="true" hidden="false"/>
    </xf>
    <xf numFmtId="198" fontId="29" fillId="13" borderId="18" xfId="20" applyFont="true" applyBorder="true" applyAlignment="true" applyProtection="false">
      <alignment horizontal="center" vertical="center" textRotation="0" wrapText="false" indent="0" shrinkToFit="false"/>
      <protection locked="true" hidden="false"/>
    </xf>
    <xf numFmtId="164" fontId="23" fillId="13" borderId="13"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true">
      <alignment horizontal="left" vertical="center" textRotation="0" wrapText="false" indent="0" shrinkToFit="false"/>
      <protection locked="false" hidden="false"/>
    </xf>
    <xf numFmtId="182" fontId="32" fillId="0" borderId="14" xfId="20" applyFont="true" applyBorder="true" applyAlignment="true" applyProtection="true">
      <alignment horizontal="general" vertical="center" textRotation="0" wrapText="false" indent="0" shrinkToFit="false"/>
      <protection locked="false" hidden="false"/>
    </xf>
    <xf numFmtId="195" fontId="32" fillId="0" borderId="14" xfId="20" applyFont="true" applyBorder="true" applyAlignment="true" applyProtection="true">
      <alignment horizontal="general" vertical="center" textRotation="0" wrapText="false" indent="0" shrinkToFit="false"/>
      <protection locked="false" hidden="false"/>
    </xf>
    <xf numFmtId="195" fontId="28" fillId="0" borderId="14"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8" fillId="0" borderId="0" xfId="1102" applyFont="true" applyBorder="true" applyAlignment="true" applyProtection="true">
      <alignment horizontal="justify" vertical="center" textRotation="0" wrapText="true" indent="0" shrinkToFit="false"/>
      <protection locked="false" hidden="false"/>
    </xf>
    <xf numFmtId="182" fontId="32" fillId="0" borderId="0" xfId="26" applyFont="true" applyBorder="false" applyAlignment="true" applyProtection="true">
      <alignment horizontal="justify" vertical="center" textRotation="0" wrapText="false" indent="0" shrinkToFit="false"/>
      <protection locked="false" hidden="false"/>
    </xf>
    <xf numFmtId="182" fontId="32" fillId="0" borderId="0" xfId="20" applyFont="true" applyBorder="false" applyAlignment="true" applyProtection="true">
      <alignment horizontal="justify" vertical="center" textRotation="0" wrapText="false" indent="0" shrinkToFit="false"/>
      <protection locked="false" hidden="false"/>
    </xf>
    <xf numFmtId="164" fontId="28" fillId="21" borderId="0" xfId="20" applyFont="true" applyBorder="true" applyAlignment="true" applyProtection="true">
      <alignment horizontal="justify" vertical="center" textRotation="0" wrapText="true" indent="0" shrinkToFit="false"/>
      <protection locked="false" hidden="false"/>
    </xf>
    <xf numFmtId="182" fontId="32" fillId="21" borderId="0" xfId="20" applyFont="true" applyBorder="true" applyAlignment="true" applyProtection="true">
      <alignment horizontal="justify" vertical="center" textRotation="0" wrapText="false" indent="0" shrinkToFit="false"/>
      <protection locked="false" hidden="false"/>
    </xf>
    <xf numFmtId="195" fontId="32" fillId="21" borderId="0" xfId="20" applyFont="true" applyBorder="true" applyAlignment="true" applyProtection="true">
      <alignment horizontal="justify" vertical="center" textRotation="0" wrapText="false" indent="0" shrinkToFit="false"/>
      <protection locked="false" hidden="false"/>
    </xf>
    <xf numFmtId="195" fontId="28" fillId="21" borderId="0" xfId="20" applyFont="true" applyBorder="true" applyAlignment="true" applyProtection="true">
      <alignment horizontal="justify" vertical="center" textRotation="0" wrapText="false" indent="0" shrinkToFit="false"/>
      <protection locked="fals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true">
      <alignment horizontal="justify" vertical="center" textRotation="0" wrapText="true" indent="0" shrinkToFit="false"/>
      <protection locked="false" hidden="false"/>
    </xf>
    <xf numFmtId="164" fontId="4" fillId="0" borderId="0" xfId="1098" applyFont="true" applyBorder="false" applyAlignment="true" applyProtection="false">
      <alignment horizontal="general" vertical="center" textRotation="0" wrapText="false" indent="0" shrinkToFit="false"/>
      <protection locked="true" hidden="false"/>
    </xf>
    <xf numFmtId="164" fontId="4" fillId="0" borderId="0" xfId="1098" applyFont="false" applyBorder="false" applyAlignment="true" applyProtection="true">
      <alignment horizontal="right" vertical="top" textRotation="0" wrapText="false" indent="0" shrinkToFit="false"/>
      <protection locked="false" hidden="false"/>
    </xf>
    <xf numFmtId="164" fontId="4" fillId="0" borderId="0" xfId="1098" applyFont="false" applyBorder="true" applyAlignment="true" applyProtection="false">
      <alignment horizontal="general" vertical="center" textRotation="0" wrapText="false" indent="0" shrinkToFit="false"/>
      <protection locked="true" hidden="false"/>
    </xf>
    <xf numFmtId="164" fontId="5" fillId="0" borderId="0" xfId="1098" applyFont="true" applyBorder="true" applyAlignment="true" applyProtection="false">
      <alignment horizontal="general" vertical="center" textRotation="0" wrapText="false" indent="0" shrinkToFit="false"/>
      <protection locked="true" hidden="false"/>
    </xf>
    <xf numFmtId="164" fontId="36" fillId="0" borderId="0" xfId="1209" applyFont="true" applyBorder="true" applyAlignment="true" applyProtection="true">
      <alignment horizontal="left" vertical="center" textRotation="0" wrapText="true" indent="0" shrinkToFit="false"/>
      <protection locked="false" hidden="false"/>
    </xf>
    <xf numFmtId="164" fontId="5" fillId="0" borderId="0" xfId="1098" applyFont="true" applyBorder="false" applyAlignment="true" applyProtection="false">
      <alignment horizontal="general" vertical="center" textRotation="0" wrapText="false" indent="0" shrinkToFit="false"/>
      <protection locked="true" hidden="false"/>
    </xf>
    <xf numFmtId="164" fontId="5" fillId="0" borderId="0" xfId="1098" applyFont="true" applyBorder="false" applyAlignment="true" applyProtection="false">
      <alignment horizontal="center" vertical="center" textRotation="0" wrapText="false" indent="0" shrinkToFit="false"/>
      <protection locked="true" hidden="false"/>
    </xf>
    <xf numFmtId="164" fontId="4" fillId="0" borderId="0" xfId="1098" applyFont="false" applyBorder="false" applyAlignment="true" applyProtection="false">
      <alignment horizontal="general" vertical="center" textRotation="0" wrapText="false" indent="0" shrinkToFit="false"/>
      <protection locked="true" hidden="false"/>
    </xf>
    <xf numFmtId="198" fontId="23" fillId="0" borderId="0" xfId="20" applyFont="true" applyBorder="false" applyAlignment="true" applyProtection="false">
      <alignment horizontal="general" vertical="center" textRotation="0" wrapText="false" indent="0" shrinkToFit="false"/>
      <protection locked="true" hidden="false"/>
    </xf>
    <xf numFmtId="164" fontId="29" fillId="0" borderId="14"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left" vertical="center" textRotation="0" wrapText="true" indent="0" shrinkToFit="false"/>
      <protection locked="false" hidden="false"/>
    </xf>
    <xf numFmtId="164" fontId="28" fillId="0" borderId="0" xfId="26" applyFont="true" applyBorder="true" applyAlignment="true" applyProtection="true">
      <alignment horizontal="left" vertical="center" textRotation="0" wrapText="true" indent="0" shrinkToFit="false"/>
      <protection locked="false" hidden="false"/>
    </xf>
    <xf numFmtId="164" fontId="28" fillId="0" borderId="0" xfId="995" applyFont="true" applyBorder="false" applyAlignment="true" applyProtection="false">
      <alignment horizontal="justify" vertical="center" textRotation="0" wrapText="true" indent="0" shrinkToFit="false"/>
      <protection locked="true" hidden="false"/>
    </xf>
    <xf numFmtId="164" fontId="4" fillId="0" borderId="0" xfId="1102" applyFont="false" applyBorder="fals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false" hidden="false"/>
    </xf>
    <xf numFmtId="182" fontId="26" fillId="0" borderId="0" xfId="20" applyFont="true" applyBorder="true" applyAlignment="true" applyProtection="true">
      <alignment horizontal="general" vertical="center" textRotation="0" wrapText="false" indent="0" shrinkToFit="false"/>
      <protection locked="false" hidden="false"/>
    </xf>
    <xf numFmtId="182" fontId="26" fillId="0" borderId="0" xfId="20" applyFont="true" applyBorder="false" applyAlignment="true" applyProtection="true">
      <alignment horizontal="general" vertical="center" textRotation="0" wrapText="false" indent="0" shrinkToFit="false"/>
      <protection locked="false" hidden="false"/>
    </xf>
    <xf numFmtId="164" fontId="26" fillId="0" borderId="13" xfId="20" applyFont="true" applyBorder="true" applyAlignment="true" applyProtection="true">
      <alignment horizontal="right" vertical="center" textRotation="0" wrapText="false" indent="0" shrinkToFit="false"/>
      <protection locked="false" hidden="false"/>
    </xf>
    <xf numFmtId="182" fontId="26" fillId="0" borderId="13" xfId="20" applyFont="true" applyBorder="true" applyAlignment="true" applyProtection="true">
      <alignment horizontal="general" vertical="center" textRotation="0" wrapText="false" indent="0" shrinkToFit="false"/>
      <protection locked="fals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false" hidden="false"/>
    </xf>
    <xf numFmtId="182" fontId="26"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82" fontId="26" fillId="0" borderId="0" xfId="20" applyFont="true" applyBorder="false" applyAlignment="true" applyProtection="false">
      <alignment horizontal="general" vertical="center" textRotation="0" wrapText="false" indent="0" shrinkToFit="false"/>
      <protection locked="true" hidden="false"/>
    </xf>
    <xf numFmtId="182" fontId="26" fillId="0" borderId="39" xfId="20" applyFont="true" applyBorder="true" applyAlignment="true" applyProtection="false">
      <alignment horizontal="general" vertical="center" textRotation="0" wrapText="false" indent="0" shrinkToFit="false"/>
      <protection locked="true" hidden="false"/>
    </xf>
    <xf numFmtId="182" fontId="26" fillId="25" borderId="20" xfId="20" applyFont="true" applyBorder="true" applyAlignment="true" applyProtection="false">
      <alignment horizontal="general" vertical="center" textRotation="0" wrapText="false" indent="0" shrinkToFit="false"/>
      <protection locked="true" hidden="false"/>
    </xf>
    <xf numFmtId="182" fontId="26" fillId="0" borderId="4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98" fontId="32" fillId="0" borderId="0" xfId="20" applyFont="true" applyBorder="false" applyAlignment="true" applyProtection="false">
      <alignment horizontal="general" vertical="center" textRotation="0" wrapText="false" indent="0" shrinkToFit="false"/>
      <protection locked="true" hidden="false"/>
    </xf>
    <xf numFmtId="182" fontId="26" fillId="0" borderId="21" xfId="20" applyFont="true" applyBorder="true" applyAlignment="true" applyProtection="false">
      <alignment horizontal="general" vertical="center" textRotation="0" wrapText="false" indent="0" shrinkToFit="false"/>
      <protection locked="true" hidden="false"/>
    </xf>
    <xf numFmtId="182" fontId="26" fillId="0" borderId="18" xfId="20" applyFont="true" applyBorder="true" applyAlignment="true" applyProtection="false">
      <alignment horizontal="general" vertical="center" textRotation="0" wrapText="false" indent="0" shrinkToFit="false"/>
      <protection locked="true" hidden="false"/>
    </xf>
    <xf numFmtId="182" fontId="26" fillId="0" borderId="22" xfId="20" applyFont="true" applyBorder="true" applyAlignment="true" applyProtection="false">
      <alignment horizontal="general" vertical="center" textRotation="0" wrapText="false" indent="0" shrinkToFit="false"/>
      <protection locked="true" hidden="false"/>
    </xf>
    <xf numFmtId="182" fontId="26" fillId="0" borderId="23" xfId="20" applyFont="true" applyBorder="true" applyAlignment="true" applyProtection="false">
      <alignment horizontal="general" vertical="center" textRotation="0" wrapText="false" indent="0" shrinkToFit="false"/>
      <protection locked="true" hidden="false"/>
    </xf>
    <xf numFmtId="182" fontId="26" fillId="0" borderId="15" xfId="20" applyFont="true" applyBorder="true" applyAlignment="true" applyProtection="false">
      <alignment horizontal="general" vertical="center" textRotation="0" wrapText="false" indent="0" shrinkToFit="false"/>
      <protection locked="true" hidden="false"/>
    </xf>
    <xf numFmtId="182" fontId="26" fillId="0" borderId="24" xfId="20" applyFont="true" applyBorder="true" applyAlignment="true" applyProtection="false">
      <alignment horizontal="general" vertical="center" textRotation="0" wrapText="false" indent="0" shrinkToFit="false"/>
      <protection locked="true" hidden="false"/>
    </xf>
    <xf numFmtId="182" fontId="26" fillId="0" borderId="20" xfId="20" applyFont="true" applyBorder="true" applyAlignment="true" applyProtection="false">
      <alignment horizontal="general" vertical="center" textRotation="0" wrapText="false" indent="0" shrinkToFit="false"/>
      <protection locked="true" hidden="false"/>
    </xf>
    <xf numFmtId="182" fontId="26" fillId="0" borderId="25" xfId="20" applyFont="true" applyBorder="true" applyAlignment="true" applyProtection="false">
      <alignment horizontal="general" vertical="center" textRotation="0" wrapText="false" indent="0" shrinkToFit="false"/>
      <protection locked="true" hidden="false"/>
    </xf>
    <xf numFmtId="182" fontId="26" fillId="0" borderId="26" xfId="20" applyFont="true" applyBorder="true" applyAlignment="true" applyProtection="false">
      <alignment horizontal="general" vertical="center" textRotation="0" wrapText="false" indent="0" shrinkToFit="false"/>
      <protection locked="true" hidden="false"/>
    </xf>
    <xf numFmtId="164" fontId="37" fillId="25"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26" fillId="21" borderId="14" xfId="20" applyFont="true" applyBorder="true" applyAlignment="true" applyProtection="true">
      <alignment horizontal="center" vertical="center" textRotation="0" wrapText="false" indent="0" shrinkToFit="false"/>
      <protection locked="true" hidden="false"/>
    </xf>
    <xf numFmtId="164" fontId="29" fillId="21" borderId="14" xfId="20" applyFont="true" applyBorder="true" applyAlignment="true" applyProtection="true">
      <alignment horizontal="center" vertical="center" textRotation="0" wrapText="false" indent="0" shrinkToFit="false"/>
      <protection locked="true" hidden="false"/>
    </xf>
    <xf numFmtId="164" fontId="42" fillId="13" borderId="0" xfId="20" applyFont="true" applyBorder="true" applyAlignment="true" applyProtection="true">
      <alignment horizontal="center" vertical="center" textRotation="0" wrapText="false" indent="0" shrinkToFit="false"/>
      <protection locked="true" hidden="false"/>
    </xf>
    <xf numFmtId="164" fontId="43" fillId="13"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35" fillId="0" borderId="0" xfId="20" applyFont="true" applyBorder="false" applyAlignment="true" applyProtection="true">
      <alignment horizontal="center" vertical="center" textRotation="0" wrapText="false" indent="0" shrinkToFit="false"/>
      <protection locked="true" hidden="false"/>
    </xf>
    <xf numFmtId="182" fontId="42" fillId="13" borderId="0" xfId="20" applyFont="true" applyBorder="true" applyAlignment="true" applyProtection="true">
      <alignment horizontal="center" vertical="center" textRotation="0" wrapText="false" indent="0" shrinkToFit="false"/>
      <protection locked="true" hidden="false"/>
    </xf>
    <xf numFmtId="186" fontId="29" fillId="0" borderId="0" xfId="74" applyFont="true" applyBorder="true" applyAlignment="true" applyProtection="true">
      <alignment horizontal="general" vertical="center" textRotation="0" wrapText="true" indent="0" shrinkToFit="false"/>
      <protection locked="true" hidden="false"/>
    </xf>
    <xf numFmtId="186" fontId="28" fillId="0" borderId="0" xfId="74" applyFont="true" applyBorder="true" applyAlignment="true" applyProtection="true">
      <alignment horizontal="left" vertical="center" textRotation="0" wrapText="true" indent="0" shrinkToFit="false"/>
      <protection locked="true" hidden="false"/>
    </xf>
    <xf numFmtId="186" fontId="28" fillId="21" borderId="0" xfId="74" applyFont="true" applyBorder="true" applyAlignment="true" applyProtection="true">
      <alignment horizontal="left" vertical="center" textRotation="0" wrapText="true" indent="0" shrinkToFit="false"/>
      <protection locked="true" hidden="false"/>
    </xf>
    <xf numFmtId="186" fontId="37" fillId="0" borderId="0" xfId="74" applyFont="true" applyBorder="true" applyAlignment="true" applyProtection="true">
      <alignment horizontal="center" vertical="center" textRotation="0" wrapText="false" indent="0" shrinkToFit="false"/>
      <protection locked="true" hidden="false"/>
    </xf>
    <xf numFmtId="186" fontId="5" fillId="0" borderId="0" xfId="74" applyFont="true" applyBorder="true" applyAlignment="true" applyProtection="true">
      <alignment horizontal="general" vertical="center" textRotation="0" wrapText="false" indent="0" shrinkToFit="false"/>
      <protection locked="true" hidden="false"/>
    </xf>
    <xf numFmtId="186" fontId="36" fillId="0" borderId="0" xfId="74" applyFont="true" applyBorder="true" applyAlignment="true" applyProtection="true">
      <alignment horizontal="left" vertical="center" textRotation="0" wrapText="true" indent="0" shrinkToFit="false"/>
      <protection locked="true" hidden="false"/>
    </xf>
    <xf numFmtId="186" fontId="5" fillId="0" borderId="0" xfId="74" applyFont="true" applyBorder="true" applyAlignment="true" applyProtection="true">
      <alignment horizontal="center" vertical="center" textRotation="0" wrapText="false" indent="0" shrinkToFit="false"/>
      <protection locked="true" hidden="false"/>
    </xf>
    <xf numFmtId="186" fontId="32" fillId="0" borderId="21" xfId="74" applyFont="true" applyBorder="true" applyAlignment="true" applyProtection="true">
      <alignment horizontal="left" vertical="center" textRotation="0" wrapText="false" indent="0" shrinkToFit="false"/>
      <protection locked="true" hidden="false"/>
    </xf>
    <xf numFmtId="186" fontId="32" fillId="0" borderId="22" xfId="74" applyFont="true" applyBorder="true" applyAlignment="true" applyProtection="true">
      <alignment horizontal="left" vertical="center" textRotation="0" wrapText="false" indent="0" shrinkToFit="false"/>
      <protection locked="true" hidden="false"/>
    </xf>
    <xf numFmtId="186" fontId="32" fillId="21" borderId="21" xfId="74" applyFont="true" applyBorder="true" applyAlignment="true" applyProtection="true">
      <alignment horizontal="left" vertical="center" textRotation="0" wrapText="false" indent="0" shrinkToFit="false"/>
      <protection locked="true" hidden="false"/>
    </xf>
    <xf numFmtId="186" fontId="32" fillId="0" borderId="0" xfId="74" applyFont="true" applyBorder="true" applyAlignment="true" applyProtection="true">
      <alignment horizontal="left" vertical="center" textRotation="0" wrapText="true" indent="1" shrinkToFit="false"/>
      <protection locked="true" hidden="false"/>
    </xf>
    <xf numFmtId="186" fontId="32" fillId="0" borderId="25" xfId="74" applyFont="true" applyBorder="true" applyAlignment="true" applyProtection="true">
      <alignment horizontal="general" vertical="center" textRotation="0" wrapText="true" indent="0" shrinkToFit="false"/>
      <protection locked="true" hidden="false"/>
    </xf>
    <xf numFmtId="186" fontId="32" fillId="0" borderId="26" xfId="74" applyFont="true" applyBorder="true" applyAlignment="true" applyProtection="true">
      <alignment horizontal="general" vertical="center" textRotation="0" wrapText="true" indent="0" shrinkToFit="false"/>
      <protection locked="true" hidden="false"/>
    </xf>
    <xf numFmtId="186" fontId="32" fillId="21" borderId="25" xfId="74" applyFont="true" applyBorder="true" applyAlignment="true" applyProtection="true">
      <alignment horizontal="general" vertical="center" textRotation="0" wrapText="true" indent="0" shrinkToFit="false"/>
      <protection locked="true" hidden="false"/>
    </xf>
    <xf numFmtId="186" fontId="47" fillId="0" borderId="0" xfId="74" applyFont="true" applyBorder="true" applyAlignment="true" applyProtection="true">
      <alignment horizontal="general" vertical="bottom" textRotation="0" wrapText="false" indent="0" shrinkToFit="false"/>
      <protection locked="true" hidden="false"/>
    </xf>
    <xf numFmtId="186" fontId="32" fillId="0" borderId="0" xfId="74" applyFont="true" applyBorder="true" applyAlignment="true" applyProtection="true">
      <alignment horizontal="justify" vertical="center" textRotation="0" wrapText="true" indent="0" shrinkToFit="false" readingOrder="1"/>
      <protection locked="true" hidden="false"/>
    </xf>
    <xf numFmtId="186" fontId="32" fillId="0" borderId="13" xfId="74" applyFont="true" applyBorder="true" applyAlignment="true" applyProtection="true">
      <alignment horizontal="right" vertical="center" textRotation="0" wrapText="false" indent="0" shrinkToFit="false"/>
      <protection locked="true" hidden="false"/>
    </xf>
    <xf numFmtId="186" fontId="32" fillId="0" borderId="13" xfId="74" applyFont="true" applyBorder="true" applyAlignment="true" applyProtection="true">
      <alignment horizontal="general" vertical="center" textRotation="0" wrapText="false" indent="0" shrinkToFit="false"/>
      <protection locked="true" hidden="false"/>
    </xf>
    <xf numFmtId="186" fontId="32" fillId="21" borderId="13" xfId="74" applyFont="true" applyBorder="true" applyAlignment="true" applyProtection="true">
      <alignment horizontal="right" vertical="center" textRotation="0" wrapText="false" indent="0" shrinkToFit="false"/>
      <protection locked="true" hidden="false"/>
    </xf>
    <xf numFmtId="186" fontId="28" fillId="21" borderId="13" xfId="74" applyFont="true" applyBorder="true" applyAlignment="true" applyProtection="true">
      <alignment horizontal="general" vertical="center" textRotation="0" wrapText="false" indent="0" shrinkToFit="false"/>
      <protection locked="true" hidden="false"/>
    </xf>
    <xf numFmtId="186" fontId="32" fillId="0" borderId="0" xfId="74" applyFont="true" applyBorder="true" applyAlignment="true" applyProtection="true">
      <alignment horizontal="right" vertical="center" textRotation="0" wrapText="false" indent="0" shrinkToFit="false"/>
      <protection locked="true" hidden="false"/>
    </xf>
    <xf numFmtId="186" fontId="48" fillId="0" borderId="41" xfId="74" applyFont="true" applyBorder="true" applyAlignment="true" applyProtection="true">
      <alignment horizontal="general" vertical="center" textRotation="0" wrapText="false" indent="0" shrinkToFit="false"/>
      <protection locked="true" hidden="false"/>
    </xf>
    <xf numFmtId="186" fontId="4" fillId="0" borderId="14" xfId="74" applyFont="true" applyBorder="true" applyAlignment="true" applyProtection="true">
      <alignment horizontal="right" vertical="center" textRotation="0" wrapText="false" indent="0" shrinkToFit="false"/>
      <protection locked="true" hidden="false"/>
    </xf>
    <xf numFmtId="186" fontId="32" fillId="0" borderId="14" xfId="74" applyFont="true" applyBorder="true" applyAlignment="true" applyProtection="true">
      <alignment horizontal="general" vertical="center" textRotation="0" wrapText="false" indent="0" shrinkToFit="false"/>
      <protection locked="true" hidden="false"/>
    </xf>
    <xf numFmtId="186" fontId="32" fillId="0" borderId="14" xfId="74" applyFont="true" applyBorder="true" applyAlignment="true" applyProtection="true">
      <alignment horizontal="right" vertical="center" textRotation="0" wrapText="false" indent="0" shrinkToFit="false"/>
      <protection locked="true" hidden="false"/>
    </xf>
    <xf numFmtId="186" fontId="32" fillId="0" borderId="42" xfId="74" applyFont="true" applyBorder="true" applyAlignment="true" applyProtection="true">
      <alignment horizontal="general" vertical="center" textRotation="0" wrapText="false" indent="0" shrinkToFit="false"/>
      <protection locked="true" hidden="false"/>
    </xf>
    <xf numFmtId="186" fontId="4" fillId="0" borderId="43" xfId="74" applyFont="true" applyBorder="true" applyAlignment="true" applyProtection="true">
      <alignment horizontal="right" vertical="center" textRotation="0" wrapText="false" indent="0" shrinkToFit="false"/>
      <protection locked="true" hidden="false"/>
    </xf>
    <xf numFmtId="186" fontId="4" fillId="0" borderId="15" xfId="74" applyFont="true" applyBorder="true" applyAlignment="true" applyProtection="true">
      <alignment horizontal="left" vertical="center" textRotation="0" wrapText="false" indent="1" shrinkToFit="false"/>
      <protection locked="true" hidden="false"/>
    </xf>
    <xf numFmtId="186" fontId="32" fillId="0" borderId="15" xfId="74" applyFont="true" applyBorder="true" applyAlignment="true" applyProtection="true">
      <alignment horizontal="center" vertical="center" textRotation="0" wrapText="true" indent="0" shrinkToFit="false"/>
      <protection locked="true" hidden="false"/>
    </xf>
    <xf numFmtId="186" fontId="32" fillId="0" borderId="15" xfId="74" applyFont="true" applyBorder="true" applyAlignment="true" applyProtection="true">
      <alignment horizontal="left" vertical="center" textRotation="0" wrapText="false" indent="1" shrinkToFit="false"/>
      <protection locked="true" hidden="false"/>
    </xf>
    <xf numFmtId="186" fontId="32" fillId="0" borderId="44" xfId="74" applyFont="true" applyBorder="true" applyAlignment="true" applyProtection="true">
      <alignment horizontal="center" vertical="center" textRotation="0" wrapText="true" indent="0" shrinkToFit="false"/>
      <protection locked="true" hidden="false"/>
    </xf>
    <xf numFmtId="186" fontId="32" fillId="0" borderId="0" xfId="74" applyFont="true" applyBorder="true" applyAlignment="true" applyProtection="true">
      <alignment horizontal="center" vertical="center" textRotation="0" wrapText="true" indent="0" shrinkToFit="false"/>
      <protection locked="true" hidden="false"/>
    </xf>
    <xf numFmtId="186" fontId="4" fillId="0" borderId="34" xfId="74" applyFont="true" applyBorder="true" applyAlignment="true" applyProtection="true">
      <alignment horizontal="right" vertical="center" textRotation="0" wrapText="false" indent="0" shrinkToFit="false"/>
      <protection locked="true" hidden="false"/>
    </xf>
    <xf numFmtId="186" fontId="32" fillId="0" borderId="45" xfId="74" applyFont="true" applyBorder="true" applyAlignment="true" applyProtection="true">
      <alignment horizontal="general" vertical="center" textRotation="0" wrapText="false" indent="0" shrinkToFit="false"/>
      <protection locked="true" hidden="false"/>
    </xf>
    <xf numFmtId="186" fontId="4" fillId="0" borderId="46" xfId="74" applyFont="true" applyBorder="true" applyAlignment="true" applyProtection="true">
      <alignment horizontal="right" vertical="center" textRotation="0" wrapText="false" indent="0" shrinkToFit="false"/>
      <protection locked="true" hidden="false"/>
    </xf>
    <xf numFmtId="186" fontId="41" fillId="0" borderId="47" xfId="74" applyFont="true" applyBorder="true" applyAlignment="true" applyProtection="true">
      <alignment horizontal="left" vertical="center" textRotation="0" wrapText="false" indent="2" shrinkToFit="false"/>
      <protection locked="true" hidden="false"/>
    </xf>
    <xf numFmtId="186" fontId="38" fillId="0" borderId="47" xfId="74" applyFont="true" applyBorder="true" applyAlignment="true" applyProtection="true">
      <alignment horizontal="general" vertical="center" textRotation="0" wrapText="false" indent="0" shrinkToFit="false"/>
      <protection locked="true" hidden="false"/>
    </xf>
    <xf numFmtId="186" fontId="38" fillId="0" borderId="47" xfId="74" applyFont="true" applyBorder="true" applyAlignment="true" applyProtection="true">
      <alignment horizontal="left" vertical="center" textRotation="0" wrapText="false" indent="2" shrinkToFit="false"/>
      <protection locked="true" hidden="false"/>
    </xf>
    <xf numFmtId="186" fontId="38" fillId="0" borderId="48" xfId="74" applyFont="true" applyBorder="true" applyAlignment="true" applyProtection="true">
      <alignment horizontal="general" vertical="center" textRotation="0" wrapText="false" indent="0" shrinkToFit="false"/>
      <protection locked="true" hidden="false"/>
    </xf>
    <xf numFmtId="186" fontId="38" fillId="0" borderId="0" xfId="74" applyFont="true" applyBorder="true" applyAlignment="true" applyProtection="true">
      <alignment horizontal="general" vertical="center" textRotation="0" wrapText="false" indent="0" shrinkToFit="false"/>
      <protection locked="true" hidden="false"/>
    </xf>
    <xf numFmtId="186" fontId="4" fillId="0" borderId="35" xfId="74" applyFont="true" applyBorder="true" applyAlignment="true" applyProtection="true">
      <alignment horizontal="general" vertical="center" textRotation="0" wrapText="false" indent="0" shrinkToFit="false"/>
      <protection locked="true" hidden="false"/>
    </xf>
    <xf numFmtId="186" fontId="4" fillId="0" borderId="13" xfId="74" applyFont="true" applyBorder="true" applyAlignment="true" applyProtection="true">
      <alignment horizontal="left" vertical="center" textRotation="0" wrapText="false" indent="1" shrinkToFit="false"/>
      <protection locked="true" hidden="false"/>
    </xf>
    <xf numFmtId="186" fontId="32" fillId="0" borderId="19" xfId="74" applyFont="true" applyBorder="true" applyAlignment="true" applyProtection="true">
      <alignment horizontal="general" vertical="center" textRotation="0" wrapText="false" indent="0" shrinkToFit="false"/>
      <protection locked="true" hidden="false"/>
    </xf>
    <xf numFmtId="186" fontId="32" fillId="0" borderId="13" xfId="74" applyFont="true" applyBorder="true" applyAlignment="true" applyProtection="true">
      <alignment horizontal="left" vertical="center" textRotation="0" wrapText="false" indent="1" shrinkToFit="false"/>
      <protection locked="true" hidden="false"/>
    </xf>
    <xf numFmtId="186" fontId="32" fillId="0" borderId="49" xfId="74" applyFont="true" applyBorder="true" applyAlignment="true" applyProtection="true">
      <alignment horizontal="general" vertical="center" textRotation="0" wrapText="false" indent="0" shrinkToFit="false"/>
      <protection locked="true" hidden="false"/>
    </xf>
    <xf numFmtId="186" fontId="48" fillId="0" borderId="0" xfId="74" applyFont="true" applyBorder="true" applyAlignment="true" applyProtection="true">
      <alignment horizontal="general" vertical="center" textRotation="0" wrapText="false" indent="0" shrinkToFit="false"/>
      <protection locked="true" hidden="false"/>
    </xf>
    <xf numFmtId="186" fontId="32" fillId="0" borderId="1" xfId="74"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82" fontId="32" fillId="0" borderId="0" xfId="20" applyFont="true" applyBorder="false" applyAlignment="true" applyProtection="true">
      <alignment horizontal="general" vertical="center" textRotation="0" wrapText="false" indent="0" shrinkToFit="false"/>
      <protection locked="true" hidden="false"/>
    </xf>
    <xf numFmtId="182" fontId="4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true" indent="0" shrinkToFit="false"/>
      <protection locked="true" hidden="false"/>
    </xf>
    <xf numFmtId="164" fontId="43" fillId="0" borderId="0" xfId="20" applyFont="true" applyBorder="false" applyAlignment="true" applyProtection="true">
      <alignment horizontal="general" vertical="center" textRotation="0" wrapText="true" indent="0" shrinkToFit="false"/>
      <protection locked="true" hidden="false"/>
    </xf>
    <xf numFmtId="182" fontId="32" fillId="13" borderId="0" xfId="20" applyFont="true" applyBorder="true" applyAlignment="true" applyProtection="true">
      <alignment horizontal="general" vertical="center" textRotation="0" wrapText="false" indent="0" shrinkToFit="false"/>
      <protection locked="true" hidden="false"/>
    </xf>
    <xf numFmtId="182" fontId="44" fillId="13" borderId="0" xfId="20" applyFont="true" applyBorder="true" applyAlignment="true" applyProtection="true">
      <alignment horizontal="general" vertical="center" textRotation="0" wrapText="false" indent="0" shrinkToFit="false"/>
      <protection locked="true" hidden="false"/>
    </xf>
    <xf numFmtId="182" fontId="26" fillId="0" borderId="0" xfId="20" applyFont="true" applyBorder="false" applyAlignment="true" applyProtection="true">
      <alignment horizontal="general" vertical="center" textRotation="0" wrapText="false" indent="0" shrinkToFit="false"/>
      <protection locked="true" hidden="false"/>
    </xf>
    <xf numFmtId="182" fontId="42" fillId="0" borderId="0" xfId="20" applyFont="true" applyBorder="false" applyAlignment="true" applyProtection="true">
      <alignment horizontal="general" vertical="center" textRotation="0" wrapText="false" indent="0" shrinkToFit="false"/>
      <protection locked="true" hidden="false"/>
    </xf>
    <xf numFmtId="182" fontId="4" fillId="0" borderId="0" xfId="20" applyFont="true" applyBorder="true" applyAlignment="true" applyProtection="true">
      <alignment horizontal="general" vertical="center" textRotation="0" wrapText="false" indent="0" shrinkToFit="false"/>
      <protection locked="true" hidden="false"/>
    </xf>
    <xf numFmtId="182" fontId="43" fillId="0" borderId="0" xfId="20" applyFont="true" applyBorder="true" applyAlignment="true" applyProtection="true">
      <alignment horizontal="general" vertical="center" textRotation="0" wrapText="false" indent="0" shrinkToFit="false"/>
      <protection locked="true" hidden="false"/>
    </xf>
    <xf numFmtId="182" fontId="4" fillId="0" borderId="0" xfId="20" applyFont="true" applyBorder="true" applyAlignment="true" applyProtection="true">
      <alignment horizontal="center" vertical="center" textRotation="0" wrapText="true" indent="0" shrinkToFit="false"/>
      <protection locked="true" hidden="false"/>
    </xf>
    <xf numFmtId="182" fontId="43" fillId="0" borderId="0" xfId="20" applyFont="true" applyBorder="true" applyAlignment="true" applyProtection="true">
      <alignment horizontal="center" vertical="center" textRotation="0" wrapText="true" indent="0" shrinkToFit="false"/>
      <protection locked="true" hidden="false"/>
    </xf>
    <xf numFmtId="182" fontId="42" fillId="0" borderId="0" xfId="20" applyFont="true" applyBorder="true" applyAlignment="true" applyProtection="true">
      <alignment horizontal="general" vertical="center" textRotation="0" wrapText="false" indent="0" shrinkToFit="false"/>
      <protection locked="true" hidden="false"/>
    </xf>
    <xf numFmtId="182" fontId="44" fillId="0" borderId="0" xfId="2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200" fontId="28" fillId="21" borderId="0" xfId="110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96" fontId="28" fillId="21" borderId="0" xfId="1100" applyFont="true" applyBorder="true" applyAlignment="true" applyProtection="false">
      <alignment horizontal="general" vertical="center" textRotation="0" wrapText="false" indent="0" shrinkToFit="false"/>
      <protection locked="true" hidden="false"/>
    </xf>
    <xf numFmtId="183" fontId="32" fillId="0" borderId="25" xfId="1100" applyFont="true" applyBorder="true" applyAlignment="true" applyProtection="false">
      <alignment horizontal="general" vertical="center" textRotation="0" wrapText="false" indent="0" shrinkToFit="false"/>
      <protection locked="true" hidden="false"/>
    </xf>
    <xf numFmtId="200" fontId="32" fillId="0" borderId="25" xfId="1100" applyFont="true" applyBorder="true" applyAlignment="true" applyProtection="false">
      <alignment horizontal="general" vertical="center" textRotation="0" wrapText="false" indent="0" shrinkToFit="false"/>
      <protection locked="true" hidden="false"/>
    </xf>
    <xf numFmtId="164" fontId="38" fillId="0" borderId="13" xfId="995" applyFont="true" applyBorder="true" applyAlignment="true" applyProtection="false">
      <alignment horizontal="general" vertical="bottom" textRotation="0" wrapText="true" indent="0" shrinkToFit="false"/>
      <protection locked="true" hidden="false"/>
    </xf>
  </cellXfs>
  <cellStyles count="1204">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2" xfId="23"/>
    <cellStyle name="% 2 2" xfId="24"/>
    <cellStyle name="% 2 2 2" xfId="25"/>
    <cellStyle name="% 2 2 2 2" xfId="26"/>
    <cellStyle name="% 2 2 3" xfId="27"/>
    <cellStyle name="% 2 3" xfId="28"/>
    <cellStyle name="% 3" xfId="29"/>
    <cellStyle name="% 3 2" xfId="30"/>
    <cellStyle name="% 4" xfId="31"/>
    <cellStyle name="%_Company - full" xfId="32"/>
    <cellStyle name="%_Group Financial instruments (2)" xfId="33"/>
    <cellStyle name="%_HFM Telkom Media Pack March 2008 final (2) 21 4 Leanne adj" xfId="34"/>
    <cellStyle name="%_HFM_Multilinks March 2008" xfId="35"/>
    <cellStyle name="%_MLTL Financial Pack_31-03-2009_V4(10-06-2009)" xfId="36"/>
    <cellStyle name="12nc" xfId="37"/>
    <cellStyle name="15nc" xfId="38"/>
    <cellStyle name="20% - Accent1 2" xfId="39"/>
    <cellStyle name="20% - Accent2 2" xfId="40"/>
    <cellStyle name="20% - Accent3 2" xfId="41"/>
    <cellStyle name="20% - Accent4 2" xfId="42"/>
    <cellStyle name="20% - Accent5 2" xfId="43"/>
    <cellStyle name="20% - Accent6 2" xfId="44"/>
    <cellStyle name="40% - Accent1 2" xfId="45"/>
    <cellStyle name="40% - Accent2 2" xfId="46"/>
    <cellStyle name="40% - Accent3 2" xfId="47"/>
    <cellStyle name="40% - Accent4 2" xfId="48"/>
    <cellStyle name="40% - Accent5 2" xfId="49"/>
    <cellStyle name="40% - Accent6 2" xfId="50"/>
    <cellStyle name="60% - Accent1 2" xfId="51"/>
    <cellStyle name="60% - Accent2 2" xfId="52"/>
    <cellStyle name="60% - Accent3 2" xfId="53"/>
    <cellStyle name="60% - Accent4 2" xfId="54"/>
    <cellStyle name="60% - Accent5 2" xfId="55"/>
    <cellStyle name="60% - Accent6 2" xfId="56"/>
    <cellStyle name="=C:\WINNT35\SYSTEM32\COMMAND.COM" xfId="57"/>
    <cellStyle name="=C:\WINNT35\SYSTEM32\COMMAND.COM 2" xfId="58"/>
    <cellStyle name="Accent1 2" xfId="59"/>
    <cellStyle name="Accent2 2" xfId="60"/>
    <cellStyle name="Accent3 2" xfId="61"/>
    <cellStyle name="Accent4 2" xfId="62"/>
    <cellStyle name="Accent5 2" xfId="63"/>
    <cellStyle name="Accent6 2" xfId="64"/>
    <cellStyle name="Bad 2" xfId="65"/>
    <cellStyle name="Border1" xfId="66"/>
    <cellStyle name="Border2" xfId="67"/>
    <cellStyle name="Border4" xfId="68"/>
    <cellStyle name="Calculation 2" xfId="69"/>
    <cellStyle name="Carte emballée" xfId="70"/>
    <cellStyle name="Check Cell 2" xfId="71"/>
    <cellStyle name="Checks" xfId="72"/>
    <cellStyle name="Comma 10" xfId="73"/>
    <cellStyle name="Comma 10 10" xfId="74"/>
    <cellStyle name="Comma 10 10 10" xfId="75"/>
    <cellStyle name="Comma 10 10 11" xfId="76"/>
    <cellStyle name="Comma 10 10 12" xfId="77"/>
    <cellStyle name="Comma 10 10 13" xfId="78"/>
    <cellStyle name="Comma 10 10 14" xfId="79"/>
    <cellStyle name="Comma 10 10 15" xfId="80"/>
    <cellStyle name="Comma 10 10 16" xfId="81"/>
    <cellStyle name="Comma 10 10 2" xfId="82"/>
    <cellStyle name="Comma 10 10 26" xfId="83"/>
    <cellStyle name="Comma 10 10 3" xfId="84"/>
    <cellStyle name="Comma 10 10 4" xfId="85"/>
    <cellStyle name="Comma 10 10 5" xfId="86"/>
    <cellStyle name="Comma 10 10 6" xfId="87"/>
    <cellStyle name="Comma 10 10 7" xfId="88"/>
    <cellStyle name="Comma 10 10 8" xfId="89"/>
    <cellStyle name="Comma 10 10 9" xfId="90"/>
    <cellStyle name="Comma 10 10 9 10" xfId="91"/>
    <cellStyle name="Comma 10 10 9 11" xfId="92"/>
    <cellStyle name="Comma 10 10 9 12" xfId="93"/>
    <cellStyle name="Comma 10 10 9 13" xfId="94"/>
    <cellStyle name="Comma 10 10 9 14" xfId="95"/>
    <cellStyle name="Comma 10 10 9 15" xfId="96"/>
    <cellStyle name="Comma 10 10 9 16" xfId="97"/>
    <cellStyle name="Comma 10 10 9 17" xfId="98"/>
    <cellStyle name="Comma 10 10 9 18" xfId="99"/>
    <cellStyle name="Comma 10 10 9 19" xfId="100"/>
    <cellStyle name="Comma 10 10 9 2" xfId="101"/>
    <cellStyle name="Comma 10 10 9 20" xfId="102"/>
    <cellStyle name="Comma 10 10 9 21" xfId="103"/>
    <cellStyle name="Comma 10 10 9 22" xfId="104"/>
    <cellStyle name="Comma 10 10 9 23" xfId="105"/>
    <cellStyle name="Comma 10 10 9 24" xfId="106"/>
    <cellStyle name="Comma 10 10 9 25" xfId="107"/>
    <cellStyle name="Comma 10 10 9 26" xfId="108"/>
    <cellStyle name="Comma 10 10 9 27" xfId="109"/>
    <cellStyle name="Comma 10 10 9 28" xfId="110"/>
    <cellStyle name="Comma 10 10 9 29" xfId="111"/>
    <cellStyle name="Comma 10 10 9 3" xfId="112"/>
    <cellStyle name="Comma 10 10 9 30" xfId="113"/>
    <cellStyle name="Comma 10 10 9 31" xfId="114"/>
    <cellStyle name="Comma 10 10 9 32" xfId="115"/>
    <cellStyle name="Comma 10 10 9 33" xfId="116"/>
    <cellStyle name="Comma 10 10 9 34" xfId="117"/>
    <cellStyle name="Comma 10 10 9 35" xfId="118"/>
    <cellStyle name="Comma 10 10 9 36" xfId="119"/>
    <cellStyle name="Comma 10 10 9 37" xfId="120"/>
    <cellStyle name="Comma 10 10 9 38" xfId="121"/>
    <cellStyle name="Comma 10 10 9 38 2" xfId="122"/>
    <cellStyle name="Comma 10 10 9 39" xfId="123"/>
    <cellStyle name="Comma 10 10 9 4" xfId="124"/>
    <cellStyle name="Comma 10 10 9 40" xfId="125"/>
    <cellStyle name="Comma 10 10 9 41" xfId="126"/>
    <cellStyle name="Comma 10 10 9 42" xfId="127"/>
    <cellStyle name="Comma 10 10 9 43" xfId="128"/>
    <cellStyle name="Comma 10 10 9 44" xfId="129"/>
    <cellStyle name="Comma 10 10 9 45" xfId="130"/>
    <cellStyle name="Comma 10 10 9 46" xfId="131"/>
    <cellStyle name="Comma 10 10 9 47" xfId="132"/>
    <cellStyle name="Comma 10 10 9 48" xfId="133"/>
    <cellStyle name="Comma 10 10 9 49" xfId="134"/>
    <cellStyle name="Comma 10 10 9 5" xfId="135"/>
    <cellStyle name="Comma 10 10 9 50" xfId="136"/>
    <cellStyle name="Comma 10 10 9 51" xfId="137"/>
    <cellStyle name="Comma 10 10 9 52" xfId="138"/>
    <cellStyle name="Comma 10 10 9 53" xfId="139"/>
    <cellStyle name="Comma 10 10 9 53 10" xfId="140"/>
    <cellStyle name="Comma 10 10 9 53 11" xfId="141"/>
    <cellStyle name="Comma 10 10 9 53 11 10" xfId="142"/>
    <cellStyle name="Comma 10 10 9 53 11 11" xfId="143"/>
    <cellStyle name="Comma 10 10 9 53 11 12" xfId="144"/>
    <cellStyle name="Comma 10 10 9 53 11 13" xfId="145"/>
    <cellStyle name="Comma 10 10 9 53 11 14" xfId="146"/>
    <cellStyle name="Comma 10 10 9 53 11 15" xfId="147"/>
    <cellStyle name="Comma 10 10 9 53 11 16" xfId="148"/>
    <cellStyle name="Comma 10 10 9 53 11 17" xfId="149"/>
    <cellStyle name="Comma 10 10 9 53 11 18" xfId="150"/>
    <cellStyle name="Comma 10 10 9 53 11 19" xfId="151"/>
    <cellStyle name="Comma 10 10 9 53 11 2" xfId="152"/>
    <cellStyle name="Comma 10 10 9 53 11 20" xfId="153"/>
    <cellStyle name="Comma 10 10 9 53 11 21" xfId="154"/>
    <cellStyle name="Comma 10 10 9 53 11 3" xfId="155"/>
    <cellStyle name="Comma 10 10 9 53 11 4" xfId="156"/>
    <cellStyle name="Comma 10 10 9 53 11 5" xfId="157"/>
    <cellStyle name="Comma 10 10 9 53 11 6" xfId="158"/>
    <cellStyle name="Comma 10 10 9 53 11 7" xfId="159"/>
    <cellStyle name="Comma 10 10 9 53 11 8" xfId="160"/>
    <cellStyle name="Comma 10 10 9 53 11 9" xfId="161"/>
    <cellStyle name="Comma 10 10 9 53 12" xfId="162"/>
    <cellStyle name="Comma 10 10 9 53 13" xfId="163"/>
    <cellStyle name="Comma 10 10 9 53 14" xfId="164"/>
    <cellStyle name="Comma 10 10 9 53 15" xfId="165"/>
    <cellStyle name="Comma 10 10 9 53 16" xfId="166"/>
    <cellStyle name="Comma 10 10 9 53 17" xfId="167"/>
    <cellStyle name="Comma 10 10 9 53 18" xfId="168"/>
    <cellStyle name="Comma 10 10 9 53 19" xfId="169"/>
    <cellStyle name="Comma 10 10 9 53 2" xfId="170"/>
    <cellStyle name="Comma 10 10 9 53 20" xfId="171"/>
    <cellStyle name="Comma 10 10 9 53 21" xfId="172"/>
    <cellStyle name="Comma 10 10 9 53 22" xfId="173"/>
    <cellStyle name="Comma 10 10 9 53 23" xfId="174"/>
    <cellStyle name="Comma 10 10 9 53 24" xfId="175"/>
    <cellStyle name="Comma 10 10 9 53 25" xfId="176"/>
    <cellStyle name="Comma 10 10 9 53 26" xfId="177"/>
    <cellStyle name="Comma 10 10 9 53 27" xfId="178"/>
    <cellStyle name="Comma 10 10 9 53 28" xfId="179"/>
    <cellStyle name="Comma 10 10 9 53 29" xfId="180"/>
    <cellStyle name="Comma 10 10 9 53 3" xfId="181"/>
    <cellStyle name="Comma 10 10 9 53 4" xfId="182"/>
    <cellStyle name="Comma 10 10 9 53 5" xfId="183"/>
    <cellStyle name="Comma 10 10 9 53 6" xfId="184"/>
    <cellStyle name="Comma 10 10 9 53 7" xfId="185"/>
    <cellStyle name="Comma 10 10 9 53 8" xfId="186"/>
    <cellStyle name="Comma 10 10 9 53 9" xfId="187"/>
    <cellStyle name="Comma 10 10 9 54" xfId="188"/>
    <cellStyle name="Comma 10 10 9 55" xfId="189"/>
    <cellStyle name="Comma 10 10 9 56" xfId="190"/>
    <cellStyle name="Comma 10 10 9 57" xfId="191"/>
    <cellStyle name="Comma 10 10 9 58" xfId="192"/>
    <cellStyle name="Comma 10 10 9 59" xfId="193"/>
    <cellStyle name="Comma 10 10 9 6" xfId="194"/>
    <cellStyle name="Comma 10 10 9 60" xfId="195"/>
    <cellStyle name="Comma 10 10 9 61" xfId="196"/>
    <cellStyle name="Comma 10 10 9 62" xfId="197"/>
    <cellStyle name="Comma 10 10 9 63" xfId="198"/>
    <cellStyle name="Comma 10 10 9 64" xfId="199"/>
    <cellStyle name="Comma 10 10 9 65" xfId="200"/>
    <cellStyle name="Comma 10 10 9 66" xfId="201"/>
    <cellStyle name="Comma 10 10 9 67" xfId="202"/>
    <cellStyle name="Comma 10 10 9 67 10" xfId="203"/>
    <cellStyle name="Comma 10 10 9 67 11" xfId="204"/>
    <cellStyle name="Comma 10 10 9 67 12" xfId="205"/>
    <cellStyle name="Comma 10 10 9 67 13" xfId="206"/>
    <cellStyle name="Comma 10 10 9 67 14" xfId="207"/>
    <cellStyle name="Comma 10 10 9 67 15" xfId="208"/>
    <cellStyle name="Comma 10 10 9 67 16" xfId="209"/>
    <cellStyle name="Comma 10 10 9 67 17" xfId="210"/>
    <cellStyle name="Comma 10 10 9 67 18" xfId="211"/>
    <cellStyle name="Comma 10 10 9 67 19" xfId="212"/>
    <cellStyle name="Comma 10 10 9 67 2" xfId="213"/>
    <cellStyle name="Comma 10 10 9 67 20" xfId="214"/>
    <cellStyle name="Comma 10 10 9 67 21" xfId="215"/>
    <cellStyle name="Comma 10 10 9 67 22" xfId="216"/>
    <cellStyle name="Comma 10 10 9 67 23" xfId="217"/>
    <cellStyle name="Comma 10 10 9 67 3" xfId="218"/>
    <cellStyle name="Comma 10 10 9 67 4" xfId="219"/>
    <cellStyle name="Comma 10 10 9 67 5" xfId="220"/>
    <cellStyle name="Comma 10 10 9 67 6" xfId="221"/>
    <cellStyle name="Comma 10 10 9 67 7" xfId="222"/>
    <cellStyle name="Comma 10 10 9 67 8" xfId="223"/>
    <cellStyle name="Comma 10 10 9 67 9" xfId="224"/>
    <cellStyle name="Comma 10 10 9 68" xfId="225"/>
    <cellStyle name="Comma 10 10 9 69" xfId="226"/>
    <cellStyle name="Comma 10 10 9 7" xfId="227"/>
    <cellStyle name="Comma 10 10 9 70" xfId="228"/>
    <cellStyle name="Comma 10 10 9 71" xfId="229"/>
    <cellStyle name="Comma 10 10 9 72" xfId="230"/>
    <cellStyle name="Comma 10 10 9 73" xfId="231"/>
    <cellStyle name="Comma 10 10 9 74" xfId="232"/>
    <cellStyle name="Comma 10 10 9 75" xfId="233"/>
    <cellStyle name="Comma 10 10 9 76" xfId="234"/>
    <cellStyle name="Comma 10 10 9 77" xfId="235"/>
    <cellStyle name="Comma 10 10 9 78" xfId="236"/>
    <cellStyle name="Comma 10 10 9 79" xfId="237"/>
    <cellStyle name="Comma 10 10 9 8" xfId="238"/>
    <cellStyle name="Comma 10 10 9 80" xfId="239"/>
    <cellStyle name="Comma 10 10 9 81" xfId="240"/>
    <cellStyle name="Comma 10 10 9 82" xfId="241"/>
    <cellStyle name="Comma 10 10 9 83" xfId="242"/>
    <cellStyle name="Comma 10 10 9 84" xfId="243"/>
    <cellStyle name="Comma 10 10 9 85" xfId="244"/>
    <cellStyle name="Comma 10 10 9 85 2" xfId="245"/>
    <cellStyle name="Comma 10 10 9 85 3" xfId="246"/>
    <cellStyle name="Comma 10 10 9 85 4" xfId="247"/>
    <cellStyle name="Comma 10 10 9 85 5" xfId="248"/>
    <cellStyle name="Comma 10 10 9 86" xfId="249"/>
    <cellStyle name="Comma 10 10 9 87" xfId="250"/>
    <cellStyle name="Comma 10 10 9 88" xfId="251"/>
    <cellStyle name="Comma 10 10 9 89" xfId="252"/>
    <cellStyle name="Comma 10 10 9 9" xfId="253"/>
    <cellStyle name="Comma 10 10 9 90" xfId="254"/>
    <cellStyle name="Comma 10 10 9 91" xfId="255"/>
    <cellStyle name="Comma 10 100" xfId="256"/>
    <cellStyle name="Comma 10 101" xfId="257"/>
    <cellStyle name="Comma 10 102" xfId="258"/>
    <cellStyle name="Comma 10 103" xfId="259"/>
    <cellStyle name="Comma 10 104" xfId="260"/>
    <cellStyle name="Comma 10 105" xfId="261"/>
    <cellStyle name="Comma 10 106" xfId="262"/>
    <cellStyle name="Comma 10 107" xfId="263"/>
    <cellStyle name="Comma 10 108" xfId="264"/>
    <cellStyle name="Comma 10 109" xfId="265"/>
    <cellStyle name="Comma 10 11" xfId="266"/>
    <cellStyle name="Comma 10 110" xfId="267"/>
    <cellStyle name="Comma 10 111" xfId="268"/>
    <cellStyle name="Comma 10 112" xfId="269"/>
    <cellStyle name="Comma 10 113" xfId="270"/>
    <cellStyle name="Comma 10 114" xfId="271"/>
    <cellStyle name="Comma 10 115" xfId="272"/>
    <cellStyle name="Comma 10 116" xfId="273"/>
    <cellStyle name="Comma 10 117" xfId="274"/>
    <cellStyle name="Comma 10 118" xfId="275"/>
    <cellStyle name="Comma 10 119" xfId="276"/>
    <cellStyle name="Comma 10 12" xfId="277"/>
    <cellStyle name="Comma 10 120" xfId="278"/>
    <cellStyle name="Comma 10 121" xfId="279"/>
    <cellStyle name="Comma 10 122" xfId="280"/>
    <cellStyle name="Comma 10 123" xfId="281"/>
    <cellStyle name="Comma 10 124" xfId="282"/>
    <cellStyle name="Comma 10 125" xfId="283"/>
    <cellStyle name="Comma 10 126" xfId="284"/>
    <cellStyle name="Comma 10 127" xfId="285"/>
    <cellStyle name="Comma 10 128" xfId="286"/>
    <cellStyle name="Comma 10 129" xfId="287"/>
    <cellStyle name="Comma 10 13" xfId="288"/>
    <cellStyle name="Comma 10 130" xfId="289"/>
    <cellStyle name="Comma 10 131" xfId="290"/>
    <cellStyle name="Comma 10 132" xfId="291"/>
    <cellStyle name="Comma 10 133" xfId="292"/>
    <cellStyle name="Comma 10 134" xfId="293"/>
    <cellStyle name="Comma 10 14" xfId="294"/>
    <cellStyle name="Comma 10 15" xfId="295"/>
    <cellStyle name="Comma 10 16" xfId="296"/>
    <cellStyle name="Comma 10 17" xfId="297"/>
    <cellStyle name="Comma 10 17 10" xfId="298"/>
    <cellStyle name="Comma 10 17 11" xfId="299"/>
    <cellStyle name="Comma 10 17 12" xfId="300"/>
    <cellStyle name="Comma 10 17 13" xfId="301"/>
    <cellStyle name="Comma 10 17 14" xfId="302"/>
    <cellStyle name="Comma 10 17 15" xfId="303"/>
    <cellStyle name="Comma 10 17 16" xfId="304"/>
    <cellStyle name="Comma 10 17 17" xfId="305"/>
    <cellStyle name="Comma 10 17 18" xfId="306"/>
    <cellStyle name="Comma 10 17 19" xfId="307"/>
    <cellStyle name="Comma 10 17 2" xfId="308"/>
    <cellStyle name="Comma 10 17 20" xfId="309"/>
    <cellStyle name="Comma 10 17 21" xfId="310"/>
    <cellStyle name="Comma 10 17 22" xfId="311"/>
    <cellStyle name="Comma 10 17 23" xfId="312"/>
    <cellStyle name="Comma 10 17 24" xfId="313"/>
    <cellStyle name="Comma 10 17 25" xfId="314"/>
    <cellStyle name="Comma 10 17 26" xfId="315"/>
    <cellStyle name="Comma 10 17 27" xfId="316"/>
    <cellStyle name="Comma 10 17 28" xfId="317"/>
    <cellStyle name="Comma 10 17 29" xfId="318"/>
    <cellStyle name="Comma 10 17 3" xfId="319"/>
    <cellStyle name="Comma 10 17 30" xfId="320"/>
    <cellStyle name="Comma 10 17 31" xfId="321"/>
    <cellStyle name="Comma 10 17 32" xfId="322"/>
    <cellStyle name="Comma 10 17 33" xfId="323"/>
    <cellStyle name="Comma 10 17 34" xfId="324"/>
    <cellStyle name="Comma 10 17 35" xfId="325"/>
    <cellStyle name="Comma 10 17 36" xfId="326"/>
    <cellStyle name="Comma 10 17 37" xfId="327"/>
    <cellStyle name="Comma 10 17 38" xfId="328"/>
    <cellStyle name="Comma 10 17 39" xfId="329"/>
    <cellStyle name="Comma 10 17 4" xfId="330"/>
    <cellStyle name="Comma 10 17 40" xfId="331"/>
    <cellStyle name="Comma 10 17 41" xfId="332"/>
    <cellStyle name="Comma 10 17 42" xfId="333"/>
    <cellStyle name="Comma 10 17 43" xfId="334"/>
    <cellStyle name="Comma 10 17 44" xfId="335"/>
    <cellStyle name="Comma 10 17 45" xfId="336"/>
    <cellStyle name="Comma 10 17 46" xfId="337"/>
    <cellStyle name="Comma 10 17 47" xfId="338"/>
    <cellStyle name="Comma 10 17 48" xfId="339"/>
    <cellStyle name="Comma 10 17 49" xfId="340"/>
    <cellStyle name="Comma 10 17 5" xfId="341"/>
    <cellStyle name="Comma 10 17 50" xfId="342"/>
    <cellStyle name="Comma 10 17 51" xfId="343"/>
    <cellStyle name="Comma 10 17 52" xfId="344"/>
    <cellStyle name="Comma 10 17 53" xfId="345"/>
    <cellStyle name="Comma 10 17 54" xfId="346"/>
    <cellStyle name="Comma 10 17 55" xfId="347"/>
    <cellStyle name="Comma 10 17 56" xfId="348"/>
    <cellStyle name="Comma 10 17 57" xfId="349"/>
    <cellStyle name="Comma 10 17 58" xfId="350"/>
    <cellStyle name="Comma 10 17 59" xfId="351"/>
    <cellStyle name="Comma 10 17 6" xfId="352"/>
    <cellStyle name="Comma 10 17 60" xfId="353"/>
    <cellStyle name="Comma 10 17 61" xfId="354"/>
    <cellStyle name="Comma 10 17 62" xfId="355"/>
    <cellStyle name="Comma 10 17 63" xfId="356"/>
    <cellStyle name="Comma 10 17 64" xfId="357"/>
    <cellStyle name="Comma 10 17 65" xfId="358"/>
    <cellStyle name="Comma 10 17 66" xfId="359"/>
    <cellStyle name="Comma 10 17 67" xfId="360"/>
    <cellStyle name="Comma 10 17 68" xfId="361"/>
    <cellStyle name="Comma 10 17 69" xfId="362"/>
    <cellStyle name="Comma 10 17 7" xfId="363"/>
    <cellStyle name="Comma 10 17 70" xfId="364"/>
    <cellStyle name="Comma 10 17 71" xfId="365"/>
    <cellStyle name="Comma 10 17 72" xfId="366"/>
    <cellStyle name="Comma 10 17 73" xfId="367"/>
    <cellStyle name="Comma 10 17 74" xfId="368"/>
    <cellStyle name="Comma 10 17 75" xfId="369"/>
    <cellStyle name="Comma 10 17 76" xfId="370"/>
    <cellStyle name="Comma 10 17 77" xfId="371"/>
    <cellStyle name="Comma 10 17 78" xfId="372"/>
    <cellStyle name="Comma 10 17 79" xfId="373"/>
    <cellStyle name="Comma 10 17 8" xfId="374"/>
    <cellStyle name="Comma 10 17 80" xfId="375"/>
    <cellStyle name="Comma 10 17 81" xfId="376"/>
    <cellStyle name="Comma 10 17 82" xfId="377"/>
    <cellStyle name="Comma 10 17 83" xfId="378"/>
    <cellStyle name="Comma 10 17 84" xfId="379"/>
    <cellStyle name="Comma 10 17 85" xfId="380"/>
    <cellStyle name="Comma 10 17 86" xfId="381"/>
    <cellStyle name="Comma 10 17 87" xfId="382"/>
    <cellStyle name="Comma 10 17 88" xfId="383"/>
    <cellStyle name="Comma 10 17 9" xfId="384"/>
    <cellStyle name="Comma 10 18" xfId="385"/>
    <cellStyle name="Comma 10 19" xfId="386"/>
    <cellStyle name="Comma 10 2" xfId="387"/>
    <cellStyle name="Comma 10 20" xfId="388"/>
    <cellStyle name="Comma 10 21" xfId="389"/>
    <cellStyle name="Comma 10 22" xfId="390"/>
    <cellStyle name="Comma 10 23" xfId="391"/>
    <cellStyle name="Comma 10 24" xfId="392"/>
    <cellStyle name="Comma 10 25" xfId="393"/>
    <cellStyle name="Comma 10 26" xfId="394"/>
    <cellStyle name="Comma 10 27" xfId="395"/>
    <cellStyle name="Comma 10 28" xfId="396"/>
    <cellStyle name="Comma 10 29" xfId="397"/>
    <cellStyle name="Comma 10 3" xfId="398"/>
    <cellStyle name="Comma 10 30" xfId="399"/>
    <cellStyle name="Comma 10 31" xfId="400"/>
    <cellStyle name="Comma 10 32" xfId="401"/>
    <cellStyle name="Comma 10 33" xfId="402"/>
    <cellStyle name="Comma 10 34" xfId="403"/>
    <cellStyle name="Comma 10 35" xfId="404"/>
    <cellStyle name="Comma 10 35 10" xfId="405"/>
    <cellStyle name="Comma 10 35 11" xfId="406"/>
    <cellStyle name="Comma 10 35 12" xfId="407"/>
    <cellStyle name="Comma 10 35 13" xfId="408"/>
    <cellStyle name="Comma 10 35 14" xfId="409"/>
    <cellStyle name="Comma 10 35 15" xfId="410"/>
    <cellStyle name="Comma 10 35 16" xfId="411"/>
    <cellStyle name="Comma 10 35 17" xfId="412"/>
    <cellStyle name="Comma 10 35 18" xfId="413"/>
    <cellStyle name="Comma 10 35 19" xfId="414"/>
    <cellStyle name="Comma 10 35 2" xfId="415"/>
    <cellStyle name="Comma 10 35 20" xfId="416"/>
    <cellStyle name="Comma 10 35 21" xfId="417"/>
    <cellStyle name="Comma 10 35 22" xfId="418"/>
    <cellStyle name="Comma 10 35 23" xfId="419"/>
    <cellStyle name="Comma 10 35 24" xfId="420"/>
    <cellStyle name="Comma 10 35 25" xfId="421"/>
    <cellStyle name="Comma 10 35 26" xfId="422"/>
    <cellStyle name="Comma 10 35 27" xfId="423"/>
    <cellStyle name="Comma 10 35 28" xfId="424"/>
    <cellStyle name="Comma 10 35 29" xfId="425"/>
    <cellStyle name="Comma 10 35 3" xfId="426"/>
    <cellStyle name="Comma 10 35 30" xfId="427"/>
    <cellStyle name="Comma 10 35 31" xfId="428"/>
    <cellStyle name="Comma 10 35 32" xfId="429"/>
    <cellStyle name="Comma 10 35 33" xfId="430"/>
    <cellStyle name="Comma 10 35 34" xfId="431"/>
    <cellStyle name="Comma 10 35 35" xfId="432"/>
    <cellStyle name="Comma 10 35 36" xfId="433"/>
    <cellStyle name="Comma 10 35 37" xfId="434"/>
    <cellStyle name="Comma 10 35 4" xfId="435"/>
    <cellStyle name="Comma 10 35 5" xfId="436"/>
    <cellStyle name="Comma 10 35 6" xfId="437"/>
    <cellStyle name="Comma 10 35 7" xfId="438"/>
    <cellStyle name="Comma 10 35 8" xfId="439"/>
    <cellStyle name="Comma 10 35 9" xfId="440"/>
    <cellStyle name="Comma 10 36" xfId="441"/>
    <cellStyle name="Comma 10 37" xfId="442"/>
    <cellStyle name="Comma 10 38" xfId="443"/>
    <cellStyle name="Comma 10 39" xfId="444"/>
    <cellStyle name="Comma 10 4" xfId="445"/>
    <cellStyle name="Comma 10 40" xfId="446"/>
    <cellStyle name="Comma 10 41" xfId="447"/>
    <cellStyle name="Comma 10 42" xfId="448"/>
    <cellStyle name="Comma 10 43" xfId="449"/>
    <cellStyle name="Comma 10 44" xfId="450"/>
    <cellStyle name="Comma 10 45" xfId="451"/>
    <cellStyle name="Comma 10 46" xfId="452"/>
    <cellStyle name="Comma 10 47" xfId="453"/>
    <cellStyle name="Comma 10 48" xfId="454"/>
    <cellStyle name="Comma 10 49" xfId="455"/>
    <cellStyle name="Comma 10 5" xfId="456"/>
    <cellStyle name="Comma 10 50" xfId="457"/>
    <cellStyle name="Comma 10 51" xfId="458"/>
    <cellStyle name="Comma 10 52" xfId="459"/>
    <cellStyle name="Comma 10 53" xfId="460"/>
    <cellStyle name="Comma 10 54" xfId="461"/>
    <cellStyle name="Comma 10 55" xfId="462"/>
    <cellStyle name="Comma 10 56" xfId="463"/>
    <cellStyle name="Comma 10 57" xfId="464"/>
    <cellStyle name="Comma 10 58" xfId="465"/>
    <cellStyle name="Comma 10 59" xfId="466"/>
    <cellStyle name="Comma 10 6" xfId="467"/>
    <cellStyle name="Comma 10 60" xfId="468"/>
    <cellStyle name="Comma 10 61" xfId="469"/>
    <cellStyle name="Comma 10 62" xfId="470"/>
    <cellStyle name="Comma 10 63" xfId="471"/>
    <cellStyle name="Comma 10 64" xfId="472"/>
    <cellStyle name="Comma 10 65" xfId="473"/>
    <cellStyle name="Comma 10 66" xfId="474"/>
    <cellStyle name="Comma 10 67" xfId="475"/>
    <cellStyle name="Comma 10 68" xfId="476"/>
    <cellStyle name="Comma 10 69" xfId="477"/>
    <cellStyle name="Comma 10 7" xfId="478"/>
    <cellStyle name="Comma 10 7 10" xfId="479"/>
    <cellStyle name="Comma 10 7 11" xfId="480"/>
    <cellStyle name="Comma 10 7 12" xfId="481"/>
    <cellStyle name="Comma 10 7 13" xfId="482"/>
    <cellStyle name="Comma 10 7 14" xfId="483"/>
    <cellStyle name="Comma 10 7 15" xfId="484"/>
    <cellStyle name="Comma 10 7 16" xfId="485"/>
    <cellStyle name="Comma 10 7 17" xfId="486"/>
    <cellStyle name="Comma 10 7 18" xfId="487"/>
    <cellStyle name="Comma 10 7 19" xfId="488"/>
    <cellStyle name="Comma 10 7 2" xfId="489"/>
    <cellStyle name="Comma 10 7 20" xfId="490"/>
    <cellStyle name="Comma 10 7 21" xfId="491"/>
    <cellStyle name="Comma 10 7 22" xfId="492"/>
    <cellStyle name="Comma 10 7 23" xfId="493"/>
    <cellStyle name="Comma 10 7 24" xfId="494"/>
    <cellStyle name="Comma 10 7 25" xfId="495"/>
    <cellStyle name="Comma 10 7 26" xfId="496"/>
    <cellStyle name="Comma 10 7 27" xfId="497"/>
    <cellStyle name="Comma 10 7 28" xfId="498"/>
    <cellStyle name="Comma 10 7 29" xfId="499"/>
    <cellStyle name="Comma 10 7 3" xfId="500"/>
    <cellStyle name="Comma 10 7 30" xfId="501"/>
    <cellStyle name="Comma 10 7 31" xfId="502"/>
    <cellStyle name="Comma 10 7 32" xfId="503"/>
    <cellStyle name="Comma 10 7 33" xfId="504"/>
    <cellStyle name="Comma 10 7 34" xfId="505"/>
    <cellStyle name="Comma 10 7 35" xfId="506"/>
    <cellStyle name="Comma 10 7 36" xfId="507"/>
    <cellStyle name="Comma 10 7 37" xfId="508"/>
    <cellStyle name="Comma 10 7 38" xfId="509"/>
    <cellStyle name="Comma 10 7 39" xfId="510"/>
    <cellStyle name="Comma 10 7 4" xfId="511"/>
    <cellStyle name="Comma 10 7 40" xfId="512"/>
    <cellStyle name="Comma 10 7 41" xfId="513"/>
    <cellStyle name="Comma 10 7 42" xfId="514"/>
    <cellStyle name="Comma 10 7 43" xfId="515"/>
    <cellStyle name="Comma 10 7 44" xfId="516"/>
    <cellStyle name="Comma 10 7 45" xfId="517"/>
    <cellStyle name="Comma 10 7 46" xfId="518"/>
    <cellStyle name="Comma 10 7 47" xfId="519"/>
    <cellStyle name="Comma 10 7 48" xfId="520"/>
    <cellStyle name="Comma 10 7 49" xfId="521"/>
    <cellStyle name="Comma 10 7 5" xfId="522"/>
    <cellStyle name="Comma 10 7 50" xfId="523"/>
    <cellStyle name="Comma 10 7 51" xfId="524"/>
    <cellStyle name="Comma 10 7 52" xfId="525"/>
    <cellStyle name="Comma 10 7 53" xfId="526"/>
    <cellStyle name="Comma 10 7 54" xfId="527"/>
    <cellStyle name="Comma 10 7 55" xfId="528"/>
    <cellStyle name="Comma 10 7 56" xfId="529"/>
    <cellStyle name="Comma 10 7 57" xfId="530"/>
    <cellStyle name="Comma 10 7 58" xfId="531"/>
    <cellStyle name="Comma 10 7 59" xfId="532"/>
    <cellStyle name="Comma 10 7 6" xfId="533"/>
    <cellStyle name="Comma 10 7 60" xfId="534"/>
    <cellStyle name="Comma 10 7 61" xfId="535"/>
    <cellStyle name="Comma 10 7 62" xfId="536"/>
    <cellStyle name="Comma 10 7 63" xfId="537"/>
    <cellStyle name="Comma 10 7 64" xfId="538"/>
    <cellStyle name="Comma 10 7 65" xfId="539"/>
    <cellStyle name="Comma 10 7 66" xfId="540"/>
    <cellStyle name="Comma 10 7 67" xfId="541"/>
    <cellStyle name="Comma 10 7 68" xfId="542"/>
    <cellStyle name="Comma 10 7 69" xfId="543"/>
    <cellStyle name="Comma 10 7 7" xfId="544"/>
    <cellStyle name="Comma 10 7 70" xfId="545"/>
    <cellStyle name="Comma 10 7 71" xfId="546"/>
    <cellStyle name="Comma 10 7 72" xfId="547"/>
    <cellStyle name="Comma 10 7 73" xfId="548"/>
    <cellStyle name="Comma 10 7 74" xfId="549"/>
    <cellStyle name="Comma 10 7 75" xfId="550"/>
    <cellStyle name="Comma 10 7 76" xfId="551"/>
    <cellStyle name="Comma 10 7 77" xfId="552"/>
    <cellStyle name="Comma 10 7 78" xfId="553"/>
    <cellStyle name="Comma 10 7 79" xfId="554"/>
    <cellStyle name="Comma 10 7 8" xfId="555"/>
    <cellStyle name="Comma 10 7 80" xfId="556"/>
    <cellStyle name="Comma 10 7 81" xfId="557"/>
    <cellStyle name="Comma 10 7 82" xfId="558"/>
    <cellStyle name="Comma 10 7 83" xfId="559"/>
    <cellStyle name="Comma 10 7 9" xfId="560"/>
    <cellStyle name="Comma 10 70" xfId="561"/>
    <cellStyle name="Comma 10 71" xfId="562"/>
    <cellStyle name="Comma 10 72" xfId="563"/>
    <cellStyle name="Comma 10 73" xfId="564"/>
    <cellStyle name="Comma 10 74" xfId="565"/>
    <cellStyle name="Comma 10 75" xfId="566"/>
    <cellStyle name="Comma 10 76" xfId="567"/>
    <cellStyle name="Comma 10 77" xfId="568"/>
    <cellStyle name="Comma 10 78" xfId="569"/>
    <cellStyle name="Comma 10 79" xfId="570"/>
    <cellStyle name="Comma 10 8" xfId="571"/>
    <cellStyle name="Comma 10 80" xfId="572"/>
    <cellStyle name="Comma 10 81" xfId="573"/>
    <cellStyle name="Comma 10 82" xfId="574"/>
    <cellStyle name="Comma 10 83" xfId="575"/>
    <cellStyle name="Comma 10 84" xfId="576"/>
    <cellStyle name="Comma 10 85" xfId="577"/>
    <cellStyle name="Comma 10 86" xfId="578"/>
    <cellStyle name="Comma 10 87" xfId="579"/>
    <cellStyle name="Comma 10 88" xfId="580"/>
    <cellStyle name="Comma 10 89" xfId="581"/>
    <cellStyle name="Comma 10 9" xfId="582"/>
    <cellStyle name="Comma 10 90" xfId="583"/>
    <cellStyle name="Comma 10 91" xfId="584"/>
    <cellStyle name="Comma 10 92" xfId="585"/>
    <cellStyle name="Comma 10 93" xfId="586"/>
    <cellStyle name="Comma 10 94" xfId="587"/>
    <cellStyle name="Comma 10 95" xfId="588"/>
    <cellStyle name="Comma 10 96" xfId="589"/>
    <cellStyle name="Comma 10 97" xfId="590"/>
    <cellStyle name="Comma 10 98" xfId="591"/>
    <cellStyle name="Comma 10 99" xfId="592"/>
    <cellStyle name="Comma 100" xfId="593"/>
    <cellStyle name="Comma 100 2" xfId="594"/>
    <cellStyle name="Comma 101" xfId="595"/>
    <cellStyle name="Comma 102" xfId="596"/>
    <cellStyle name="Comma 103" xfId="597"/>
    <cellStyle name="Comma 104" xfId="598"/>
    <cellStyle name="Comma 105" xfId="599"/>
    <cellStyle name="Comma 106" xfId="600"/>
    <cellStyle name="Comma 107" xfId="601"/>
    <cellStyle name="Comma 108" xfId="602"/>
    <cellStyle name="Comma 109" xfId="603"/>
    <cellStyle name="Comma 11" xfId="604"/>
    <cellStyle name="Comma 110" xfId="605"/>
    <cellStyle name="Comma 111" xfId="606"/>
    <cellStyle name="Comma 112" xfId="607"/>
    <cellStyle name="Comma 113" xfId="608"/>
    <cellStyle name="Comma 114" xfId="609"/>
    <cellStyle name="Comma 115" xfId="610"/>
    <cellStyle name="Comma 116" xfId="611"/>
    <cellStyle name="Comma 117" xfId="612"/>
    <cellStyle name="Comma 118" xfId="613"/>
    <cellStyle name="Comma 119" xfId="614"/>
    <cellStyle name="Comma 12" xfId="615"/>
    <cellStyle name="Comma 120" xfId="616"/>
    <cellStyle name="Comma 121" xfId="617"/>
    <cellStyle name="Comma 122" xfId="618"/>
    <cellStyle name="Comma 123" xfId="619"/>
    <cellStyle name="Comma 124" xfId="620"/>
    <cellStyle name="Comma 125" xfId="621"/>
    <cellStyle name="Comma 126" xfId="622"/>
    <cellStyle name="Comma 127" xfId="623"/>
    <cellStyle name="Comma 128" xfId="624"/>
    <cellStyle name="Comma 129" xfId="625"/>
    <cellStyle name="Comma 13" xfId="626"/>
    <cellStyle name="Comma 130" xfId="627"/>
    <cellStyle name="Comma 131" xfId="628"/>
    <cellStyle name="Comma 132" xfId="629"/>
    <cellStyle name="Comma 133" xfId="630"/>
    <cellStyle name="Comma 134" xfId="631"/>
    <cellStyle name="Comma 135" xfId="632"/>
    <cellStyle name="Comma 136" xfId="633"/>
    <cellStyle name="Comma 137" xfId="634"/>
    <cellStyle name="Comma 138" xfId="635"/>
    <cellStyle name="Comma 139" xfId="636"/>
    <cellStyle name="Comma 139 2" xfId="637"/>
    <cellStyle name="Comma 139 2 2" xfId="638"/>
    <cellStyle name="Comma 139 2 3" xfId="639"/>
    <cellStyle name="Comma 14" xfId="640"/>
    <cellStyle name="Comma 140" xfId="641"/>
    <cellStyle name="Comma 141" xfId="642"/>
    <cellStyle name="Comma 142" xfId="643"/>
    <cellStyle name="Comma 143" xfId="644"/>
    <cellStyle name="Comma 144" xfId="645"/>
    <cellStyle name="Comma 145" xfId="646"/>
    <cellStyle name="Comma 146" xfId="647"/>
    <cellStyle name="Comma 147" xfId="648"/>
    <cellStyle name="Comma 148" xfId="649"/>
    <cellStyle name="Comma 149" xfId="650"/>
    <cellStyle name="Comma 15" xfId="651"/>
    <cellStyle name="Comma 150" xfId="652"/>
    <cellStyle name="Comma 151" xfId="653"/>
    <cellStyle name="Comma 152" xfId="654"/>
    <cellStyle name="Comma 153" xfId="655"/>
    <cellStyle name="Comma 154" xfId="656"/>
    <cellStyle name="Comma 155" xfId="657"/>
    <cellStyle name="Comma 156" xfId="658"/>
    <cellStyle name="Comma 157" xfId="659"/>
    <cellStyle name="Comma 158" xfId="660"/>
    <cellStyle name="Comma 159" xfId="661"/>
    <cellStyle name="Comma 16" xfId="662"/>
    <cellStyle name="Comma 160" xfId="663"/>
    <cellStyle name="Comma 161" xfId="664"/>
    <cellStyle name="Comma 162" xfId="665"/>
    <cellStyle name="Comma 163" xfId="666"/>
    <cellStyle name="Comma 164" xfId="667"/>
    <cellStyle name="Comma 165" xfId="668"/>
    <cellStyle name="Comma 17" xfId="669"/>
    <cellStyle name="Comma 17 2" xfId="670"/>
    <cellStyle name="Comma 17 2 2" xfId="671"/>
    <cellStyle name="Comma 18" xfId="672"/>
    <cellStyle name="Comma 18 2" xfId="673"/>
    <cellStyle name="Comma 18 2 2" xfId="674"/>
    <cellStyle name="Comma 19" xfId="675"/>
    <cellStyle name="Comma 19 10" xfId="676"/>
    <cellStyle name="Comma 19 11" xfId="677"/>
    <cellStyle name="Comma 19 12" xfId="678"/>
    <cellStyle name="Comma 19 13" xfId="679"/>
    <cellStyle name="Comma 19 14" xfId="680"/>
    <cellStyle name="Comma 19 15" xfId="681"/>
    <cellStyle name="Comma 19 16" xfId="682"/>
    <cellStyle name="Comma 19 17" xfId="683"/>
    <cellStyle name="Comma 19 18" xfId="684"/>
    <cellStyle name="Comma 19 19" xfId="685"/>
    <cellStyle name="Comma 19 2" xfId="686"/>
    <cellStyle name="Comma 19 2 2" xfId="687"/>
    <cellStyle name="Comma 19 20" xfId="688"/>
    <cellStyle name="Comma 19 21" xfId="689"/>
    <cellStyle name="Comma 19 22" xfId="690"/>
    <cellStyle name="Comma 19 23" xfId="691"/>
    <cellStyle name="Comma 19 24" xfId="692"/>
    <cellStyle name="Comma 19 25" xfId="693"/>
    <cellStyle name="Comma 19 26" xfId="694"/>
    <cellStyle name="Comma 19 27" xfId="695"/>
    <cellStyle name="Comma 19 28" xfId="696"/>
    <cellStyle name="Comma 19 29" xfId="697"/>
    <cellStyle name="Comma 19 3" xfId="698"/>
    <cellStyle name="Comma 19 3 2" xfId="699"/>
    <cellStyle name="Comma 19 30" xfId="700"/>
    <cellStyle name="Comma 19 31" xfId="701"/>
    <cellStyle name="Comma 19 32" xfId="702"/>
    <cellStyle name="Comma 19 33" xfId="703"/>
    <cellStyle name="Comma 19 34" xfId="704"/>
    <cellStyle name="Comma 19 35" xfId="705"/>
    <cellStyle name="Comma 19 36" xfId="706"/>
    <cellStyle name="Comma 19 37" xfId="707"/>
    <cellStyle name="Comma 19 38" xfId="708"/>
    <cellStyle name="Comma 19 39" xfId="709"/>
    <cellStyle name="Comma 19 4" xfId="710"/>
    <cellStyle name="Comma 19 4 2" xfId="711"/>
    <cellStyle name="Comma 19 40" xfId="712"/>
    <cellStyle name="Comma 19 41" xfId="713"/>
    <cellStyle name="Comma 19 42" xfId="714"/>
    <cellStyle name="Comma 19 43" xfId="715"/>
    <cellStyle name="Comma 19 44" xfId="716"/>
    <cellStyle name="Comma 19 45" xfId="717"/>
    <cellStyle name="Comma 19 46" xfId="718"/>
    <cellStyle name="Comma 19 47" xfId="719"/>
    <cellStyle name="Comma 19 48" xfId="720"/>
    <cellStyle name="Comma 19 49" xfId="721"/>
    <cellStyle name="Comma 19 5" xfId="722"/>
    <cellStyle name="Comma 19 5 2" xfId="723"/>
    <cellStyle name="Comma 19 50" xfId="724"/>
    <cellStyle name="Comma 19 51" xfId="725"/>
    <cellStyle name="Comma 19 52" xfId="726"/>
    <cellStyle name="Comma 19 53" xfId="727"/>
    <cellStyle name="Comma 19 54" xfId="728"/>
    <cellStyle name="Comma 19 6" xfId="729"/>
    <cellStyle name="Comma 19 6 2" xfId="730"/>
    <cellStyle name="Comma 19 7" xfId="731"/>
    <cellStyle name="Comma 19 7 2" xfId="732"/>
    <cellStyle name="Comma 19 8" xfId="733"/>
    <cellStyle name="Comma 19 9" xfId="734"/>
    <cellStyle name="Comma 2" xfId="735"/>
    <cellStyle name="Comma 2 10" xfId="736"/>
    <cellStyle name="Comma 2 11" xfId="737"/>
    <cellStyle name="Comma 2 12" xfId="738"/>
    <cellStyle name="Comma 2 13" xfId="739"/>
    <cellStyle name="Comma 2 14" xfId="740"/>
    <cellStyle name="Comma 2 15" xfId="741"/>
    <cellStyle name="Comma 2 16" xfId="742"/>
    <cellStyle name="Comma 2 17" xfId="743"/>
    <cellStyle name="Comma 2 18" xfId="744"/>
    <cellStyle name="Comma 2 19" xfId="745"/>
    <cellStyle name="Comma 2 2" xfId="746"/>
    <cellStyle name="Comma 2 20" xfId="747"/>
    <cellStyle name="Comma 2 21" xfId="748"/>
    <cellStyle name="Comma 2 22" xfId="749"/>
    <cellStyle name="Comma 2 23" xfId="750"/>
    <cellStyle name="Comma 2 24" xfId="751"/>
    <cellStyle name="Comma 2 25" xfId="752"/>
    <cellStyle name="Comma 2 26" xfId="753"/>
    <cellStyle name="Comma 2 27" xfId="754"/>
    <cellStyle name="Comma 2 28" xfId="755"/>
    <cellStyle name="Comma 2 29" xfId="756"/>
    <cellStyle name="Comma 2 3" xfId="757"/>
    <cellStyle name="Comma 2 30" xfId="758"/>
    <cellStyle name="Comma 2 31" xfId="759"/>
    <cellStyle name="Comma 2 32" xfId="760"/>
    <cellStyle name="Comma 2 33" xfId="761"/>
    <cellStyle name="Comma 2 34" xfId="762"/>
    <cellStyle name="Comma 2 35" xfId="763"/>
    <cellStyle name="Comma 2 36" xfId="764"/>
    <cellStyle name="Comma 2 37" xfId="765"/>
    <cellStyle name="Comma 2 38" xfId="766"/>
    <cellStyle name="Comma 2 39" xfId="767"/>
    <cellStyle name="Comma 2 4" xfId="768"/>
    <cellStyle name="Comma 2 40" xfId="769"/>
    <cellStyle name="Comma 2 41" xfId="770"/>
    <cellStyle name="Comma 2 42" xfId="771"/>
    <cellStyle name="Comma 2 43" xfId="772"/>
    <cellStyle name="Comma 2 44" xfId="773"/>
    <cellStyle name="Comma 2 45" xfId="774"/>
    <cellStyle name="Comma 2 46" xfId="775"/>
    <cellStyle name="Comma 2 47" xfId="776"/>
    <cellStyle name="Comma 2 48" xfId="777"/>
    <cellStyle name="Comma 2 49" xfId="778"/>
    <cellStyle name="Comma 2 5" xfId="779"/>
    <cellStyle name="Comma 2 50" xfId="780"/>
    <cellStyle name="Comma 2 51" xfId="781"/>
    <cellStyle name="Comma 2 52" xfId="782"/>
    <cellStyle name="Comma 2 53" xfId="783"/>
    <cellStyle name="Comma 2 54" xfId="784"/>
    <cellStyle name="Comma 2 55" xfId="785"/>
    <cellStyle name="Comma 2 56" xfId="786"/>
    <cellStyle name="Comma 2 57" xfId="787"/>
    <cellStyle name="Comma 2 58" xfId="788"/>
    <cellStyle name="Comma 2 59" xfId="789"/>
    <cellStyle name="Comma 2 6" xfId="790"/>
    <cellStyle name="Comma 2 60" xfId="791"/>
    <cellStyle name="Comma 2 61" xfId="792"/>
    <cellStyle name="Comma 2 62" xfId="793"/>
    <cellStyle name="Comma 2 63" xfId="794"/>
    <cellStyle name="Comma 2 64" xfId="795"/>
    <cellStyle name="Comma 2 7" xfId="796"/>
    <cellStyle name="Comma 2 8" xfId="797"/>
    <cellStyle name="Comma 2 9" xfId="798"/>
    <cellStyle name="Comma 20" xfId="799"/>
    <cellStyle name="Comma 21" xfId="800"/>
    <cellStyle name="Comma 22" xfId="801"/>
    <cellStyle name="Comma 23" xfId="802"/>
    <cellStyle name="Comma 24" xfId="803"/>
    <cellStyle name="Comma 25" xfId="804"/>
    <cellStyle name="Comma 26" xfId="805"/>
    <cellStyle name="Comma 27" xfId="806"/>
    <cellStyle name="Comma 28" xfId="807"/>
    <cellStyle name="Comma 29" xfId="808"/>
    <cellStyle name="Comma 3" xfId="809"/>
    <cellStyle name="Comma 3 2" xfId="810"/>
    <cellStyle name="Comma 3 3" xfId="811"/>
    <cellStyle name="Comma 3 4" xfId="812"/>
    <cellStyle name="Comma 3 5" xfId="813"/>
    <cellStyle name="Comma 3 6" xfId="814"/>
    <cellStyle name="Comma 3 7" xfId="815"/>
    <cellStyle name="Comma 30" xfId="816"/>
    <cellStyle name="Comma 31" xfId="817"/>
    <cellStyle name="Comma 32" xfId="818"/>
    <cellStyle name="Comma 33" xfId="819"/>
    <cellStyle name="Comma 34" xfId="820"/>
    <cellStyle name="Comma 35" xfId="821"/>
    <cellStyle name="Comma 36" xfId="822"/>
    <cellStyle name="Comma 37" xfId="823"/>
    <cellStyle name="Comma 38" xfId="824"/>
    <cellStyle name="Comma 39" xfId="825"/>
    <cellStyle name="Comma 4" xfId="826"/>
    <cellStyle name="Comma 40" xfId="827"/>
    <cellStyle name="Comma 41" xfId="828"/>
    <cellStyle name="Comma 42" xfId="829"/>
    <cellStyle name="Comma 43" xfId="830"/>
    <cellStyle name="Comma 44" xfId="831"/>
    <cellStyle name="Comma 45" xfId="832"/>
    <cellStyle name="Comma 46" xfId="833"/>
    <cellStyle name="Comma 47" xfId="834"/>
    <cellStyle name="Comma 48" xfId="835"/>
    <cellStyle name="Comma 49" xfId="836"/>
    <cellStyle name="Comma 5" xfId="837"/>
    <cellStyle name="Comma 50" xfId="838"/>
    <cellStyle name="Comma 51" xfId="839"/>
    <cellStyle name="Comma 52" xfId="840"/>
    <cellStyle name="Comma 53" xfId="841"/>
    <cellStyle name="Comma 54" xfId="842"/>
    <cellStyle name="Comma 55" xfId="843"/>
    <cellStyle name="Comma 56" xfId="844"/>
    <cellStyle name="Comma 57" xfId="845"/>
    <cellStyle name="Comma 58" xfId="846"/>
    <cellStyle name="Comma 59" xfId="847"/>
    <cellStyle name="Comma 6" xfId="848"/>
    <cellStyle name="Comma 60" xfId="849"/>
    <cellStyle name="Comma 61" xfId="850"/>
    <cellStyle name="Comma 62" xfId="851"/>
    <cellStyle name="Comma 63" xfId="852"/>
    <cellStyle name="Comma 64" xfId="853"/>
    <cellStyle name="Comma 65" xfId="854"/>
    <cellStyle name="Comma 65 2" xfId="855"/>
    <cellStyle name="Comma 66" xfId="856"/>
    <cellStyle name="Comma 66 2" xfId="857"/>
    <cellStyle name="Comma 67" xfId="858"/>
    <cellStyle name="Comma 67 2" xfId="859"/>
    <cellStyle name="Comma 68" xfId="860"/>
    <cellStyle name="Comma 68 2" xfId="861"/>
    <cellStyle name="Comma 69" xfId="862"/>
    <cellStyle name="Comma 69 2" xfId="863"/>
    <cellStyle name="Comma 7" xfId="864"/>
    <cellStyle name="Comma 70" xfId="865"/>
    <cellStyle name="Comma 70 2" xfId="866"/>
    <cellStyle name="Comma 71" xfId="867"/>
    <cellStyle name="Comma 71 2" xfId="868"/>
    <cellStyle name="Comma 72" xfId="869"/>
    <cellStyle name="Comma 72 2" xfId="870"/>
    <cellStyle name="Comma 73" xfId="871"/>
    <cellStyle name="Comma 73 2" xfId="872"/>
    <cellStyle name="Comma 74" xfId="873"/>
    <cellStyle name="Comma 74 2" xfId="874"/>
    <cellStyle name="Comma 75" xfId="875"/>
    <cellStyle name="Comma 75 2" xfId="876"/>
    <cellStyle name="Comma 76" xfId="877"/>
    <cellStyle name="Comma 76 2" xfId="878"/>
    <cellStyle name="Comma 77" xfId="879"/>
    <cellStyle name="Comma 77 2" xfId="880"/>
    <cellStyle name="Comma 78" xfId="881"/>
    <cellStyle name="Comma 78 2" xfId="882"/>
    <cellStyle name="Comma 79" xfId="883"/>
    <cellStyle name="Comma 79 2" xfId="884"/>
    <cellStyle name="Comma 8" xfId="885"/>
    <cellStyle name="Comma 80" xfId="886"/>
    <cellStyle name="Comma 80 2" xfId="887"/>
    <cellStyle name="Comma 81" xfId="888"/>
    <cellStyle name="Comma 81 2" xfId="889"/>
    <cellStyle name="Comma 82" xfId="890"/>
    <cellStyle name="Comma 82 2" xfId="891"/>
    <cellStyle name="Comma 83" xfId="892"/>
    <cellStyle name="Comma 83 2" xfId="893"/>
    <cellStyle name="Comma 84" xfId="894"/>
    <cellStyle name="Comma 84 2" xfId="895"/>
    <cellStyle name="Comma 85" xfId="896"/>
    <cellStyle name="Comma 85 2" xfId="897"/>
    <cellStyle name="Comma 86" xfId="898"/>
    <cellStyle name="Comma 86 2" xfId="899"/>
    <cellStyle name="Comma 87" xfId="900"/>
    <cellStyle name="Comma 87 2" xfId="901"/>
    <cellStyle name="Comma 88" xfId="902"/>
    <cellStyle name="Comma 88 2" xfId="903"/>
    <cellStyle name="Comma 89" xfId="904"/>
    <cellStyle name="Comma 89 2" xfId="905"/>
    <cellStyle name="Comma 9" xfId="906"/>
    <cellStyle name="Comma 90" xfId="907"/>
    <cellStyle name="Comma 90 2" xfId="908"/>
    <cellStyle name="Comma 91" xfId="909"/>
    <cellStyle name="Comma 91 2" xfId="910"/>
    <cellStyle name="Comma 92" xfId="911"/>
    <cellStyle name="Comma 92 2" xfId="912"/>
    <cellStyle name="Comma 93" xfId="913"/>
    <cellStyle name="Comma 93 2" xfId="914"/>
    <cellStyle name="Comma 94" xfId="915"/>
    <cellStyle name="Comma 94 2" xfId="916"/>
    <cellStyle name="Comma 95" xfId="917"/>
    <cellStyle name="Comma 95 2" xfId="918"/>
    <cellStyle name="Comma 96" xfId="919"/>
    <cellStyle name="Comma 96 2" xfId="920"/>
    <cellStyle name="Comma 97" xfId="921"/>
    <cellStyle name="Comma 97 2" xfId="922"/>
    <cellStyle name="Comma 98" xfId="923"/>
    <cellStyle name="Comma 98 2" xfId="924"/>
    <cellStyle name="Comma 99" xfId="925"/>
    <cellStyle name="Comma 99 2" xfId="926"/>
    <cellStyle name="Euro" xfId="927"/>
    <cellStyle name="Explanatory Text 2" xfId="928"/>
    <cellStyle name="FSP 3511 Maj." xfId="929"/>
    <cellStyle name="Good 2" xfId="930"/>
    <cellStyle name="Grey" xfId="931"/>
    <cellStyle name="Heading 1 2" xfId="932"/>
    <cellStyle name="Heading 2 2" xfId="933"/>
    <cellStyle name="Heading 3 2" xfId="934"/>
    <cellStyle name="Heading 4 2" xfId="935"/>
    <cellStyle name="Input 2" xfId="936"/>
    <cellStyle name="Input [yellow]" xfId="937"/>
    <cellStyle name="Lambda 3" xfId="938"/>
    <cellStyle name="Linked Cell 2" xfId="939"/>
    <cellStyle name="Milliers [0]_AUTOCOM" xfId="940"/>
    <cellStyle name="Milliers_AUTOCOM" xfId="941"/>
    <cellStyle name="Millions_1D" xfId="942"/>
    <cellStyle name="Monétaire [0]_AUTOCOM" xfId="943"/>
    <cellStyle name="Monétaire_AUTOCOM" xfId="944"/>
    <cellStyle name="Neutral 2" xfId="945"/>
    <cellStyle name="no dec" xfId="946"/>
    <cellStyle name="Normal - Style1" xfId="947"/>
    <cellStyle name="Normal 10" xfId="948"/>
    <cellStyle name="Normal 10 10" xfId="949"/>
    <cellStyle name="Normal 10 11" xfId="950"/>
    <cellStyle name="Normal 10 12" xfId="951"/>
    <cellStyle name="Normal 10 13" xfId="952"/>
    <cellStyle name="Normal 10 14" xfId="953"/>
    <cellStyle name="Normal 10 15" xfId="954"/>
    <cellStyle name="Normal 10 16" xfId="955"/>
    <cellStyle name="Normal 10 17" xfId="956"/>
    <cellStyle name="Normal 10 18" xfId="957"/>
    <cellStyle name="Normal 10 19" xfId="958"/>
    <cellStyle name="Normal 10 2" xfId="959"/>
    <cellStyle name="Normal 10 2 2" xfId="960"/>
    <cellStyle name="Normal 10 20" xfId="961"/>
    <cellStyle name="Normal 10 21" xfId="962"/>
    <cellStyle name="Normal 10 22" xfId="963"/>
    <cellStyle name="Normal 10 23" xfId="964"/>
    <cellStyle name="Normal 10 24" xfId="965"/>
    <cellStyle name="Normal 10 25" xfId="966"/>
    <cellStyle name="Normal 10 26" xfId="967"/>
    <cellStyle name="Normal 10 27" xfId="968"/>
    <cellStyle name="Normal 10 28" xfId="969"/>
    <cellStyle name="Normal 10 29" xfId="970"/>
    <cellStyle name="Normal 10 3" xfId="971"/>
    <cellStyle name="Normal 10 30" xfId="972"/>
    <cellStyle name="Normal 10 31" xfId="973"/>
    <cellStyle name="Normal 10 32" xfId="974"/>
    <cellStyle name="Normal 10 33" xfId="975"/>
    <cellStyle name="Normal 10 34" xfId="976"/>
    <cellStyle name="Normal 10 35" xfId="977"/>
    <cellStyle name="Normal 10 36" xfId="978"/>
    <cellStyle name="Normal 10 37" xfId="979"/>
    <cellStyle name="Normal 10 38" xfId="980"/>
    <cellStyle name="Normal 10 39" xfId="981"/>
    <cellStyle name="Normal 10 4" xfId="982"/>
    <cellStyle name="Normal 10 40" xfId="983"/>
    <cellStyle name="Normal 10 41" xfId="984"/>
    <cellStyle name="Normal 10 42" xfId="985"/>
    <cellStyle name="Normal 10 43" xfId="986"/>
    <cellStyle name="Normal 10 5" xfId="987"/>
    <cellStyle name="Normal 10 6" xfId="988"/>
    <cellStyle name="Normal 10 7" xfId="989"/>
    <cellStyle name="Normal 10 8" xfId="990"/>
    <cellStyle name="Normal 10 9" xfId="991"/>
    <cellStyle name="Normal 11" xfId="992"/>
    <cellStyle name="Normal 12" xfId="993"/>
    <cellStyle name="Normal 13" xfId="994"/>
    <cellStyle name="Normal 13 2" xfId="995"/>
    <cellStyle name="Normal 14" xfId="996"/>
    <cellStyle name="Normal 15" xfId="997"/>
    <cellStyle name="Normal 16" xfId="998"/>
    <cellStyle name="Normal 17" xfId="999"/>
    <cellStyle name="Normal 18" xfId="1000"/>
    <cellStyle name="Normal 19" xfId="1001"/>
    <cellStyle name="Normal 2" xfId="1002"/>
    <cellStyle name="Normal 2 10" xfId="1003"/>
    <cellStyle name="Normal 2 11" xfId="1004"/>
    <cellStyle name="Normal 2 12" xfId="1005"/>
    <cellStyle name="Normal 2 13" xfId="1006"/>
    <cellStyle name="Normal 2 14" xfId="1007"/>
    <cellStyle name="Normal 2 15" xfId="1008"/>
    <cellStyle name="Normal 2 16" xfId="1009"/>
    <cellStyle name="Normal 2 17" xfId="1010"/>
    <cellStyle name="Normal 2 18" xfId="1011"/>
    <cellStyle name="Normal 2 19" xfId="1012"/>
    <cellStyle name="Normal 2 2" xfId="1013"/>
    <cellStyle name="Normal 2 2 2" xfId="1014"/>
    <cellStyle name="Normal 2 2 3" xfId="1015"/>
    <cellStyle name="Normal 2 20" xfId="1016"/>
    <cellStyle name="Normal 2 21" xfId="1017"/>
    <cellStyle name="Normal 2 22" xfId="1018"/>
    <cellStyle name="Normal 2 3" xfId="1019"/>
    <cellStyle name="Normal 2 4" xfId="1020"/>
    <cellStyle name="Normal 2 5" xfId="1021"/>
    <cellStyle name="Normal 2 6" xfId="1022"/>
    <cellStyle name="Normal 2 7" xfId="1023"/>
    <cellStyle name="Normal 2 8" xfId="1024"/>
    <cellStyle name="Normal 2 9" xfId="1025"/>
    <cellStyle name="Normal 20" xfId="1026"/>
    <cellStyle name="Normal 21" xfId="1027"/>
    <cellStyle name="Normal 22" xfId="1028"/>
    <cellStyle name="Normal 23" xfId="1029"/>
    <cellStyle name="Normal 24" xfId="1030"/>
    <cellStyle name="Normal 25" xfId="1031"/>
    <cellStyle name="Normal 26" xfId="1032"/>
    <cellStyle name="Normal 27" xfId="1033"/>
    <cellStyle name="Normal 28" xfId="1034"/>
    <cellStyle name="Normal 29" xfId="1035"/>
    <cellStyle name="Normal 3" xfId="1036"/>
    <cellStyle name="Normal 3 2" xfId="1037"/>
    <cellStyle name="Normal 30" xfId="1038"/>
    <cellStyle name="Normal 31" xfId="1039"/>
    <cellStyle name="Normal 32" xfId="1040"/>
    <cellStyle name="Normal 33" xfId="1041"/>
    <cellStyle name="Normal 34" xfId="1042"/>
    <cellStyle name="Normal 35" xfId="1043"/>
    <cellStyle name="Normal 36" xfId="1044"/>
    <cellStyle name="Normal 37" xfId="1045"/>
    <cellStyle name="Normal 38" xfId="1046"/>
    <cellStyle name="Normal 39" xfId="1047"/>
    <cellStyle name="Normal 4" xfId="1048"/>
    <cellStyle name="Normal 40" xfId="1049"/>
    <cellStyle name="Normal 41" xfId="1050"/>
    <cellStyle name="Normal 42" xfId="1051"/>
    <cellStyle name="Normal 43" xfId="1052"/>
    <cellStyle name="Normal 44" xfId="1053"/>
    <cellStyle name="Normal 45" xfId="1054"/>
    <cellStyle name="Normal 46" xfId="1055"/>
    <cellStyle name="Normal 47" xfId="1056"/>
    <cellStyle name="Normal 48" xfId="1057"/>
    <cellStyle name="Normal 49" xfId="1058"/>
    <cellStyle name="Normal 5" xfId="1059"/>
    <cellStyle name="Normal 50" xfId="1060"/>
    <cellStyle name="Normal 51" xfId="1061"/>
    <cellStyle name="Normal 52" xfId="1062"/>
    <cellStyle name="Normal 53" xfId="1063"/>
    <cellStyle name="Normal 54" xfId="1064"/>
    <cellStyle name="Normal 55" xfId="1065"/>
    <cellStyle name="Normal 56" xfId="1066"/>
    <cellStyle name="Normal 56 2" xfId="1067"/>
    <cellStyle name="Normal 57" xfId="1068"/>
    <cellStyle name="Normal 58" xfId="1069"/>
    <cellStyle name="Normal 59" xfId="1070"/>
    <cellStyle name="Normal 6" xfId="1071"/>
    <cellStyle name="Normal 60" xfId="1072"/>
    <cellStyle name="Normal 61" xfId="1073"/>
    <cellStyle name="Normal 7" xfId="1074"/>
    <cellStyle name="Normal 7 2" xfId="1075"/>
    <cellStyle name="Normal 7 3" xfId="1076"/>
    <cellStyle name="Normal 7 3 10" xfId="1077"/>
    <cellStyle name="Normal 7 3 11" xfId="1078"/>
    <cellStyle name="Normal 7 3 12" xfId="1079"/>
    <cellStyle name="Normal 7 3 13" xfId="1080"/>
    <cellStyle name="Normal 7 3 14" xfId="1081"/>
    <cellStyle name="Normal 7 3 14 2" xfId="1082"/>
    <cellStyle name="Normal 7 3 14 3" xfId="1083"/>
    <cellStyle name="Normal 7 3 15" xfId="1084"/>
    <cellStyle name="Normal 7 3 16" xfId="1085"/>
    <cellStyle name="Normal 7 3 2" xfId="1086"/>
    <cellStyle name="Normal 7 3 3" xfId="1087"/>
    <cellStyle name="Normal 7 3 4" xfId="1088"/>
    <cellStyle name="Normal 7 3 5" xfId="1089"/>
    <cellStyle name="Normal 7 3 6" xfId="1090"/>
    <cellStyle name="Normal 7 3 7" xfId="1091"/>
    <cellStyle name="Normal 7 3 8" xfId="1092"/>
    <cellStyle name="Normal 7 3 9" xfId="1093"/>
    <cellStyle name="Normal 8" xfId="1094"/>
    <cellStyle name="Normal 8 2" xfId="1095"/>
    <cellStyle name="Normal 9" xfId="1096"/>
    <cellStyle name="Normal 9 2" xfId="1097"/>
    <cellStyle name="Normal_AccPol" xfId="1098"/>
    <cellStyle name="Normal_BS L" xfId="1099"/>
    <cellStyle name="Normal_Copy of IS" xfId="1100"/>
    <cellStyle name="Normal_Main" xfId="1101"/>
    <cellStyle name="Normal_Other" xfId="1102"/>
    <cellStyle name="Note 2" xfId="1103"/>
    <cellStyle name="Output 2" xfId="1104"/>
    <cellStyle name="Percent 10" xfId="1105"/>
    <cellStyle name="Percent 10 2" xfId="1106"/>
    <cellStyle name="Percent 11" xfId="1107"/>
    <cellStyle name="Percent 11 2" xfId="1108"/>
    <cellStyle name="Percent 12" xfId="1109"/>
    <cellStyle name="Percent 12 2" xfId="1110"/>
    <cellStyle name="Percent 13" xfId="1111"/>
    <cellStyle name="Percent 13 2" xfId="1112"/>
    <cellStyle name="Percent 14" xfId="1113"/>
    <cellStyle name="Percent 14 2" xfId="1114"/>
    <cellStyle name="Percent 15" xfId="1115"/>
    <cellStyle name="Percent 15 2" xfId="1116"/>
    <cellStyle name="Percent 16" xfId="1117"/>
    <cellStyle name="Percent 16 2" xfId="1118"/>
    <cellStyle name="Percent 17" xfId="1119"/>
    <cellStyle name="Percent 17 2" xfId="1120"/>
    <cellStyle name="Percent 18" xfId="1121"/>
    <cellStyle name="Percent 18 2" xfId="1122"/>
    <cellStyle name="Percent 19" xfId="1123"/>
    <cellStyle name="Percent 19 2" xfId="1124"/>
    <cellStyle name="Percent 2" xfId="1125"/>
    <cellStyle name="Percent 2 2" xfId="1126"/>
    <cellStyle name="Percent 2 3" xfId="1127"/>
    <cellStyle name="Percent 20" xfId="1128"/>
    <cellStyle name="Percent 20 2" xfId="1129"/>
    <cellStyle name="Percent 21" xfId="1130"/>
    <cellStyle name="Percent 21 2" xfId="1131"/>
    <cellStyle name="Percent 22" xfId="1132"/>
    <cellStyle name="Percent 22 2" xfId="1133"/>
    <cellStyle name="Percent 23" xfId="1134"/>
    <cellStyle name="Percent 23 2" xfId="1135"/>
    <cellStyle name="Percent 24" xfId="1136"/>
    <cellStyle name="Percent 24 2" xfId="1137"/>
    <cellStyle name="Percent 25" xfId="1138"/>
    <cellStyle name="Percent 25 2" xfId="1139"/>
    <cellStyle name="Percent 26" xfId="1140"/>
    <cellStyle name="Percent 26 2" xfId="1141"/>
    <cellStyle name="Percent 27" xfId="1142"/>
    <cellStyle name="Percent 27 2" xfId="1143"/>
    <cellStyle name="Percent 28" xfId="1144"/>
    <cellStyle name="Percent 28 2" xfId="1145"/>
    <cellStyle name="Percent 29" xfId="1146"/>
    <cellStyle name="Percent 3" xfId="1147"/>
    <cellStyle name="Percent 3 2" xfId="1148"/>
    <cellStyle name="Percent 30" xfId="1149"/>
    <cellStyle name="Percent 31" xfId="1150"/>
    <cellStyle name="Percent 32" xfId="1151"/>
    <cellStyle name="Percent 33" xfId="1152"/>
    <cellStyle name="Percent 34" xfId="1153"/>
    <cellStyle name="Percent 35" xfId="1154"/>
    <cellStyle name="Percent 36" xfId="1155"/>
    <cellStyle name="Percent 37" xfId="1156"/>
    <cellStyle name="Percent 38" xfId="1157"/>
    <cellStyle name="Percent 39" xfId="1158"/>
    <cellStyle name="Percent 4" xfId="1159"/>
    <cellStyle name="Percent 40" xfId="1160"/>
    <cellStyle name="Percent 41" xfId="1161"/>
    <cellStyle name="Percent 42" xfId="1162"/>
    <cellStyle name="Percent 43" xfId="1163"/>
    <cellStyle name="Percent 44" xfId="1164"/>
    <cellStyle name="Percent 45" xfId="1165"/>
    <cellStyle name="Percent 46" xfId="1166"/>
    <cellStyle name="Percent 47" xfId="1167"/>
    <cellStyle name="Percent 48" xfId="1168"/>
    <cellStyle name="Percent 49" xfId="1169"/>
    <cellStyle name="Percent 5" xfId="1170"/>
    <cellStyle name="Percent 5 2" xfId="1171"/>
    <cellStyle name="Percent 50" xfId="1172"/>
    <cellStyle name="Percent 51" xfId="1173"/>
    <cellStyle name="Percent 52" xfId="1174"/>
    <cellStyle name="Percent 53" xfId="1175"/>
    <cellStyle name="Percent 54" xfId="1176"/>
    <cellStyle name="Percent 55" xfId="1177"/>
    <cellStyle name="Percent 56" xfId="1178"/>
    <cellStyle name="Percent 57" xfId="1179"/>
    <cellStyle name="Percent 58" xfId="1180"/>
    <cellStyle name="Percent 59" xfId="1181"/>
    <cellStyle name="Percent 6" xfId="1182"/>
    <cellStyle name="Percent 6 2" xfId="1183"/>
    <cellStyle name="Percent 60" xfId="1184"/>
    <cellStyle name="Percent 61" xfId="1185"/>
    <cellStyle name="Percent 62" xfId="1186"/>
    <cellStyle name="Percent 63" xfId="1187"/>
    <cellStyle name="Percent 64" xfId="1188"/>
    <cellStyle name="Percent 65" xfId="1189"/>
    <cellStyle name="Percent 66" xfId="1190"/>
    <cellStyle name="Percent 67" xfId="1191"/>
    <cellStyle name="Percent 68" xfId="1192"/>
    <cellStyle name="Percent 69" xfId="1193"/>
    <cellStyle name="Percent 7" xfId="1194"/>
    <cellStyle name="Percent 7 2" xfId="1195"/>
    <cellStyle name="Percent 70" xfId="1196"/>
    <cellStyle name="Percent 71" xfId="1197"/>
    <cellStyle name="Percent 72" xfId="1198"/>
    <cellStyle name="Percent 73" xfId="1199"/>
    <cellStyle name="Percent 74" xfId="1200"/>
    <cellStyle name="Percent 75" xfId="1201"/>
    <cellStyle name="Percent 76" xfId="1202"/>
    <cellStyle name="Percent 8" xfId="1203"/>
    <cellStyle name="Percent 8 2" xfId="1204"/>
    <cellStyle name="Percent 9" xfId="1205"/>
    <cellStyle name="Percent 9 2" xfId="1206"/>
    <cellStyle name="Percent [2]" xfId="1207"/>
    <cellStyle name="Percent_Data obj" xfId="1208"/>
    <cellStyle name="Percent_Data obj_AccPol" xfId="1209"/>
    <cellStyle name="Percent_Sheet1" xfId="1210"/>
    <cellStyle name="Prix estimé" xfId="1211"/>
    <cellStyle name="TEXTE MS" xfId="1212"/>
    <cellStyle name="Title 2" xfId="1213"/>
    <cellStyle name="Titre" xfId="1214"/>
    <cellStyle name="Total 2" xfId="1215"/>
    <cellStyle name="Units" xfId="1216"/>
    <cellStyle name="Warning Text 2" xfId="1217"/>
  </cellStyles>
  <dxfs count="8">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AJOHASCHAFMI/aws/Documents%20and%20Settings/All%20Users/Documents/aws/Engagements/Telkom%20Directory%20Services%20(Pty)%20Ltd/2006%20Telkom%20Directory%20Services/Documents/05%20-%20Tax%20calculation%20final%20with%2029%25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nagelp/My%20Documents/Cash%20flow%20calcul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lyE/AppData/Local/Microsoft/Windows/Temporary%20Internet%20Files/Content.Outlook/RNG9TDVZ/Copy%20of%202015%20Booklet%20(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FM_FS/Year%20end%20-%20March%202012/Group%20-%20Full%20LIVE/Source/Main.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FM_FS/Year%20end%20-%20March%202012/Group%20-%20Full%20LIVE/Group%20-%20ful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FM_FS/Year%20end%20-%20March%202012/Group%20-%20Full%20LIVE/Source/Ma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FM_FS/Year%20end%20-%20March%202009/Company%20-%20Full/Source/Ma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racle/SmartView/Bin/HsTbar.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
      <sheetName val="Tax Lead Schedule"/>
      <sheetName val="Data"/>
      <sheetName val="Info"/>
      <sheetName val="SARS liability"/>
      <sheetName val="03 Tax Calculation"/>
      <sheetName val="05 STC"/>
      <sheetName val="04 Deferred Tax"/>
      <sheetName val="06 PROV FOR TAX BSHEET"/>
      <sheetName val="Disclosure"/>
      <sheetName val="Tax Calc - Acc Losses"/>
      <sheetName val="Numerical inf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IS with CoS"/>
      <sheetName val="Equity"/>
      <sheetName val="Cash Flow"/>
      <sheetName val="Cashflow calculations-Company"/>
      <sheetName val="Cashflow calculations-Group (2)"/>
      <sheetName val="Cash Flow (2)"/>
      <sheetName val="BSheet_YearEnd_Stat"/>
      <sheetName val="YE_IncStat_Stat (2)"/>
      <sheetName val="YE_IncStat_Stat INT_EXT"/>
      <sheetName val="BSheet_YearEnd_Stat (2)"/>
      <sheetName val="YE_IncStat_Stat CO"/>
      <sheetName val="YE_IncStat_Stat INT_EXTCO"/>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s"/>
      <sheetName val="Income Statement FINAL"/>
      <sheetName val="Balance Sheet FINAL"/>
      <sheetName val="SCE"/>
      <sheetName val="CashFlow"/>
      <sheetName val="N1-Corporate info &amp; N2 AccP "/>
      <sheetName val="N1-Corporate info &amp; N2 AccPolx"/>
      <sheetName val="N2a - summary"/>
      <sheetName val="N3 - Segment (2)"/>
      <sheetName val="N5-Other income"/>
      <sheetName val="N4-Revenue"/>
      <sheetName val="N5-OpEx"/>
      <sheetName val="N7-FinanceCharge"/>
      <sheetName val="N6-Tax"/>
      <sheetName val="N7 - Heldforsale"/>
      <sheetName val="N8 -Tax OCI"/>
      <sheetName val="N9 - EPS"/>
      <sheetName val="N12-NAVPS"/>
      <sheetName val="N10 - PPE"/>
      <sheetName val="N12 - Inventories"/>
      <sheetName val="N11 - DefRev"/>
      <sheetName val="N12 - OtherFinI"/>
      <sheetName val="N13 - Cash"/>
      <sheetName val="N14 - FRM"/>
      <sheetName val="N15 - NDR"/>
      <sheetName val="N16 - IntDebt "/>
      <sheetName val="N17 - Provisions"/>
      <sheetName val="N19 - TradePay"/>
      <sheetName val="N18 - TradePay"/>
      <sheetName val="N19 - Commmitments1"/>
      <sheetName val="N16x - Contingencies"/>
      <sheetName val="N20 - Contingencies"/>
      <sheetName val="N21 - RelatedParty"/>
      <sheetName val="N18 - SigEvents"/>
      <sheetName val="N18x - SignEvents"/>
      <sheetName val="N6-InvestmentInc"/>
      <sheetName val="N22 - SignEvents"/>
      <sheetName val="N23 - SubsEvents"/>
      <sheetName val="N7x - Disc ops"/>
      <sheetName val="Sheet1"/>
    </sheetNames>
    <sheetDataSet>
      <sheetData sheetId="0"/>
      <sheetData sheetId="1">
        <row r="11">
          <cell r="C11" t="str">
            <v>Notes to the condensed consolidated provisional annual financial statements</v>
          </cell>
        </row>
      </sheetData>
      <sheetData sheetId="2">
        <row r="3">
          <cell r="B3" t="str">
            <v>for the year ended 31 March 2015</v>
          </cell>
        </row>
        <row r="34">
          <cell r="J34">
            <v>359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Validations"/>
      <sheetName val="Contents"/>
      <sheetName val="Income Statement FINAL"/>
      <sheetName val="Balance Sheet FINAL"/>
      <sheetName val="SC Equity"/>
      <sheetName val="Control SCE"/>
      <sheetName val="SCE"/>
      <sheetName val="SC Working"/>
      <sheetName val="SCE (2)"/>
      <sheetName val="CashFlow"/>
    </sheetNames>
    <sheetDataSet>
      <sheetData sheetId="0">
        <row r="8">
          <cell r="D8">
            <v>31</v>
          </cell>
        </row>
        <row r="8">
          <cell r="F8" t="str">
            <v>March</v>
          </cell>
        </row>
        <row r="9">
          <cell r="C9">
            <v>2012</v>
          </cell>
        </row>
        <row r="12">
          <cell r="C12" t="str">
            <v>for the year ended </v>
          </cell>
        </row>
        <row r="20">
          <cell r="E20" t="str">
            <v>Last day of month</v>
          </cell>
          <cell r="F20" t="str">
            <v>Roman calendar Y/E</v>
          </cell>
          <cell r="G20" t="str">
            <v>Non-YEClose Month</v>
          </cell>
        </row>
        <row r="21">
          <cell r="E21">
            <v>31</v>
          </cell>
          <cell r="F21">
            <v>2011</v>
          </cell>
          <cell r="G21" t="str">
            <v>March</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ules"/>
      <sheetName val="UpdateList"/>
      <sheetName val="Validations"/>
      <sheetName val="Contents"/>
      <sheetName val="Income Statement"/>
      <sheetName val="Balance Sheet"/>
      <sheetName val="SCEq"/>
      <sheetName val="CashFlow"/>
      <sheetName val="N1-CorporateInfo"/>
      <sheetName val="N2-AccPol"/>
      <sheetName val="N3-Revenue"/>
      <sheetName val="N4-Other income"/>
      <sheetName val="N5-OpEx"/>
      <sheetName val="N6-InvestmentInc"/>
      <sheetName val="N7-FinCharge"/>
      <sheetName val="N8-Taxation"/>
      <sheetName val="N9 - EarningsPS"/>
      <sheetName val="N10 PPE 1"/>
      <sheetName val="N10 PPE 2"/>
      <sheetName val="N10 PPE 3"/>
      <sheetName val="N11 - IA 1"/>
      <sheetName val="N11 IA 2"/>
      <sheetName val="N11 - IA 3"/>
      <sheetName val="N12 - FinInstr1"/>
      <sheetName val="N12 - FinInstr2"/>
      <sheetName val="N12 - FinInstr3"/>
      <sheetName val="N12 - FinInstr4"/>
      <sheetName val="N13 - Investments"/>
      <sheetName val="N14 - DefRev"/>
      <sheetName val="N15 - FinLeaseRec"/>
      <sheetName val="N16 - DTax"/>
      <sheetName val="N17 - Inventories"/>
      <sheetName val="N18 - TradeRec"/>
      <sheetName val="N19 - OtherFinI"/>
      <sheetName val="N20 - Cash"/>
      <sheetName val="N21 - ShareCap"/>
      <sheetName val="N22 - TreasShare"/>
      <sheetName val="N23 - CompRes"/>
      <sheetName val="N24 - NDR"/>
      <sheetName val="N25 - RI"/>
      <sheetName val="N26 - MinInt"/>
      <sheetName val="N27 - IntDebt"/>
      <sheetName val="N28 - Provisions"/>
      <sheetName val="N29 - EmplBen1"/>
      <sheetName val="N29 - EmplBen2"/>
      <sheetName val="N29 - EmplBen3"/>
      <sheetName val="N29 - EmplBen4"/>
      <sheetName val="N29 - EmplBen5"/>
      <sheetName val="N29 - EmplBen6"/>
      <sheetName val="N30 - TradePay"/>
      <sheetName val="N31to34 - CFNotes"/>
      <sheetName val="N35- AcqSubs"/>
      <sheetName val="N36 - UnBorrowFac"/>
      <sheetName val="N37 - Commitments1"/>
      <sheetName val="N37 - Commitments2"/>
      <sheetName val="N38 - Contingencies"/>
      <sheetName val="N39 - DirInt"/>
      <sheetName val="N40 - Segment"/>
      <sheetName val="N41 - RelatedParty"/>
      <sheetName val="N42 - InvJV"/>
      <sheetName val="N43 - IntSigSubs"/>
      <sheetName val="N44 - SigEvents"/>
      <sheetName val="N45 - SubsEvents"/>
      <sheetName val="N25 - MinInt"/>
      <sheetName val="Temp1"/>
      <sheetName val="Temp2"/>
      <sheetName val="Temp1 (2)"/>
      <sheetName val="Temp2 (2)"/>
      <sheetName val="Temp1 (3)"/>
      <sheetName val="Temp2 (3)"/>
      <sheetName val="Temp1 (4)"/>
      <sheetName val="Temp2 (4)"/>
      <sheetName val="Temp1 (5)"/>
      <sheetName val="Temp2 (5)"/>
      <sheetName val="Temp1 (6)"/>
      <sheetName val="Temp2 (6)"/>
      <sheetName val="Temp1 (7)"/>
      <sheetName val="Temp2 (7)"/>
      <sheetName val="Temp1 (8)"/>
      <sheetName val="Temp2 (8)"/>
      <sheetName val="Temp1 (9)"/>
      <sheetName val="Temp2 (9)"/>
      <sheetName val="Temp1 (10)"/>
      <sheetName val="Temp2 (10)"/>
      <sheetName val="Temp1 (11)"/>
      <sheetName val="Temp2 (11)"/>
      <sheetName val="Temp1 (12)"/>
      <sheetName val="Temp2 (12)"/>
      <sheetName val="Temp1 (13)"/>
      <sheetName val="Temp2 (13)"/>
      <sheetName val="Temp1 (14)"/>
      <sheetName val="Temp2 (14)"/>
      <sheetName val="Temp1 (15)"/>
      <sheetName val="Temp2 (15)"/>
      <sheetName val="Temp1 (16)"/>
      <sheetName val="Temp2 (16)"/>
      <sheetName val="Group - full"/>
    </sheetNames>
    <sheetDataSet>
      <sheetData sheetId="0"/>
      <sheetData sheetId="1"/>
      <sheetData sheetId="2"/>
      <sheetData sheetId="3">
        <row r="15">
          <cell r="C15" t="str">
            <v>Other income</v>
          </cell>
        </row>
        <row r="16">
          <cell r="C16" t="str">
            <v>Operating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rol"/>
      <sheetName val="Contents"/>
      <sheetName val="Validations"/>
      <sheetName val="Income Statement"/>
      <sheetName val="Income Statement FINAL"/>
      <sheetName val="Balance Sheet FINAL"/>
      <sheetName val="Income Statement M,S,Voda"/>
      <sheetName val="Income Statement Media"/>
      <sheetName val="Income Statement Swiftnet"/>
      <sheetName val="Income Statement Vod"/>
      <sheetName val="BS Vod TM and SN"/>
      <sheetName val="Control SCE"/>
      <sheetName val="Equity Analysis"/>
      <sheetName val="SCE"/>
      <sheetName val="SCEquity"/>
      <sheetName val="SC Equity"/>
      <sheetName val="SCEq Working"/>
      <sheetName val="CashFlowIAS"/>
      <sheetName val="CashFlow"/>
      <sheetName val="CashFlow Auto"/>
      <sheetName val="xxSC Equity"/>
      <sheetName val="xxSCEq Working "/>
      <sheetName val="xSCEq Working"/>
      <sheetName val="xSCEq"/>
      <sheetName val="Income Statement Test"/>
      <sheetName val="Income Statement Telkom Media"/>
      <sheetName val="Income Statement Vodacom"/>
      <sheetName val="Balance Sheet"/>
      <sheetName val="Balance Sheet Test"/>
      <sheetName val="SCEq"/>
      <sheetName val="CashFlowAuto"/>
    </sheetNames>
    <sheetDataSet>
      <sheetData sheetId="0">
        <row r="5">
          <cell r="C5" t="str">
            <v>Dev</v>
          </cell>
        </row>
        <row r="6">
          <cell r="C6" t="str">
            <v>Actual</v>
          </cell>
        </row>
        <row r="8">
          <cell r="C8" t="str">
            <v>YEClose</v>
          </cell>
          <cell r="D8">
            <v>31</v>
          </cell>
          <cell r="E8" t="str">
            <v>YEClose</v>
          </cell>
          <cell r="F8" t="str">
            <v>March</v>
          </cell>
        </row>
        <row r="9">
          <cell r="C9">
            <v>2010</v>
          </cell>
        </row>
        <row r="11">
          <cell r="C11" t="str">
            <v>YTD</v>
          </cell>
        </row>
        <row r="16">
          <cell r="C16" t="str">
            <v>[None]</v>
          </cell>
        </row>
        <row r="17">
          <cell r="C17" t="str">
            <v>[None]</v>
          </cell>
        </row>
        <row r="20">
          <cell r="D20" t="str">
            <v>March2</v>
          </cell>
          <cell r="E20">
            <v>31</v>
          </cell>
          <cell r="F20">
            <v>2007</v>
          </cell>
          <cell r="G20" t="str">
            <v>March</v>
          </cell>
        </row>
        <row r="21">
          <cell r="C21">
            <v>2009</v>
          </cell>
          <cell r="D21" t="str">
            <v>YEClose</v>
          </cell>
          <cell r="E21">
            <v>31</v>
          </cell>
          <cell r="F21">
            <v>2009</v>
          </cell>
          <cell r="G21" t="str">
            <v>YEClose</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Contents"/>
      <sheetName val="Validations"/>
      <sheetName val="Income Statement"/>
      <sheetName val="Balance Sheet"/>
      <sheetName val="CashFlow"/>
    </sheetNames>
    <sheetDataSet>
      <sheetData sheetId="0"/>
      <sheetData sheetId="1">
        <row r="50">
          <cell r="C50" t="str">
            <v>Significant events</v>
          </cell>
        </row>
      </sheetData>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HsTbar"/>
    </sheetNames>
    <definedNames>
      <definedName name="HSDescription"/>
      <definedName name="HsGetValue"/>
    </defined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pageBreakPreview" topLeftCell="A40" colorId="64" zoomScale="80" zoomScaleNormal="100" zoomScalePageLayoutView="80" workbookViewId="0">
      <selection pane="topLeft" activeCell="O49" activeCellId="0" sqref="O49"/>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80.56"/>
    <col collapsed="false" customWidth="true" hidden="false" outlineLevel="0" max="3" min="3" style="2" width="7.42"/>
    <col collapsed="false" customWidth="true" hidden="false" outlineLevel="0" max="4" min="4" style="1" width="0.56"/>
    <col collapsed="false" customWidth="true" hidden="false" outlineLevel="0" max="5" min="5" style="1" width="17.14"/>
    <col collapsed="false" customWidth="true" hidden="false" outlineLevel="0" max="6" min="6" style="1" width="0.56"/>
    <col collapsed="false" customWidth="true" hidden="false" outlineLevel="0" max="7" min="7" style="3" width="17.14"/>
    <col collapsed="false" customWidth="true" hidden="false" outlineLevel="0" max="8" min="8" style="4" width="0.56"/>
    <col collapsed="false" customWidth="false" hidden="false" outlineLevel="0" max="257" min="9" style="4" width="9.14"/>
  </cols>
  <sheetData>
    <row r="1" customFormat="false" ht="20.1" hidden="false" customHeight="true" outlineLevel="0" collapsed="false">
      <c r="A1" s="5"/>
      <c r="B1" s="5"/>
      <c r="C1" s="5"/>
      <c r="D1" s="5"/>
      <c r="E1" s="5"/>
      <c r="F1" s="5"/>
      <c r="G1" s="5"/>
    </row>
    <row r="2" customFormat="false" ht="20.1" hidden="false" customHeight="true" outlineLevel="0" collapsed="false">
      <c r="B2" s="6" t="s">
        <v>0</v>
      </c>
    </row>
    <row r="3" s="4" customFormat="true" ht="20.1" hidden="false" customHeight="true" outlineLevel="0" collapsed="false">
      <c r="A3" s="1"/>
      <c r="B3" s="7" t="s">
        <v>1</v>
      </c>
      <c r="C3" s="2"/>
      <c r="D3" s="1"/>
      <c r="E3" s="1"/>
      <c r="F3" s="1"/>
      <c r="G3" s="3"/>
    </row>
    <row r="4" s="1" customFormat="true" ht="15.2" hidden="false" customHeight="true" outlineLevel="0" collapsed="false">
      <c r="B4" s="7"/>
      <c r="C4" s="8"/>
      <c r="D4" s="9"/>
      <c r="E4" s="10"/>
      <c r="F4" s="8"/>
      <c r="G4" s="8" t="s">
        <v>2</v>
      </c>
    </row>
    <row r="5" s="1" customFormat="true" ht="15.2" hidden="false" customHeight="true" outlineLevel="0" collapsed="false">
      <c r="B5" s="7"/>
      <c r="C5" s="8"/>
      <c r="D5" s="9"/>
      <c r="E5" s="11" t="n">
        <v>2015</v>
      </c>
      <c r="F5" s="8"/>
      <c r="G5" s="8" t="n">
        <v>2014</v>
      </c>
    </row>
    <row r="6" s="1" customFormat="true" ht="15.2" hidden="false" customHeight="true" outlineLevel="0" collapsed="false">
      <c r="B6" s="12"/>
      <c r="C6" s="13" t="s">
        <v>3</v>
      </c>
      <c r="D6" s="14"/>
      <c r="E6" s="15" t="s">
        <v>4</v>
      </c>
      <c r="F6" s="13"/>
      <c r="G6" s="13" t="s">
        <v>4</v>
      </c>
    </row>
    <row r="7" s="1" customFormat="true" ht="2.25" hidden="false" customHeight="true" outlineLevel="0" collapsed="false">
      <c r="B7" s="16"/>
      <c r="C7" s="17"/>
      <c r="D7" s="18"/>
      <c r="E7" s="19"/>
      <c r="F7" s="18"/>
      <c r="G7" s="20"/>
    </row>
    <row r="8" s="1" customFormat="true" ht="16.5" hidden="false" customHeight="true" outlineLevel="0" collapsed="false">
      <c r="B8" s="21" t="s">
        <v>5</v>
      </c>
      <c r="C8" s="22"/>
      <c r="D8" s="23"/>
      <c r="E8" s="24"/>
      <c r="F8" s="23"/>
      <c r="G8" s="25"/>
      <c r="H8" s="26"/>
    </row>
    <row r="9" s="1" customFormat="true" ht="4.5" hidden="false" customHeight="true" outlineLevel="0" collapsed="false">
      <c r="B9" s="21"/>
      <c r="C9" s="22"/>
      <c r="D9" s="23"/>
      <c r="E9" s="24"/>
      <c r="F9" s="23"/>
      <c r="G9" s="25"/>
      <c r="H9" s="23"/>
    </row>
    <row r="10" s="1" customFormat="true" ht="17.25" hidden="false" customHeight="true" outlineLevel="0" collapsed="false">
      <c r="B10" s="21" t="s">
        <v>6</v>
      </c>
      <c r="C10" s="27" t="n">
        <v>4</v>
      </c>
      <c r="D10" s="23"/>
      <c r="E10" s="24" t="n">
        <v>32400</v>
      </c>
      <c r="F10" s="23"/>
      <c r="G10" s="25" t="n">
        <v>31905</v>
      </c>
      <c r="H10" s="26"/>
    </row>
    <row r="11" s="1" customFormat="true" ht="4.5" hidden="false" customHeight="true" outlineLevel="0" collapsed="false">
      <c r="B11" s="21"/>
      <c r="C11" s="28"/>
      <c r="D11" s="23"/>
      <c r="E11" s="29"/>
      <c r="F11" s="30"/>
      <c r="G11" s="31"/>
      <c r="H11" s="26"/>
    </row>
    <row r="12" s="1" customFormat="true" ht="17.25" hidden="false" customHeight="true" outlineLevel="0" collapsed="false">
      <c r="B12" s="32" t="s">
        <v>7</v>
      </c>
      <c r="C12" s="27" t="n">
        <v>4</v>
      </c>
      <c r="D12" s="25"/>
      <c r="E12" s="24" t="n">
        <v>31675</v>
      </c>
      <c r="F12" s="23"/>
      <c r="G12" s="33" t="n">
        <v>31288</v>
      </c>
      <c r="H12" s="26"/>
    </row>
    <row r="13" s="1" customFormat="true" ht="17.25" hidden="false" customHeight="true" outlineLevel="0" collapsed="false">
      <c r="B13" s="26" t="s">
        <v>8</v>
      </c>
      <c r="C13" s="34" t="n">
        <v>5.1</v>
      </c>
      <c r="D13" s="25"/>
      <c r="E13" s="24" t="n">
        <v>2930</v>
      </c>
      <c r="F13" s="23"/>
      <c r="G13" s="33" t="n">
        <v>3944</v>
      </c>
      <c r="H13" s="26"/>
    </row>
    <row r="14" s="1" customFormat="true" ht="17.25" hidden="false" customHeight="true" outlineLevel="0" collapsed="false">
      <c r="B14" s="26" t="s">
        <v>9</v>
      </c>
      <c r="C14" s="34" t="n">
        <v>5.2</v>
      </c>
      <c r="D14" s="25"/>
      <c r="E14" s="29" t="n">
        <v>2787</v>
      </c>
      <c r="F14" s="30"/>
      <c r="G14" s="31" t="n">
        <v>2177</v>
      </c>
      <c r="H14" s="26"/>
    </row>
    <row r="15" s="1" customFormat="true" ht="17.25" hidden="false" customHeight="true" outlineLevel="0" collapsed="false">
      <c r="B15" s="32" t="s">
        <v>10</v>
      </c>
      <c r="C15" s="28"/>
      <c r="D15" s="25"/>
      <c r="E15" s="24" t="n">
        <f aca="false">E12-E13-E14</f>
        <v>25958</v>
      </c>
      <c r="F15" s="23"/>
      <c r="G15" s="33" t="n">
        <f aca="false">G12-G13-G14</f>
        <v>25167</v>
      </c>
      <c r="H15" s="26"/>
    </row>
    <row r="16" s="1" customFormat="true" ht="20.1" hidden="false" customHeight="true" outlineLevel="0" collapsed="false">
      <c r="B16" s="26" t="s">
        <v>11</v>
      </c>
      <c r="C16" s="35"/>
      <c r="D16" s="23"/>
      <c r="E16" s="24" t="n">
        <v>699</v>
      </c>
      <c r="F16" s="23"/>
      <c r="G16" s="33" t="n">
        <v>531</v>
      </c>
      <c r="H16" s="26"/>
    </row>
    <row r="17" s="1" customFormat="true" ht="17.25" hidden="false" customHeight="true" outlineLevel="0" collapsed="false">
      <c r="B17" s="32" t="s">
        <v>12</v>
      </c>
      <c r="C17" s="28"/>
      <c r="D17" s="26"/>
      <c r="E17" s="36" t="n">
        <f aca="false">SUM(E18:E22)</f>
        <v>23748</v>
      </c>
      <c r="F17" s="26"/>
      <c r="G17" s="33" t="n">
        <f aca="false">SUM(G18:G22)</f>
        <v>21622</v>
      </c>
      <c r="H17" s="26"/>
    </row>
    <row r="18" s="1" customFormat="true" ht="20.1" hidden="false" customHeight="true" outlineLevel="0" collapsed="false">
      <c r="B18" s="26" t="s">
        <v>13</v>
      </c>
      <c r="C18" s="34" t="n">
        <v>5.3</v>
      </c>
      <c r="D18" s="23"/>
      <c r="E18" s="37" t="n">
        <v>9354</v>
      </c>
      <c r="F18" s="23"/>
      <c r="G18" s="38" t="n">
        <v>6922</v>
      </c>
      <c r="H18" s="26"/>
    </row>
    <row r="19" s="1" customFormat="true" ht="20.1" hidden="false" customHeight="true" outlineLevel="0" collapsed="false">
      <c r="A19" s="39"/>
      <c r="B19" s="23" t="s">
        <v>14</v>
      </c>
      <c r="C19" s="34" t="n">
        <v>5.4</v>
      </c>
      <c r="D19" s="23"/>
      <c r="E19" s="40" t="n">
        <v>4712</v>
      </c>
      <c r="F19" s="23"/>
      <c r="G19" s="41" t="n">
        <v>4699</v>
      </c>
      <c r="H19" s="26"/>
    </row>
    <row r="20" s="1" customFormat="true" ht="20.1" hidden="false" customHeight="true" outlineLevel="0" collapsed="false">
      <c r="B20" s="26" t="s">
        <v>15</v>
      </c>
      <c r="C20" s="34" t="n">
        <v>5.5</v>
      </c>
      <c r="D20" s="23"/>
      <c r="E20" s="40" t="n">
        <v>3212</v>
      </c>
      <c r="F20" s="23"/>
      <c r="G20" s="41" t="n">
        <v>3103</v>
      </c>
      <c r="H20" s="26"/>
    </row>
    <row r="21" s="1" customFormat="true" ht="20.1" hidden="false" customHeight="true" outlineLevel="0" collapsed="false">
      <c r="B21" s="26" t="s">
        <v>16</v>
      </c>
      <c r="C21" s="34"/>
      <c r="D21" s="23"/>
      <c r="E21" s="40" t="n">
        <v>992</v>
      </c>
      <c r="F21" s="23"/>
      <c r="G21" s="41" t="n">
        <v>1007</v>
      </c>
      <c r="H21" s="26"/>
    </row>
    <row r="22" s="1" customFormat="true" ht="20.1" hidden="false" customHeight="true" outlineLevel="0" collapsed="false">
      <c r="B22" s="26" t="s">
        <v>17</v>
      </c>
      <c r="C22" s="34" t="n">
        <v>5.6</v>
      </c>
      <c r="D22" s="23"/>
      <c r="E22" s="42" t="n">
        <v>5478</v>
      </c>
      <c r="F22" s="23"/>
      <c r="G22" s="43" t="n">
        <v>5891</v>
      </c>
      <c r="H22" s="26"/>
    </row>
    <row r="23" s="1" customFormat="true" ht="3" hidden="false" customHeight="true" outlineLevel="0" collapsed="false">
      <c r="B23" s="23"/>
      <c r="C23" s="22"/>
      <c r="D23" s="23"/>
      <c r="E23" s="24"/>
      <c r="F23" s="23"/>
      <c r="G23" s="25"/>
      <c r="H23" s="26"/>
    </row>
    <row r="24" s="1" customFormat="true" ht="17.25" hidden="false" customHeight="true" outlineLevel="0" collapsed="false">
      <c r="B24" s="32" t="s">
        <v>18</v>
      </c>
      <c r="C24" s="22"/>
      <c r="D24" s="23"/>
      <c r="E24" s="24" t="n">
        <f aca="false">E15+E16-E17</f>
        <v>2909</v>
      </c>
      <c r="F24" s="23"/>
      <c r="G24" s="33" t="n">
        <f aca="false">G15+G16-G17</f>
        <v>4076</v>
      </c>
      <c r="H24" s="26"/>
    </row>
    <row r="25" s="1" customFormat="true" ht="17.25" hidden="false" customHeight="true" outlineLevel="0" collapsed="false">
      <c r="B25" s="26" t="s">
        <v>19</v>
      </c>
      <c r="C25" s="27" t="n">
        <v>4</v>
      </c>
      <c r="D25" s="26"/>
      <c r="E25" s="24" t="n">
        <v>283</v>
      </c>
      <c r="F25" s="23"/>
      <c r="G25" s="33" t="n">
        <v>163</v>
      </c>
      <c r="H25" s="26"/>
    </row>
    <row r="26" s="1" customFormat="true" ht="17.25" hidden="false" customHeight="true" outlineLevel="0" collapsed="false">
      <c r="A26" s="39"/>
      <c r="B26" s="21" t="s">
        <v>20</v>
      </c>
      <c r="C26" s="22"/>
      <c r="D26" s="23"/>
      <c r="E26" s="29" t="n">
        <f aca="false">SUM(E27:E28)</f>
        <v>471</v>
      </c>
      <c r="F26" s="23"/>
      <c r="G26" s="31" t="n">
        <f aca="false">SUM(G27:G28)</f>
        <v>292</v>
      </c>
      <c r="H26" s="26"/>
    </row>
    <row r="27" s="1" customFormat="true" ht="20.1" hidden="false" customHeight="true" outlineLevel="0" collapsed="false">
      <c r="B27" s="26" t="s">
        <v>21</v>
      </c>
      <c r="C27" s="27"/>
      <c r="D27" s="23"/>
      <c r="E27" s="40" t="n">
        <v>560</v>
      </c>
      <c r="F27" s="23"/>
      <c r="G27" s="41" t="n">
        <v>636</v>
      </c>
      <c r="H27" s="26"/>
    </row>
    <row r="28" s="1" customFormat="true" ht="20.1" hidden="false" customHeight="true" outlineLevel="0" collapsed="false">
      <c r="B28" s="26" t="s">
        <v>22</v>
      </c>
      <c r="C28" s="27"/>
      <c r="D28" s="23"/>
      <c r="E28" s="44" t="n">
        <v>-89</v>
      </c>
      <c r="F28" s="23"/>
      <c r="G28" s="45" t="n">
        <v>-344</v>
      </c>
      <c r="H28" s="26"/>
    </row>
    <row r="29" s="1" customFormat="true" ht="3" hidden="false" customHeight="true" outlineLevel="0" collapsed="false">
      <c r="B29" s="23"/>
      <c r="C29" s="22"/>
      <c r="D29" s="23"/>
      <c r="E29" s="46"/>
      <c r="F29" s="23"/>
      <c r="G29" s="25"/>
      <c r="H29" s="26"/>
    </row>
    <row r="30" s="1" customFormat="true" ht="17.25" hidden="false" customHeight="true" outlineLevel="0" collapsed="false">
      <c r="B30" s="32" t="s">
        <v>23</v>
      </c>
      <c r="C30" s="27"/>
      <c r="D30" s="23"/>
      <c r="E30" s="24" t="n">
        <f aca="false">E24+E25-E26</f>
        <v>2721</v>
      </c>
      <c r="F30" s="23"/>
      <c r="G30" s="33" t="n">
        <f aca="false">G24+G25-G26</f>
        <v>3947</v>
      </c>
      <c r="H30" s="26"/>
    </row>
    <row r="31" s="1" customFormat="true" ht="20.1" hidden="false" customHeight="true" outlineLevel="0" collapsed="false">
      <c r="B31" s="26" t="s">
        <v>24</v>
      </c>
      <c r="C31" s="27" t="n">
        <v>6</v>
      </c>
      <c r="D31" s="23"/>
      <c r="E31" s="47" t="n">
        <v>-168</v>
      </c>
      <c r="F31" s="23"/>
      <c r="G31" s="31" t="n">
        <v>357</v>
      </c>
      <c r="H31" s="26"/>
    </row>
    <row r="32" s="1" customFormat="true" ht="17.25" hidden="false" customHeight="true" outlineLevel="0" collapsed="false">
      <c r="B32" s="21" t="s">
        <v>25</v>
      </c>
      <c r="C32" s="22"/>
      <c r="D32" s="23"/>
      <c r="E32" s="24" t="n">
        <f aca="false">E30-E31</f>
        <v>2889</v>
      </c>
      <c r="F32" s="48"/>
      <c r="G32" s="33" t="n">
        <f aca="false">G30-G31</f>
        <v>3590</v>
      </c>
      <c r="H32" s="26"/>
    </row>
    <row r="33" s="1" customFormat="true" ht="3.75" hidden="false" customHeight="true" outlineLevel="0" collapsed="false">
      <c r="B33" s="21"/>
      <c r="C33" s="22"/>
      <c r="D33" s="23"/>
      <c r="E33" s="24"/>
      <c r="F33" s="23"/>
      <c r="G33" s="25"/>
      <c r="H33" s="26"/>
    </row>
    <row r="34" s="1" customFormat="true" ht="17.25" hidden="false" customHeight="true" outlineLevel="0" collapsed="false">
      <c r="B34" s="21" t="s">
        <v>26</v>
      </c>
      <c r="C34" s="27" t="n">
        <v>7</v>
      </c>
      <c r="D34" s="23"/>
      <c r="E34" s="29" t="n">
        <v>367</v>
      </c>
      <c r="F34" s="23"/>
      <c r="G34" s="31" t="n">
        <v>353</v>
      </c>
      <c r="H34" s="26"/>
    </row>
    <row r="35" s="1" customFormat="true" ht="17.25" hidden="false" customHeight="true" outlineLevel="0" collapsed="false">
      <c r="B35" s="21" t="s">
        <v>27</v>
      </c>
      <c r="C35" s="22"/>
      <c r="D35" s="23"/>
      <c r="E35" s="49" t="n">
        <f aca="false">E32+E34</f>
        <v>3256</v>
      </c>
      <c r="F35" s="50"/>
      <c r="G35" s="51" t="n">
        <f aca="false">G32+G34</f>
        <v>3943</v>
      </c>
      <c r="H35" s="26"/>
    </row>
    <row r="36" s="1" customFormat="true" ht="9" hidden="false" customHeight="true" outlineLevel="0" collapsed="false">
      <c r="B36" s="21"/>
      <c r="C36" s="22"/>
      <c r="D36" s="23"/>
      <c r="E36" s="24"/>
      <c r="F36" s="23"/>
      <c r="G36" s="25"/>
      <c r="H36" s="26"/>
    </row>
    <row r="37" s="1" customFormat="true" ht="17.25" hidden="false" customHeight="true" outlineLevel="0" collapsed="false">
      <c r="B37" s="21" t="s">
        <v>28</v>
      </c>
      <c r="C37" s="52"/>
      <c r="D37" s="23"/>
      <c r="E37" s="24"/>
      <c r="F37" s="23"/>
      <c r="G37" s="25"/>
      <c r="H37" s="26"/>
    </row>
    <row r="38" s="1" customFormat="true" ht="5.1" hidden="false" customHeight="true" outlineLevel="0" collapsed="false">
      <c r="B38" s="21"/>
      <c r="C38" s="22"/>
      <c r="D38" s="23"/>
      <c r="E38" s="24"/>
      <c r="F38" s="23"/>
      <c r="G38" s="25"/>
      <c r="H38" s="26"/>
    </row>
    <row r="39" s="1" customFormat="true" ht="21.75" hidden="false" customHeight="true" outlineLevel="0" collapsed="false">
      <c r="B39" s="21" t="s">
        <v>29</v>
      </c>
      <c r="C39" s="22"/>
      <c r="D39" s="23"/>
      <c r="E39" s="24"/>
      <c r="F39" s="23"/>
      <c r="G39" s="25"/>
      <c r="H39" s="26"/>
    </row>
    <row r="40" s="1" customFormat="true" ht="20.1" hidden="false" customHeight="true" outlineLevel="0" collapsed="false">
      <c r="B40" s="26" t="s">
        <v>30</v>
      </c>
      <c r="C40" s="22"/>
      <c r="D40" s="53"/>
      <c r="E40" s="46" t="n">
        <v>0</v>
      </c>
      <c r="F40" s="23"/>
      <c r="G40" s="33" t="n">
        <v>4</v>
      </c>
      <c r="H40" s="26"/>
    </row>
    <row r="41" s="1" customFormat="true" ht="20.1" hidden="false" customHeight="true" outlineLevel="0" collapsed="false">
      <c r="B41" s="54" t="s">
        <v>31</v>
      </c>
      <c r="C41" s="22"/>
      <c r="D41" s="23"/>
      <c r="E41" s="46" t="n">
        <v>0</v>
      </c>
      <c r="F41" s="23"/>
      <c r="G41" s="33" t="n">
        <v>122</v>
      </c>
      <c r="H41" s="26"/>
    </row>
    <row r="42" s="1" customFormat="true" ht="24.75" hidden="false" customHeight="true" outlineLevel="0" collapsed="false">
      <c r="B42" s="21" t="s">
        <v>32</v>
      </c>
      <c r="C42" s="22"/>
      <c r="D42" s="23"/>
      <c r="E42" s="24"/>
      <c r="F42" s="23"/>
      <c r="G42" s="25"/>
      <c r="H42" s="26"/>
    </row>
    <row r="43" s="1" customFormat="true" ht="20.1" hidden="false" customHeight="true" outlineLevel="0" collapsed="false">
      <c r="B43" s="26" t="s">
        <v>33</v>
      </c>
      <c r="C43" s="22"/>
      <c r="D43" s="23"/>
      <c r="E43" s="55" t="n">
        <v>-944</v>
      </c>
      <c r="F43" s="23"/>
      <c r="G43" s="56" t="n">
        <v>2277</v>
      </c>
      <c r="H43" s="26"/>
    </row>
    <row r="44" s="1" customFormat="true" ht="20.1" hidden="false" customHeight="true" outlineLevel="0" collapsed="false">
      <c r="B44" s="26" t="s">
        <v>34</v>
      </c>
      <c r="C44" s="22"/>
      <c r="D44" s="53"/>
      <c r="E44" s="24" t="n">
        <v>448</v>
      </c>
      <c r="F44" s="23"/>
      <c r="G44" s="57" t="n">
        <v>-1106</v>
      </c>
      <c r="H44" s="26"/>
    </row>
    <row r="45" s="1" customFormat="true" ht="20.1" hidden="false" customHeight="true" outlineLevel="0" collapsed="false">
      <c r="B45" s="26" t="s">
        <v>35</v>
      </c>
      <c r="C45" s="22" t="n">
        <v>8</v>
      </c>
      <c r="D45" s="23"/>
      <c r="E45" s="24" t="n">
        <v>139</v>
      </c>
      <c r="F45" s="23"/>
      <c r="G45" s="58" t="n">
        <v>-157</v>
      </c>
      <c r="H45" s="26"/>
    </row>
    <row r="46" s="1" customFormat="true" ht="20.1" hidden="false" customHeight="true" outlineLevel="0" collapsed="false">
      <c r="B46" s="21" t="s">
        <v>36</v>
      </c>
      <c r="C46" s="22"/>
      <c r="D46" s="53"/>
      <c r="E46" s="59" t="n">
        <f aca="false">SUM(E40:E45)</f>
        <v>-357</v>
      </c>
      <c r="F46" s="60"/>
      <c r="G46" s="61" t="n">
        <f aca="false">G40+G43+G44+G45+G41</f>
        <v>1140</v>
      </c>
      <c r="H46" s="26"/>
    </row>
    <row r="47" s="1" customFormat="true" ht="20.1" hidden="false" customHeight="true" outlineLevel="0" collapsed="false">
      <c r="B47" s="21" t="s">
        <v>37</v>
      </c>
      <c r="C47" s="22"/>
      <c r="D47" s="23"/>
      <c r="E47" s="49" t="n">
        <f aca="false">E35+E46</f>
        <v>2899</v>
      </c>
      <c r="F47" s="62"/>
      <c r="G47" s="63" t="n">
        <f aca="false">G35+G46</f>
        <v>5083</v>
      </c>
      <c r="H47" s="26"/>
    </row>
    <row r="48" s="1" customFormat="true" ht="20.1" hidden="false" customHeight="true" outlineLevel="0" collapsed="false">
      <c r="B48" s="21" t="s">
        <v>38</v>
      </c>
      <c r="C48" s="22"/>
      <c r="D48" s="23"/>
      <c r="E48" s="24"/>
      <c r="F48" s="23"/>
      <c r="G48" s="25"/>
      <c r="H48" s="26"/>
    </row>
    <row r="49" s="1" customFormat="true" ht="20.1" hidden="false" customHeight="true" outlineLevel="0" collapsed="false">
      <c r="B49" s="64" t="s">
        <v>39</v>
      </c>
      <c r="C49" s="22"/>
      <c r="D49" s="23"/>
      <c r="E49" s="24" t="n">
        <v>3151</v>
      </c>
      <c r="F49" s="23"/>
      <c r="G49" s="65" t="n">
        <v>3822</v>
      </c>
      <c r="H49" s="26"/>
    </row>
    <row r="50" s="1" customFormat="true" ht="20.1" hidden="false" customHeight="true" outlineLevel="0" collapsed="false">
      <c r="B50" s="64" t="s">
        <v>40</v>
      </c>
      <c r="C50" s="22"/>
      <c r="D50" s="23"/>
      <c r="E50" s="29" t="n">
        <v>105</v>
      </c>
      <c r="F50" s="23"/>
      <c r="G50" s="33" t="n">
        <v>121</v>
      </c>
      <c r="H50" s="26"/>
    </row>
    <row r="51" s="1" customFormat="true" ht="20.1" hidden="false" customHeight="true" outlineLevel="0" collapsed="false">
      <c r="B51" s="21" t="s">
        <v>27</v>
      </c>
      <c r="C51" s="22"/>
      <c r="D51" s="23"/>
      <c r="E51" s="49" t="n">
        <f aca="false">SUM(E49:E50)</f>
        <v>3256</v>
      </c>
      <c r="F51" s="50"/>
      <c r="G51" s="66" t="n">
        <f aca="false">SUM(G49:G50)</f>
        <v>3943</v>
      </c>
      <c r="H51" s="26"/>
    </row>
    <row r="52" s="1" customFormat="true" ht="5.1" hidden="false" customHeight="true" outlineLevel="0" collapsed="false">
      <c r="B52" s="21"/>
      <c r="C52" s="22"/>
      <c r="D52" s="23"/>
      <c r="E52" s="24"/>
      <c r="F52" s="23"/>
      <c r="G52" s="25"/>
      <c r="H52" s="26"/>
    </row>
    <row r="53" s="39" customFormat="true" ht="15.75" hidden="false" customHeight="false" outlineLevel="0" collapsed="false">
      <c r="B53" s="21" t="s">
        <v>41</v>
      </c>
      <c r="C53" s="22"/>
      <c r="D53" s="23"/>
      <c r="E53" s="24"/>
      <c r="F53" s="23"/>
      <c r="G53" s="25"/>
      <c r="H53" s="23"/>
    </row>
    <row r="54" s="1" customFormat="true" ht="18.75" hidden="false" customHeight="true" outlineLevel="0" collapsed="false">
      <c r="B54" s="64" t="s">
        <v>39</v>
      </c>
      <c r="C54" s="22"/>
      <c r="D54" s="23"/>
      <c r="E54" s="24" t="n">
        <v>2794</v>
      </c>
      <c r="F54" s="23"/>
      <c r="G54" s="65" t="n">
        <v>4962</v>
      </c>
      <c r="H54" s="26"/>
    </row>
    <row r="55" s="1" customFormat="true" ht="18.75" hidden="false" customHeight="true" outlineLevel="0" collapsed="false">
      <c r="B55" s="64" t="s">
        <v>40</v>
      </c>
      <c r="C55" s="22"/>
      <c r="D55" s="23"/>
      <c r="E55" s="29" t="n">
        <v>105</v>
      </c>
      <c r="F55" s="23"/>
      <c r="G55" s="33" t="n">
        <v>121</v>
      </c>
      <c r="H55" s="26"/>
    </row>
    <row r="56" s="39" customFormat="true" ht="16.5" hidden="false" customHeight="true" outlineLevel="0" collapsed="false">
      <c r="B56" s="21" t="s">
        <v>37</v>
      </c>
      <c r="C56" s="22"/>
      <c r="D56" s="23"/>
      <c r="E56" s="49" t="n">
        <f aca="false">SUM(E54:E55)</f>
        <v>2899</v>
      </c>
      <c r="F56" s="50"/>
      <c r="G56" s="66" t="n">
        <f aca="false">SUM(G54:G55)</f>
        <v>5083</v>
      </c>
      <c r="H56" s="26"/>
    </row>
    <row r="57" s="39" customFormat="true" ht="6" hidden="false" customHeight="true" outlineLevel="0" collapsed="false">
      <c r="A57" s="67"/>
      <c r="B57" s="68"/>
      <c r="C57" s="69"/>
      <c r="D57" s="30"/>
      <c r="E57" s="29"/>
      <c r="F57" s="30"/>
      <c r="G57" s="31"/>
      <c r="H57" s="23"/>
    </row>
    <row r="58" customFormat="false" ht="18" hidden="false" customHeight="true" outlineLevel="0" collapsed="false">
      <c r="B58" s="21" t="s">
        <v>42</v>
      </c>
      <c r="C58" s="22"/>
      <c r="D58" s="23"/>
      <c r="E58" s="24"/>
      <c r="F58" s="23"/>
      <c r="G58" s="25"/>
      <c r="H58" s="70"/>
    </row>
    <row r="59" customFormat="false" ht="5.1" hidden="false" customHeight="true" outlineLevel="0" collapsed="false">
      <c r="B59" s="21"/>
      <c r="C59" s="22"/>
      <c r="D59" s="23"/>
      <c r="E59" s="24"/>
      <c r="F59" s="23"/>
      <c r="G59" s="25"/>
      <c r="H59" s="70"/>
    </row>
    <row r="60" customFormat="false" ht="15.75" hidden="false" customHeight="true" outlineLevel="0" collapsed="false">
      <c r="B60" s="21" t="s">
        <v>43</v>
      </c>
      <c r="C60" s="22" t="n">
        <v>9</v>
      </c>
      <c r="D60" s="23"/>
      <c r="E60" s="71" t="n">
        <v>617.1</v>
      </c>
      <c r="F60" s="23"/>
      <c r="G60" s="72" t="n">
        <v>748.5</v>
      </c>
      <c r="H60" s="70"/>
    </row>
    <row r="61" customFormat="false" ht="20.1" hidden="false" customHeight="true" outlineLevel="0" collapsed="false">
      <c r="B61" s="21" t="s">
        <v>44</v>
      </c>
      <c r="C61" s="22" t="n">
        <v>9</v>
      </c>
      <c r="D61" s="23"/>
      <c r="E61" s="73" t="n">
        <v>604.5</v>
      </c>
      <c r="F61" s="23"/>
      <c r="G61" s="72" t="n">
        <v>744.8</v>
      </c>
      <c r="H61" s="70"/>
    </row>
    <row r="62" s="4" customFormat="true" ht="20.1" hidden="false" customHeight="true" outlineLevel="0" collapsed="false">
      <c r="A62" s="1"/>
      <c r="B62" s="21" t="s">
        <v>45</v>
      </c>
      <c r="C62" s="22"/>
      <c r="D62" s="23"/>
      <c r="E62" s="73"/>
      <c r="F62" s="23"/>
      <c r="G62" s="72"/>
      <c r="H62" s="70"/>
    </row>
    <row r="63" customFormat="false" ht="15" hidden="false" customHeight="true" outlineLevel="0" collapsed="false">
      <c r="B63" s="21" t="s">
        <v>43</v>
      </c>
      <c r="C63" s="22" t="n">
        <v>9</v>
      </c>
      <c r="D63" s="23"/>
      <c r="E63" s="71" t="n">
        <v>565.8</v>
      </c>
      <c r="F63" s="23"/>
      <c r="G63" s="72" t="n">
        <v>703.1</v>
      </c>
      <c r="H63" s="70"/>
    </row>
    <row r="64" customFormat="false" ht="20.1" hidden="false" customHeight="true" outlineLevel="0" collapsed="false">
      <c r="A64" s="39"/>
      <c r="B64" s="21" t="s">
        <v>44</v>
      </c>
      <c r="C64" s="22" t="n">
        <v>9</v>
      </c>
      <c r="D64" s="23"/>
      <c r="E64" s="73" t="n">
        <v>554.2</v>
      </c>
      <c r="F64" s="23"/>
      <c r="G64" s="72" t="n">
        <v>699.6</v>
      </c>
      <c r="H64" s="70"/>
    </row>
    <row r="65" customFormat="false" ht="24" hidden="false" customHeight="true" outlineLevel="0" collapsed="false">
      <c r="A65" s="39"/>
      <c r="B65" s="74" t="s">
        <v>46</v>
      </c>
      <c r="C65" s="74"/>
      <c r="D65" s="74"/>
      <c r="E65" s="74"/>
      <c r="F65" s="74"/>
      <c r="G65" s="74"/>
      <c r="H65" s="75"/>
      <c r="I65" s="75"/>
      <c r="J65" s="75"/>
    </row>
    <row r="68" customFormat="false" ht="17.25" hidden="false" customHeight="true" outlineLevel="0" collapsed="false"/>
    <row r="69" customFormat="false" ht="17.25" hidden="false" customHeight="true" outlineLevel="0" collapsed="false"/>
    <row r="76" customFormat="false" ht="18" hidden="false" customHeight="true" outlineLevel="0" collapsed="false"/>
  </sheetData>
  <mergeCells count="2">
    <mergeCell ref="A1:G1"/>
    <mergeCell ref="B65:G65"/>
  </mergeCells>
  <printOptions headings="false" gridLines="false" gridLinesSet="true" horizontalCentered="false" verticalCentered="false"/>
  <pageMargins left="0.511805555555556" right="0.118055555555556" top="0.236111111111111" bottom="0.629861111111111"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S14" activeCellId="0" sqref="S14"/>
    </sheetView>
  </sheetViews>
  <sheetFormatPr defaultColWidth="9.13671875" defaultRowHeight="15" zeroHeight="false" outlineLevelRow="0" outlineLevelCol="0"/>
  <cols>
    <col collapsed="false" customWidth="true" hidden="false" outlineLevel="0" max="1" min="1" style="486" width="2.84"/>
    <col collapsed="false" customWidth="true" hidden="false" outlineLevel="0" max="2" min="2" style="486" width="4.28"/>
    <col collapsed="false" customWidth="true" hidden="false" outlineLevel="0" max="3" min="3" style="487" width="77.41"/>
    <col collapsed="false" customWidth="true" hidden="false" outlineLevel="0" max="5" min="4" style="527" width="0.85"/>
    <col collapsed="false" customWidth="true" hidden="true" outlineLevel="0" max="6" min="6" style="486" width="16.7"/>
    <col collapsed="false" customWidth="true" hidden="false" outlineLevel="0" max="8" min="7" style="527" width="0.85"/>
    <col collapsed="false" customWidth="true" hidden="false" outlineLevel="0" max="9" min="9" style="486" width="0.85"/>
    <col collapsed="false" customWidth="true" hidden="false" outlineLevel="0" max="10" min="10" style="486" width="16.7"/>
    <col collapsed="false" customWidth="true" hidden="false" outlineLevel="0" max="12" min="11" style="527" width="0.85"/>
    <col collapsed="false" customWidth="true" hidden="false" outlineLevel="0" max="13" min="13" style="486" width="0.85"/>
    <col collapsed="false" customWidth="true" hidden="false" outlineLevel="0" max="14" min="14" style="486" width="16.7"/>
    <col collapsed="false" customWidth="true" hidden="false" outlineLevel="0" max="15" min="15" style="527" width="0.85"/>
    <col collapsed="false" customWidth="true" hidden="true" outlineLevel="0" max="16" min="16" style="486" width="16.84"/>
    <col collapsed="false" customWidth="false" hidden="false" outlineLevel="0" max="257" min="17" style="490" width="9.14"/>
  </cols>
  <sheetData>
    <row r="1" customFormat="false" ht="20.1" hidden="false" customHeight="true" outlineLevel="0" collapsed="false">
      <c r="B1" s="491"/>
      <c r="C1" s="491"/>
      <c r="D1" s="491"/>
      <c r="E1" s="491"/>
      <c r="F1" s="491"/>
      <c r="G1" s="491"/>
      <c r="H1" s="491"/>
      <c r="I1" s="491"/>
      <c r="J1" s="491"/>
      <c r="K1" s="491"/>
      <c r="L1" s="491"/>
      <c r="M1" s="491"/>
      <c r="N1" s="491"/>
      <c r="O1" s="491"/>
      <c r="P1" s="657"/>
    </row>
    <row r="2" customFormat="false" ht="20.1" hidden="false" customHeight="true" outlineLevel="0" collapsed="false">
      <c r="B2" s="494" t="str">
        <f aca="false">[3]Contents!C11</f>
        <v>Notes to the condensed consolidated provisional annual financial statements</v>
      </c>
      <c r="P2" s="657" t="str">
        <f aca="false">F6&amp;" "&amp;P1</f>
        <v>Roman calendar Y/E </v>
      </c>
    </row>
    <row r="3" customFormat="false" ht="20.1" hidden="false" customHeight="true" outlineLevel="0" collapsed="false">
      <c r="B3" s="82" t="s">
        <v>1</v>
      </c>
      <c r="P3" s="489"/>
    </row>
    <row r="4" customFormat="false" ht="10.5" hidden="false" customHeight="true" outlineLevel="0" collapsed="false">
      <c r="A4" s="499"/>
      <c r="B4" s="500"/>
      <c r="C4" s="501"/>
      <c r="D4" s="501"/>
      <c r="E4" s="501"/>
      <c r="F4" s="502"/>
      <c r="G4" s="501"/>
      <c r="H4" s="501"/>
      <c r="I4" s="502"/>
      <c r="J4" s="502"/>
      <c r="K4" s="501"/>
      <c r="L4" s="501"/>
      <c r="M4" s="502"/>
      <c r="N4" s="505"/>
      <c r="O4" s="501"/>
      <c r="P4" s="489"/>
    </row>
    <row r="5" customFormat="false" ht="31.5" hidden="false" customHeight="true" outlineLevel="0" collapsed="false">
      <c r="B5" s="506"/>
      <c r="C5" s="507"/>
      <c r="D5" s="508"/>
      <c r="E5" s="508"/>
      <c r="F5" s="508"/>
      <c r="G5" s="508"/>
      <c r="H5" s="508"/>
      <c r="I5" s="510"/>
      <c r="J5" s="510"/>
      <c r="K5" s="510"/>
      <c r="L5" s="508"/>
      <c r="M5" s="508"/>
      <c r="N5" s="507" t="s">
        <v>234</v>
      </c>
      <c r="O5" s="508"/>
      <c r="P5" s="513"/>
    </row>
    <row r="6" customFormat="false" ht="31.5" hidden="false" customHeight="true" outlineLevel="0" collapsed="false">
      <c r="B6" s="506"/>
      <c r="C6" s="507"/>
      <c r="D6" s="508"/>
      <c r="E6" s="508"/>
      <c r="F6" s="508" t="str">
        <f aca="false">[4]Control!$F$20</f>
        <v>Roman calendar Y/E</v>
      </c>
      <c r="G6" s="508"/>
      <c r="H6" s="508"/>
      <c r="I6" s="658"/>
      <c r="J6" s="511" t="n">
        <v>2015</v>
      </c>
      <c r="K6" s="511"/>
      <c r="L6" s="507"/>
      <c r="M6" s="507"/>
      <c r="N6" s="507" t="n">
        <v>2014</v>
      </c>
      <c r="O6" s="508"/>
      <c r="P6" s="513"/>
      <c r="Q6" s="514"/>
      <c r="R6" s="514"/>
    </row>
    <row r="7" customFormat="false" ht="31.5" hidden="false" customHeight="true" outlineLevel="0" collapsed="false">
      <c r="B7" s="659"/>
      <c r="C7" s="520"/>
      <c r="D7" s="521"/>
      <c r="E7" s="521"/>
      <c r="F7" s="521" t="s">
        <v>4</v>
      </c>
      <c r="G7" s="521"/>
      <c r="H7" s="521"/>
      <c r="I7" s="660"/>
      <c r="J7" s="523" t="s">
        <v>4</v>
      </c>
      <c r="K7" s="523"/>
      <c r="L7" s="520"/>
      <c r="M7" s="520"/>
      <c r="N7" s="520" t="s">
        <v>4</v>
      </c>
      <c r="O7" s="521"/>
      <c r="P7" s="525"/>
      <c r="Q7" s="514"/>
      <c r="R7" s="514"/>
    </row>
    <row r="8" customFormat="false" ht="15.75" hidden="false" customHeight="false" outlineLevel="0" collapsed="false">
      <c r="A8" s="499"/>
      <c r="B8" s="661"/>
      <c r="C8" s="527"/>
      <c r="F8" s="528"/>
      <c r="I8" s="529"/>
      <c r="J8" s="529"/>
      <c r="K8" s="511"/>
      <c r="M8" s="519"/>
      <c r="N8" s="519"/>
      <c r="O8" s="507"/>
      <c r="P8" s="531"/>
      <c r="Q8" s="514"/>
      <c r="R8" s="514"/>
    </row>
    <row r="9" s="616" customFormat="true" ht="28.5" hidden="false" customHeight="true" outlineLevel="0" collapsed="false">
      <c r="A9" s="571"/>
      <c r="B9" s="613" t="s">
        <v>265</v>
      </c>
      <c r="C9" s="662" t="s">
        <v>24</v>
      </c>
      <c r="D9" s="662"/>
      <c r="E9" s="662"/>
      <c r="F9" s="549" t="e">
        <f aca="false">SUM(F10,F11,#REF!)</f>
        <v>#REF!</v>
      </c>
      <c r="G9" s="662"/>
      <c r="H9" s="662"/>
      <c r="I9" s="547"/>
      <c r="J9" s="663" t="n">
        <f aca="false">SUM(J10:J11)</f>
        <v>-168</v>
      </c>
      <c r="K9" s="664"/>
      <c r="L9" s="662"/>
      <c r="M9" s="549"/>
      <c r="N9" s="549" t="n">
        <f aca="false">SUM(N10:N11)</f>
        <v>357</v>
      </c>
      <c r="O9" s="665"/>
      <c r="P9" s="666"/>
      <c r="Q9" s="617"/>
      <c r="R9" s="617"/>
    </row>
    <row r="10" s="616" customFormat="true" ht="20.1" hidden="false" customHeight="true" outlineLevel="0" collapsed="false">
      <c r="A10" s="617"/>
      <c r="B10" s="619"/>
      <c r="C10" s="667" t="s">
        <v>266</v>
      </c>
      <c r="D10" s="668"/>
      <c r="E10" s="668"/>
      <c r="F10" s="549" t="e">
        <f aca="false">SUM(#REF!)</f>
        <v>#REF!</v>
      </c>
      <c r="G10" s="668"/>
      <c r="H10" s="668"/>
      <c r="I10" s="669"/>
      <c r="J10" s="670" t="n">
        <v>-56</v>
      </c>
      <c r="K10" s="671"/>
      <c r="L10" s="668"/>
      <c r="M10" s="559"/>
      <c r="N10" s="672" t="n">
        <v>484</v>
      </c>
      <c r="O10" s="673"/>
      <c r="P10" s="666"/>
      <c r="Q10" s="617"/>
      <c r="R10" s="617"/>
    </row>
    <row r="11" s="616" customFormat="true" ht="20.1" hidden="false" customHeight="true" outlineLevel="0" collapsed="false">
      <c r="A11" s="617"/>
      <c r="B11" s="617"/>
      <c r="C11" s="624" t="s">
        <v>57</v>
      </c>
      <c r="D11" s="549"/>
      <c r="E11" s="549"/>
      <c r="F11" s="549" t="e">
        <f aca="false">SUM(#REF!)</f>
        <v>#REF!</v>
      </c>
      <c r="G11" s="549"/>
      <c r="H11" s="549"/>
      <c r="I11" s="674"/>
      <c r="J11" s="663" t="n">
        <v>-112</v>
      </c>
      <c r="K11" s="577"/>
      <c r="L11" s="549"/>
      <c r="M11" s="578"/>
      <c r="N11" s="675" t="n">
        <v>-127</v>
      </c>
      <c r="O11" s="676"/>
      <c r="P11" s="666"/>
      <c r="Q11" s="617"/>
      <c r="R11" s="617"/>
    </row>
    <row r="12" s="616" customFormat="true" ht="38.25" hidden="false" customHeight="true" outlineLevel="0" collapsed="false">
      <c r="A12" s="617"/>
      <c r="B12" s="618"/>
      <c r="C12" s="677" t="s">
        <v>267</v>
      </c>
      <c r="D12" s="677"/>
      <c r="E12" s="677"/>
      <c r="F12" s="677"/>
      <c r="G12" s="677"/>
      <c r="H12" s="677"/>
      <c r="I12" s="677"/>
      <c r="J12" s="677"/>
      <c r="K12" s="677"/>
      <c r="L12" s="677"/>
      <c r="M12" s="677"/>
      <c r="N12" s="677"/>
      <c r="O12" s="35"/>
      <c r="P12" s="678"/>
    </row>
    <row r="13" s="616" customFormat="true" ht="33" hidden="false" customHeight="true" outlineLevel="0" collapsed="false">
      <c r="A13" s="617"/>
      <c r="B13" s="618"/>
      <c r="C13" s="677" t="s">
        <v>268</v>
      </c>
      <c r="D13" s="677"/>
      <c r="E13" s="677"/>
      <c r="F13" s="677"/>
      <c r="G13" s="677"/>
      <c r="H13" s="677"/>
      <c r="I13" s="677"/>
      <c r="J13" s="677"/>
      <c r="K13" s="677"/>
      <c r="L13" s="677"/>
      <c r="M13" s="677"/>
      <c r="N13" s="677"/>
      <c r="O13" s="679"/>
      <c r="P13" s="678"/>
    </row>
    <row r="14" s="616" customFormat="true" ht="105.75" hidden="false" customHeight="true" outlineLevel="0" collapsed="false">
      <c r="A14" s="617"/>
      <c r="B14" s="571"/>
      <c r="C14" s="35"/>
      <c r="D14" s="35"/>
      <c r="E14" s="35"/>
      <c r="F14" s="571"/>
      <c r="G14" s="35"/>
      <c r="H14" s="35"/>
      <c r="I14" s="571"/>
      <c r="J14" s="571"/>
      <c r="K14" s="35"/>
      <c r="L14" s="35"/>
      <c r="M14" s="571"/>
      <c r="N14" s="619"/>
      <c r="O14" s="35"/>
      <c r="P14" s="617"/>
    </row>
    <row r="15" customFormat="false" ht="15" hidden="false" customHeight="false" outlineLevel="0" collapsed="false">
      <c r="C15" s="680"/>
      <c r="D15" s="507"/>
      <c r="E15" s="507"/>
      <c r="F15" s="488"/>
      <c r="G15" s="507"/>
      <c r="H15" s="507"/>
      <c r="I15" s="488"/>
      <c r="J15" s="488"/>
      <c r="K15" s="507"/>
      <c r="L15" s="507"/>
      <c r="M15" s="488"/>
      <c r="N15" s="488"/>
      <c r="O15" s="507"/>
    </row>
    <row r="16" s="486" customFormat="true" ht="15" hidden="false" customHeight="false" outlineLevel="0" collapsed="false">
      <c r="C16" s="680"/>
      <c r="D16" s="507"/>
      <c r="E16" s="507"/>
      <c r="F16" s="488"/>
      <c r="G16" s="507"/>
      <c r="H16" s="507"/>
      <c r="I16" s="488"/>
      <c r="J16" s="488"/>
      <c r="K16" s="507"/>
      <c r="L16" s="507"/>
      <c r="M16" s="488"/>
      <c r="N16" s="488"/>
      <c r="O16" s="507"/>
      <c r="Q16" s="490"/>
      <c r="R16" s="490"/>
    </row>
    <row r="17" s="486" customFormat="true" ht="15" hidden="false" customHeight="false" outlineLevel="0" collapsed="false">
      <c r="C17" s="680"/>
      <c r="D17" s="507"/>
      <c r="E17" s="507"/>
      <c r="F17" s="488"/>
      <c r="G17" s="507"/>
      <c r="H17" s="507"/>
      <c r="I17" s="488"/>
      <c r="J17" s="488"/>
      <c r="K17" s="507"/>
      <c r="L17" s="507"/>
      <c r="M17" s="488"/>
      <c r="N17" s="488"/>
      <c r="O17" s="507"/>
      <c r="Q17" s="490"/>
      <c r="R17" s="490"/>
    </row>
    <row r="18" s="486" customFormat="true" ht="15" hidden="false" customHeight="false" outlineLevel="0" collapsed="false">
      <c r="C18" s="680"/>
      <c r="D18" s="507"/>
      <c r="E18" s="507"/>
      <c r="F18" s="488"/>
      <c r="G18" s="507"/>
      <c r="H18" s="507"/>
      <c r="I18" s="488"/>
      <c r="J18" s="488"/>
      <c r="K18" s="507"/>
      <c r="L18" s="507"/>
      <c r="M18" s="488"/>
      <c r="N18" s="488"/>
      <c r="O18" s="507"/>
      <c r="Q18" s="490"/>
      <c r="R18" s="490"/>
    </row>
    <row r="20" s="486" customFormat="true" ht="16.5" hidden="false" customHeight="true" outlineLevel="0" collapsed="false">
      <c r="C20" s="487"/>
      <c r="D20" s="527"/>
      <c r="E20" s="527"/>
      <c r="G20" s="527"/>
      <c r="H20" s="527"/>
      <c r="K20" s="527"/>
      <c r="L20" s="527"/>
      <c r="O20" s="527"/>
      <c r="Q20" s="490"/>
      <c r="R20" s="490"/>
    </row>
    <row r="23" s="486" customFormat="true" ht="15" hidden="false" customHeight="false" outlineLevel="0" collapsed="false">
      <c r="C23" s="487"/>
      <c r="D23" s="681" t="s">
        <v>66</v>
      </c>
      <c r="E23" s="527"/>
      <c r="G23" s="527"/>
      <c r="H23" s="527"/>
      <c r="K23" s="527"/>
      <c r="L23" s="527"/>
      <c r="O23" s="527"/>
      <c r="Q23" s="490"/>
      <c r="R23" s="490"/>
    </row>
    <row r="40" s="486" customFormat="true" ht="17.25" hidden="false" customHeight="true" outlineLevel="0" collapsed="false">
      <c r="C40" s="487"/>
      <c r="D40" s="527"/>
      <c r="E40" s="527"/>
      <c r="G40" s="527"/>
      <c r="H40" s="527"/>
      <c r="K40" s="527"/>
      <c r="L40" s="527"/>
      <c r="O40" s="527"/>
      <c r="Q40" s="490"/>
      <c r="R40" s="490"/>
    </row>
    <row r="41" s="486" customFormat="true" ht="17.25" hidden="false" customHeight="true" outlineLevel="0" collapsed="false">
      <c r="C41" s="487"/>
      <c r="D41" s="527"/>
      <c r="E41" s="527"/>
      <c r="G41" s="527"/>
      <c r="H41" s="527"/>
      <c r="K41" s="527"/>
      <c r="L41" s="527"/>
      <c r="O41" s="527"/>
      <c r="Q41" s="490"/>
      <c r="R41" s="490"/>
    </row>
    <row r="48" s="486" customFormat="true" ht="18" hidden="false" customHeight="true" outlineLevel="0" collapsed="false">
      <c r="C48" s="487"/>
      <c r="D48" s="527"/>
      <c r="E48" s="527"/>
      <c r="G48" s="527"/>
      <c r="H48" s="527"/>
      <c r="K48" s="527"/>
      <c r="L48" s="527"/>
      <c r="O48" s="527"/>
      <c r="Q48" s="490"/>
      <c r="R48" s="490"/>
    </row>
  </sheetData>
  <mergeCells count="3">
    <mergeCell ref="B1:O1"/>
    <mergeCell ref="C12:N12"/>
    <mergeCell ref="C13:N13"/>
  </mergeCells>
  <printOptions headings="false" gridLines="false" gridLinesSet="true" horizontalCentered="false" verticalCentered="false"/>
  <pageMargins left="0.236111111111111" right="0.118055555555556" top="0.196527777777778" bottom="0.669444444444445"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3"/>
  <sheetViews>
    <sheetView showFormulas="false" showGridLines="true" showRowColHeaders="true" showZeros="true" rightToLeft="false" tabSelected="false" showOutlineSymbols="true" defaultGridColor="true" view="pageBreakPreview" topLeftCell="A64" colorId="64" zoomScale="85" zoomScaleNormal="80" zoomScalePageLayoutView="85" workbookViewId="0">
      <selection pane="topLeft" activeCell="E55" activeCellId="0" sqref="E55"/>
    </sheetView>
  </sheetViews>
  <sheetFormatPr defaultColWidth="9.13671875" defaultRowHeight="15" zeroHeight="false" outlineLevelRow="0" outlineLevelCol="0"/>
  <cols>
    <col collapsed="false" customWidth="true" hidden="false" outlineLevel="0" max="1" min="1" style="446" width="0.85"/>
    <col collapsed="false" customWidth="true" hidden="false" outlineLevel="0" max="2" min="2" style="446" width="7.99"/>
    <col collapsed="false" customWidth="true" hidden="false" outlineLevel="0" max="3" min="3" style="447" width="80.28"/>
    <col collapsed="false" customWidth="true" hidden="false" outlineLevel="0" max="4" min="4" style="446" width="0.7"/>
    <col collapsed="false" customWidth="true" hidden="false" outlineLevel="0" max="5" min="5" style="446" width="14.28"/>
    <col collapsed="false" customWidth="true" hidden="false" outlineLevel="0" max="6" min="6" style="447" width="0.85"/>
    <col collapsed="false" customWidth="true" hidden="true" outlineLevel="0" max="7" min="7" style="446" width="18.85"/>
    <col collapsed="false" customWidth="true" hidden="false" outlineLevel="0" max="8" min="8" style="446" width="0.7"/>
    <col collapsed="false" customWidth="true" hidden="false" outlineLevel="0" max="9" min="9" style="446" width="14.28"/>
    <col collapsed="false" customWidth="true" hidden="false" outlineLevel="0" max="10" min="10" style="450" width="2.42"/>
    <col collapsed="false" customWidth="true" hidden="false" outlineLevel="0" max="13" min="11" style="450" width="15.56"/>
    <col collapsed="false" customWidth="false" hidden="false" outlineLevel="0" max="257" min="14" style="450" width="9.14"/>
  </cols>
  <sheetData>
    <row r="1" customFormat="false" ht="13.5" hidden="false" customHeight="true" outlineLevel="0" collapsed="false">
      <c r="E1" s="446" t="s">
        <v>269</v>
      </c>
      <c r="G1" s="446" t="s">
        <v>269</v>
      </c>
      <c r="I1" s="446" t="s">
        <v>269</v>
      </c>
    </row>
    <row r="2" customFormat="false" ht="20.1" hidden="false" customHeight="true" outlineLevel="0" collapsed="false">
      <c r="B2" s="281" t="s">
        <v>133</v>
      </c>
      <c r="K2" s="682"/>
      <c r="L2" s="682"/>
      <c r="M2" s="682"/>
    </row>
    <row r="3" s="463" customFormat="true" ht="20.1" hidden="false" customHeight="true" outlineLevel="0" collapsed="false">
      <c r="A3" s="458"/>
      <c r="B3" s="221" t="s">
        <v>1</v>
      </c>
      <c r="C3" s="457"/>
      <c r="D3" s="458"/>
      <c r="E3" s="458"/>
      <c r="F3" s="457"/>
      <c r="G3" s="458"/>
      <c r="H3" s="458"/>
      <c r="I3" s="458"/>
      <c r="K3" s="683"/>
      <c r="L3" s="683"/>
      <c r="M3" s="683"/>
    </row>
    <row r="4" customFormat="false" ht="20.1" hidden="false" customHeight="true" outlineLevel="0" collapsed="false">
      <c r="A4" s="684"/>
      <c r="B4" s="685"/>
      <c r="C4" s="686"/>
      <c r="D4" s="687"/>
      <c r="E4" s="688"/>
      <c r="F4" s="688"/>
      <c r="G4" s="688"/>
      <c r="H4" s="688"/>
      <c r="I4" s="688"/>
    </row>
    <row r="5" customFormat="false" ht="15" hidden="false" customHeight="true" outlineLevel="0" collapsed="false">
      <c r="B5" s="466"/>
      <c r="C5" s="453"/>
      <c r="D5" s="453"/>
      <c r="E5" s="689" t="n">
        <v>2015</v>
      </c>
      <c r="F5" s="453"/>
      <c r="G5" s="690" t="s">
        <v>270</v>
      </c>
      <c r="H5" s="690"/>
      <c r="I5" s="453" t="n">
        <v>2014</v>
      </c>
    </row>
    <row r="6" customFormat="false" ht="15" hidden="false" customHeight="true" outlineLevel="0" collapsed="false">
      <c r="B6" s="460"/>
      <c r="C6" s="691"/>
      <c r="D6" s="691"/>
      <c r="E6" s="692" t="s">
        <v>4</v>
      </c>
      <c r="F6" s="691"/>
      <c r="G6" s="693" t="s">
        <v>4</v>
      </c>
      <c r="H6" s="693"/>
      <c r="I6" s="691" t="s">
        <v>4</v>
      </c>
    </row>
    <row r="7" customFormat="false" ht="15.75" hidden="false" customHeight="false" outlineLevel="0" collapsed="false">
      <c r="A7" s="684"/>
      <c r="B7" s="694"/>
      <c r="C7" s="695"/>
      <c r="D7" s="696"/>
      <c r="E7" s="697"/>
      <c r="F7" s="695"/>
      <c r="G7" s="698"/>
      <c r="H7" s="698"/>
      <c r="I7" s="696"/>
    </row>
    <row r="8" customFormat="false" ht="38.25" hidden="false" customHeight="true" outlineLevel="0" collapsed="false">
      <c r="A8" s="471"/>
      <c r="B8" s="699" t="s">
        <v>271</v>
      </c>
      <c r="C8" s="700" t="s">
        <v>272</v>
      </c>
      <c r="D8" s="701"/>
      <c r="E8" s="702"/>
      <c r="F8" s="700"/>
      <c r="G8" s="700"/>
      <c r="H8" s="701"/>
      <c r="I8" s="703"/>
    </row>
    <row r="9" customFormat="false" ht="21.75" hidden="false" customHeight="true" outlineLevel="0" collapsed="false">
      <c r="A9" s="704"/>
      <c r="B9" s="705" t="n">
        <v>7.1</v>
      </c>
      <c r="C9" s="706" t="s">
        <v>273</v>
      </c>
      <c r="D9" s="707"/>
      <c r="E9" s="702"/>
      <c r="F9" s="708"/>
      <c r="G9" s="709"/>
      <c r="H9" s="709"/>
      <c r="I9" s="707"/>
      <c r="J9" s="710"/>
    </row>
    <row r="10" customFormat="false" ht="36" hidden="false" customHeight="true" outlineLevel="0" collapsed="false">
      <c r="A10" s="704"/>
      <c r="B10" s="711"/>
      <c r="C10" s="712" t="s">
        <v>274</v>
      </c>
      <c r="D10" s="707"/>
      <c r="E10" s="702"/>
      <c r="F10" s="708"/>
      <c r="G10" s="709"/>
      <c r="H10" s="709"/>
      <c r="I10" s="707"/>
      <c r="J10" s="710"/>
    </row>
    <row r="11" customFormat="false" ht="73.5" hidden="false" customHeight="true" outlineLevel="0" collapsed="false">
      <c r="A11" s="704"/>
      <c r="B11" s="711"/>
      <c r="C11" s="712" t="s">
        <v>275</v>
      </c>
      <c r="D11" s="707"/>
      <c r="E11" s="702"/>
      <c r="F11" s="708"/>
      <c r="G11" s="709"/>
      <c r="H11" s="709"/>
      <c r="I11" s="707"/>
      <c r="J11" s="710"/>
    </row>
    <row r="12" customFormat="false" ht="50.25" hidden="false" customHeight="true" outlineLevel="0" collapsed="false">
      <c r="A12" s="704"/>
      <c r="B12" s="711"/>
      <c r="C12" s="712" t="s">
        <v>276</v>
      </c>
      <c r="D12" s="707"/>
      <c r="E12" s="702"/>
      <c r="F12" s="708"/>
      <c r="G12" s="709"/>
      <c r="H12" s="709"/>
      <c r="I12" s="707"/>
      <c r="J12" s="710"/>
    </row>
    <row r="13" customFormat="false" ht="15.75" hidden="false" customHeight="false" outlineLevel="0" collapsed="false">
      <c r="A13" s="704"/>
      <c r="B13" s="711"/>
      <c r="C13" s="706"/>
      <c r="D13" s="707"/>
      <c r="E13" s="702"/>
      <c r="F13" s="708"/>
      <c r="G13" s="709"/>
      <c r="H13" s="709"/>
      <c r="I13" s="707"/>
      <c r="J13" s="710"/>
    </row>
    <row r="14" customFormat="false" ht="16.5" hidden="false" customHeight="true" outlineLevel="0" collapsed="false">
      <c r="A14" s="704"/>
      <c r="B14" s="711"/>
      <c r="C14" s="713" t="s">
        <v>277</v>
      </c>
      <c r="D14" s="701"/>
      <c r="E14" s="702"/>
      <c r="F14" s="701"/>
      <c r="G14" s="709"/>
      <c r="H14" s="701"/>
      <c r="I14" s="714"/>
      <c r="J14" s="710"/>
    </row>
    <row r="15" customFormat="false" ht="15.75" hidden="false" customHeight="false" outlineLevel="0" collapsed="false">
      <c r="A15" s="704"/>
      <c r="B15" s="711"/>
      <c r="C15" s="715"/>
      <c r="D15" s="701"/>
      <c r="E15" s="702"/>
      <c r="F15" s="701"/>
      <c r="G15" s="709"/>
      <c r="H15" s="701"/>
      <c r="I15" s="714"/>
      <c r="J15" s="710"/>
    </row>
    <row r="16" customFormat="false" ht="21.75" hidden="false" customHeight="true" outlineLevel="0" collapsed="false">
      <c r="A16" s="704"/>
      <c r="B16" s="711"/>
      <c r="C16" s="716" t="s">
        <v>278</v>
      </c>
      <c r="D16" s="717"/>
      <c r="E16" s="702" t="n">
        <v>0</v>
      </c>
      <c r="F16" s="701"/>
      <c r="G16" s="718" t="n">
        <v>14000000</v>
      </c>
      <c r="H16" s="719"/>
      <c r="I16" s="703" t="n">
        <v>240</v>
      </c>
      <c r="J16" s="710"/>
    </row>
    <row r="17" customFormat="false" ht="21.75" hidden="false" customHeight="true" outlineLevel="0" collapsed="false">
      <c r="A17" s="704"/>
      <c r="B17" s="711"/>
      <c r="C17" s="716" t="s">
        <v>279</v>
      </c>
      <c r="D17" s="717"/>
      <c r="E17" s="702" t="n">
        <v>0</v>
      </c>
      <c r="F17" s="701"/>
      <c r="G17" s="720" t="n">
        <v>157000000</v>
      </c>
      <c r="H17" s="719"/>
      <c r="I17" s="721" t="n">
        <v>-289</v>
      </c>
      <c r="J17" s="710"/>
    </row>
    <row r="18" customFormat="false" ht="15" hidden="false" customHeight="false" outlineLevel="0" collapsed="false">
      <c r="A18" s="704"/>
      <c r="B18" s="704"/>
      <c r="C18" s="716" t="s">
        <v>280</v>
      </c>
      <c r="D18" s="717"/>
      <c r="E18" s="722" t="n">
        <v>0</v>
      </c>
      <c r="F18" s="701"/>
      <c r="G18" s="718" t="n">
        <v>143000000</v>
      </c>
      <c r="H18" s="719"/>
      <c r="I18" s="703" t="n">
        <v>-49</v>
      </c>
      <c r="J18" s="710"/>
    </row>
    <row r="19" customFormat="false" ht="15" hidden="false" customHeight="false" outlineLevel="0" collapsed="false">
      <c r="A19" s="704"/>
      <c r="B19" s="704"/>
      <c r="C19" s="723" t="s">
        <v>237</v>
      </c>
      <c r="D19" s="724"/>
      <c r="E19" s="702" t="n">
        <v>0</v>
      </c>
      <c r="F19" s="708"/>
      <c r="G19" s="725" t="n">
        <v>-1000000</v>
      </c>
      <c r="H19" s="707"/>
      <c r="I19" s="703" t="n">
        <v>0</v>
      </c>
      <c r="J19" s="710"/>
    </row>
    <row r="20" customFormat="false" ht="15.75" hidden="false" customHeight="false" outlineLevel="0" collapsed="false">
      <c r="A20" s="704"/>
      <c r="B20" s="704"/>
      <c r="C20" s="726" t="s">
        <v>281</v>
      </c>
      <c r="D20" s="727" t="s">
        <v>66</v>
      </c>
      <c r="E20" s="728" t="n">
        <v>0</v>
      </c>
      <c r="F20" s="729"/>
      <c r="G20" s="707"/>
      <c r="H20" s="707"/>
      <c r="I20" s="730" t="n">
        <v>-49</v>
      </c>
      <c r="J20" s="710"/>
    </row>
    <row r="21" customFormat="false" ht="15" hidden="false" customHeight="false" outlineLevel="0" collapsed="false">
      <c r="A21" s="704"/>
      <c r="B21" s="704"/>
      <c r="C21" s="723"/>
      <c r="D21" s="727"/>
      <c r="E21" s="731"/>
      <c r="F21" s="729"/>
      <c r="G21" s="707"/>
      <c r="H21" s="707"/>
      <c r="I21" s="703"/>
      <c r="J21" s="710"/>
    </row>
    <row r="22" customFormat="false" ht="31.5" hidden="false" customHeight="true" outlineLevel="0" collapsed="false">
      <c r="A22" s="704"/>
      <c r="B22" s="704" t="s">
        <v>104</v>
      </c>
      <c r="C22" s="732" t="s">
        <v>282</v>
      </c>
      <c r="D22" s="724"/>
      <c r="E22" s="733"/>
      <c r="F22" s="708"/>
      <c r="G22" s="707"/>
      <c r="H22" s="707"/>
      <c r="I22" s="734"/>
      <c r="J22" s="710"/>
    </row>
    <row r="23" customFormat="false" ht="15" hidden="false" customHeight="true" outlineLevel="0" collapsed="false">
      <c r="A23" s="704"/>
      <c r="B23" s="704"/>
      <c r="C23" s="732"/>
      <c r="D23" s="724"/>
      <c r="E23" s="733"/>
      <c r="F23" s="708"/>
      <c r="G23" s="707"/>
      <c r="H23" s="707"/>
      <c r="I23" s="734"/>
      <c r="J23" s="710"/>
    </row>
    <row r="24" customFormat="false" ht="30" hidden="false" customHeight="false" outlineLevel="0" collapsed="false">
      <c r="A24" s="704"/>
      <c r="B24" s="704"/>
      <c r="C24" s="735" t="s">
        <v>283</v>
      </c>
      <c r="D24" s="724"/>
      <c r="E24" s="736"/>
      <c r="F24" s="708"/>
      <c r="G24" s="707"/>
      <c r="H24" s="707"/>
      <c r="I24" s="734"/>
      <c r="J24" s="710"/>
    </row>
    <row r="25" customFormat="false" ht="14.25" hidden="false" customHeight="false" outlineLevel="0" collapsed="false">
      <c r="A25" s="704"/>
      <c r="B25" s="704"/>
      <c r="C25" s="716"/>
      <c r="D25" s="724"/>
      <c r="E25" s="736"/>
      <c r="F25" s="708"/>
      <c r="G25" s="707"/>
      <c r="H25" s="707"/>
      <c r="I25" s="734"/>
      <c r="J25" s="710"/>
    </row>
    <row r="26" customFormat="false" ht="18.75" hidden="false" customHeight="true" outlineLevel="0" collapsed="false">
      <c r="A26" s="704"/>
      <c r="B26" s="704"/>
      <c r="C26" s="716" t="s">
        <v>284</v>
      </c>
      <c r="D26" s="724"/>
      <c r="E26" s="702"/>
      <c r="F26" s="708"/>
      <c r="G26" s="707" t="n">
        <v>-95000000</v>
      </c>
      <c r="H26" s="707"/>
      <c r="I26" s="703" t="n">
        <v>-38</v>
      </c>
      <c r="J26" s="710"/>
    </row>
    <row r="27" customFormat="false" ht="21.75" hidden="false" customHeight="true" outlineLevel="0" collapsed="false">
      <c r="A27" s="704"/>
      <c r="B27" s="704"/>
      <c r="C27" s="723" t="s">
        <v>285</v>
      </c>
      <c r="D27" s="724"/>
      <c r="E27" s="702"/>
      <c r="F27" s="708"/>
      <c r="G27" s="725" t="n">
        <v>6000000</v>
      </c>
      <c r="H27" s="707"/>
      <c r="I27" s="737" t="n">
        <v>-38</v>
      </c>
      <c r="J27" s="710"/>
    </row>
    <row r="28" customFormat="false" ht="28.5" hidden="false" customHeight="false" outlineLevel="0" collapsed="false">
      <c r="A28" s="738"/>
      <c r="B28" s="738"/>
      <c r="C28" s="739" t="s">
        <v>286</v>
      </c>
      <c r="D28" s="724"/>
      <c r="E28" s="733"/>
      <c r="F28" s="708"/>
      <c r="G28" s="709"/>
      <c r="H28" s="709"/>
      <c r="I28" s="724"/>
      <c r="J28" s="710"/>
    </row>
    <row r="29" s="710" customFormat="true" ht="15" hidden="false" customHeight="false" outlineLevel="0" collapsed="false">
      <c r="A29" s="738"/>
      <c r="B29" s="738"/>
      <c r="C29" s="740"/>
      <c r="D29" s="724"/>
      <c r="E29" s="733"/>
      <c r="F29" s="708"/>
      <c r="G29" s="709"/>
      <c r="H29" s="709"/>
      <c r="I29" s="724"/>
    </row>
    <row r="30" s="710" customFormat="true" ht="25.5" hidden="false" customHeight="true" outlineLevel="0" collapsed="false">
      <c r="A30" s="738"/>
      <c r="B30" s="705" t="n">
        <v>7.2</v>
      </c>
      <c r="C30" s="706" t="s">
        <v>287</v>
      </c>
      <c r="D30" s="724"/>
      <c r="E30" s="733"/>
      <c r="F30" s="708"/>
      <c r="G30" s="709"/>
      <c r="H30" s="709"/>
      <c r="I30" s="724"/>
    </row>
    <row r="31" s="710" customFormat="true" ht="48" hidden="false" customHeight="true" outlineLevel="0" collapsed="false">
      <c r="A31" s="738"/>
      <c r="B31" s="705"/>
      <c r="C31" s="712" t="s">
        <v>288</v>
      </c>
      <c r="D31" s="724"/>
      <c r="E31" s="733"/>
      <c r="F31" s="708"/>
      <c r="G31" s="709"/>
      <c r="H31" s="709"/>
      <c r="I31" s="724"/>
    </row>
    <row r="32" s="710" customFormat="true" ht="43.5" hidden="false" customHeight="true" outlineLevel="0" collapsed="false">
      <c r="A32" s="738"/>
      <c r="B32" s="705"/>
      <c r="C32" s="712" t="s">
        <v>289</v>
      </c>
      <c r="D32" s="724" t="s">
        <v>66</v>
      </c>
      <c r="E32" s="733"/>
      <c r="F32" s="708"/>
      <c r="G32" s="709"/>
      <c r="H32" s="709"/>
      <c r="I32" s="724"/>
    </row>
    <row r="33" s="710" customFormat="true" ht="33.75" hidden="false" customHeight="true" outlineLevel="0" collapsed="false">
      <c r="A33" s="738"/>
      <c r="B33" s="705"/>
      <c r="C33" s="712" t="s">
        <v>290</v>
      </c>
      <c r="D33" s="724"/>
      <c r="E33" s="733"/>
      <c r="F33" s="708"/>
      <c r="G33" s="709"/>
      <c r="H33" s="709"/>
      <c r="I33" s="724"/>
    </row>
    <row r="34" customFormat="false" ht="21" hidden="false" customHeight="true" outlineLevel="0" collapsed="false">
      <c r="A34" s="704"/>
      <c r="B34" s="711"/>
      <c r="C34" s="741" t="s">
        <v>277</v>
      </c>
      <c r="D34" s="701"/>
      <c r="E34" s="702"/>
      <c r="F34" s="701"/>
      <c r="G34" s="709"/>
      <c r="H34" s="701"/>
      <c r="I34" s="714"/>
      <c r="J34" s="710"/>
    </row>
    <row r="35" customFormat="false" ht="20.1" hidden="false" customHeight="true" outlineLevel="0" collapsed="false">
      <c r="A35" s="704"/>
      <c r="B35" s="711"/>
      <c r="C35" s="716" t="s">
        <v>278</v>
      </c>
      <c r="D35" s="717"/>
      <c r="E35" s="702" t="n">
        <v>1127</v>
      </c>
      <c r="F35" s="701"/>
      <c r="G35" s="718" t="n">
        <v>14000000</v>
      </c>
      <c r="H35" s="719"/>
      <c r="I35" s="703" t="n">
        <v>1156</v>
      </c>
      <c r="J35" s="710"/>
    </row>
    <row r="36" customFormat="false" ht="20.1" hidden="false" customHeight="true" outlineLevel="0" collapsed="false">
      <c r="A36" s="704"/>
      <c r="B36" s="711"/>
      <c r="C36" s="716" t="s">
        <v>279</v>
      </c>
      <c r="D36" s="717"/>
      <c r="E36" s="742" t="n">
        <v>-638</v>
      </c>
      <c r="F36" s="701"/>
      <c r="G36" s="720" t="n">
        <v>157000000</v>
      </c>
      <c r="H36" s="719"/>
      <c r="I36" s="721" t="n">
        <v>-617</v>
      </c>
      <c r="J36" s="710"/>
    </row>
    <row r="37" customFormat="false" ht="20.1" hidden="false" customHeight="true" outlineLevel="0" collapsed="false">
      <c r="A37" s="704"/>
      <c r="B37" s="704"/>
      <c r="C37" s="716" t="s">
        <v>291</v>
      </c>
      <c r="D37" s="717"/>
      <c r="E37" s="702" t="n">
        <f aca="false">SUM(E35:E36)</f>
        <v>489</v>
      </c>
      <c r="F37" s="701"/>
      <c r="G37" s="718" t="n">
        <v>143000000</v>
      </c>
      <c r="H37" s="719"/>
      <c r="I37" s="703" t="n">
        <v>539</v>
      </c>
      <c r="J37" s="710"/>
    </row>
    <row r="38" customFormat="false" ht="20.1" hidden="false" customHeight="true" outlineLevel="0" collapsed="false">
      <c r="A38" s="704"/>
      <c r="B38" s="704"/>
      <c r="C38" s="723" t="s">
        <v>237</v>
      </c>
      <c r="D38" s="724"/>
      <c r="E38" s="742" t="n">
        <v>-122</v>
      </c>
      <c r="F38" s="708"/>
      <c r="G38" s="725" t="n">
        <v>-1000000</v>
      </c>
      <c r="H38" s="707"/>
      <c r="I38" s="721" t="n">
        <v>-137</v>
      </c>
      <c r="J38" s="710"/>
    </row>
    <row r="39" customFormat="false" ht="20.1" hidden="false" customHeight="true" outlineLevel="0" collapsed="false">
      <c r="A39" s="704"/>
      <c r="B39" s="704"/>
      <c r="C39" s="723" t="s">
        <v>292</v>
      </c>
      <c r="D39" s="724"/>
      <c r="E39" s="743" t="n">
        <f aca="false">SUM(E37:E38)</f>
        <v>367</v>
      </c>
      <c r="F39" s="708"/>
      <c r="G39" s="725" t="n">
        <v>142000000</v>
      </c>
      <c r="H39" s="707"/>
      <c r="I39" s="737" t="n">
        <v>402</v>
      </c>
      <c r="J39" s="710"/>
    </row>
    <row r="40" customFormat="false" ht="15" hidden="false" customHeight="false" outlineLevel="0" collapsed="false">
      <c r="A40" s="704"/>
      <c r="B40" s="704"/>
      <c r="C40" s="723"/>
      <c r="D40" s="724"/>
      <c r="E40" s="702"/>
      <c r="F40" s="708"/>
      <c r="G40" s="707"/>
      <c r="H40" s="707"/>
      <c r="I40" s="703"/>
      <c r="J40" s="710"/>
    </row>
    <row r="41" customFormat="false" ht="28.5" hidden="false" customHeight="false" outlineLevel="0" collapsed="false">
      <c r="A41" s="704"/>
      <c r="B41" s="704"/>
      <c r="C41" s="732" t="s">
        <v>293</v>
      </c>
      <c r="D41" s="724"/>
      <c r="E41" s="702"/>
      <c r="F41" s="708"/>
      <c r="G41" s="707"/>
      <c r="H41" s="707"/>
      <c r="I41" s="703"/>
      <c r="J41" s="710"/>
    </row>
    <row r="42" customFormat="false" ht="42" hidden="false" customHeight="true" outlineLevel="0" collapsed="false">
      <c r="A42" s="704"/>
      <c r="B42" s="704"/>
      <c r="C42" s="732" t="s">
        <v>294</v>
      </c>
      <c r="D42" s="724"/>
      <c r="E42" s="702"/>
      <c r="F42" s="708"/>
      <c r="G42" s="707"/>
      <c r="H42" s="707"/>
      <c r="I42" s="703"/>
      <c r="J42" s="710"/>
    </row>
    <row r="43" customFormat="false" ht="33" hidden="false" customHeight="true" outlineLevel="0" collapsed="false">
      <c r="A43" s="471"/>
      <c r="B43" s="699" t="s">
        <v>271</v>
      </c>
      <c r="C43" s="700" t="s">
        <v>295</v>
      </c>
      <c r="D43" s="701"/>
      <c r="E43" s="702"/>
      <c r="F43" s="700"/>
      <c r="G43" s="700"/>
      <c r="H43" s="701"/>
      <c r="I43" s="703"/>
    </row>
    <row r="44" customFormat="false" ht="29.25" hidden="false" customHeight="true" outlineLevel="0" collapsed="false">
      <c r="A44" s="704"/>
      <c r="B44" s="705" t="n">
        <v>7.2</v>
      </c>
      <c r="C44" s="706" t="s">
        <v>296</v>
      </c>
      <c r="D44" s="707"/>
      <c r="E44" s="702"/>
      <c r="F44" s="708"/>
      <c r="G44" s="709"/>
      <c r="H44" s="709"/>
      <c r="I44" s="707"/>
      <c r="J44" s="710"/>
    </row>
    <row r="45" customFormat="false" ht="30" hidden="false" customHeight="false" outlineLevel="0" collapsed="false">
      <c r="A45" s="704"/>
      <c r="B45" s="704"/>
      <c r="C45" s="713" t="s">
        <v>297</v>
      </c>
      <c r="D45" s="708"/>
      <c r="E45" s="702"/>
      <c r="F45" s="707"/>
      <c r="G45" s="734"/>
      <c r="H45" s="724"/>
      <c r="I45" s="744"/>
      <c r="J45" s="710"/>
    </row>
    <row r="46" customFormat="false" ht="26.25" hidden="false" customHeight="true" outlineLevel="0" collapsed="false">
      <c r="A46" s="704"/>
      <c r="B46" s="704"/>
      <c r="C46" s="745" t="s">
        <v>49</v>
      </c>
      <c r="D46" s="708"/>
      <c r="E46" s="702" t="n">
        <f aca="false">E47+E49+E48+E50+E51</f>
        <v>917</v>
      </c>
      <c r="F46" s="707"/>
      <c r="G46" s="734" t="n">
        <v>89</v>
      </c>
      <c r="H46" s="724"/>
      <c r="I46" s="746"/>
      <c r="J46" s="710"/>
    </row>
    <row r="47" customFormat="false" ht="18.75" hidden="false" customHeight="true" outlineLevel="0" collapsed="false">
      <c r="A47" s="704"/>
      <c r="B47" s="704"/>
      <c r="C47" s="716" t="s">
        <v>298</v>
      </c>
      <c r="D47" s="708"/>
      <c r="E47" s="747" t="n">
        <v>281</v>
      </c>
      <c r="F47" s="707"/>
      <c r="G47" s="748" t="n">
        <v>29</v>
      </c>
      <c r="H47" s="724"/>
      <c r="I47" s="749"/>
      <c r="J47" s="710"/>
    </row>
    <row r="48" customFormat="false" ht="18.75" hidden="false" customHeight="true" outlineLevel="0" collapsed="false">
      <c r="A48" s="704"/>
      <c r="B48" s="704"/>
      <c r="C48" s="716" t="s">
        <v>59</v>
      </c>
      <c r="D48" s="708"/>
      <c r="E48" s="750" t="n">
        <v>86</v>
      </c>
      <c r="F48" s="707"/>
      <c r="G48" s="751" t="n">
        <v>13</v>
      </c>
      <c r="H48" s="724"/>
      <c r="I48" s="746"/>
      <c r="J48" s="710"/>
    </row>
    <row r="49" customFormat="false" ht="18.75" hidden="false" customHeight="true" outlineLevel="0" collapsed="false">
      <c r="A49" s="704"/>
      <c r="B49" s="704"/>
      <c r="C49" s="716" t="s">
        <v>62</v>
      </c>
      <c r="D49" s="708"/>
      <c r="E49" s="750" t="n">
        <v>493</v>
      </c>
      <c r="F49" s="707"/>
      <c r="G49" s="751" t="n">
        <v>23</v>
      </c>
      <c r="H49" s="724"/>
      <c r="I49" s="746"/>
      <c r="J49" s="710"/>
    </row>
    <row r="50" customFormat="false" ht="18.75" hidden="false" customHeight="true" outlineLevel="0" collapsed="false">
      <c r="A50" s="704"/>
      <c r="B50" s="704"/>
      <c r="C50" s="716" t="s">
        <v>64</v>
      </c>
      <c r="D50" s="708"/>
      <c r="E50" s="750" t="n">
        <v>27</v>
      </c>
      <c r="F50" s="707"/>
      <c r="G50" s="751" t="n">
        <v>14</v>
      </c>
      <c r="H50" s="724"/>
      <c r="I50" s="746"/>
      <c r="J50" s="710"/>
    </row>
    <row r="51" customFormat="false" ht="18.75" hidden="false" customHeight="true" outlineLevel="0" collapsed="false">
      <c r="A51" s="704"/>
      <c r="B51" s="704"/>
      <c r="C51" s="716" t="s">
        <v>299</v>
      </c>
      <c r="D51" s="708"/>
      <c r="E51" s="752" t="n">
        <v>30</v>
      </c>
      <c r="F51" s="707"/>
      <c r="G51" s="703"/>
      <c r="H51" s="724"/>
      <c r="I51" s="746"/>
      <c r="J51" s="710"/>
    </row>
    <row r="52" customFormat="false" ht="24.75" hidden="false" customHeight="true" outlineLevel="0" collapsed="false">
      <c r="A52" s="704"/>
      <c r="B52" s="704"/>
      <c r="C52" s="745" t="s">
        <v>300</v>
      </c>
      <c r="D52" s="708"/>
      <c r="E52" s="702" t="n">
        <f aca="false">E53+E55+E56</f>
        <v>119</v>
      </c>
      <c r="F52" s="707"/>
      <c r="G52" s="734" t="n">
        <v>452</v>
      </c>
      <c r="H52" s="724"/>
      <c r="I52" s="746"/>
      <c r="J52" s="710"/>
    </row>
    <row r="53" customFormat="false" ht="18.75" hidden="false" customHeight="true" outlineLevel="0" collapsed="false">
      <c r="A53" s="704"/>
      <c r="B53" s="704"/>
      <c r="C53" s="716" t="s">
        <v>82</v>
      </c>
      <c r="D53" s="708"/>
      <c r="E53" s="747" t="n">
        <v>64</v>
      </c>
      <c r="F53" s="707"/>
      <c r="G53" s="751" t="n">
        <v>367</v>
      </c>
      <c r="H53" s="724"/>
      <c r="I53" s="746"/>
      <c r="J53" s="710"/>
    </row>
    <row r="54" customFormat="false" ht="18.75" hidden="false" customHeight="true" outlineLevel="0" collapsed="false">
      <c r="A54" s="704"/>
      <c r="B54" s="704"/>
      <c r="C54" s="716" t="s">
        <v>84</v>
      </c>
      <c r="D54" s="708"/>
      <c r="E54" s="750" t="n">
        <v>0</v>
      </c>
      <c r="F54" s="707"/>
      <c r="G54" s="751" t="n">
        <v>0</v>
      </c>
      <c r="H54" s="724"/>
      <c r="I54" s="746"/>
      <c r="J54" s="710"/>
    </row>
    <row r="55" customFormat="false" ht="18.75" hidden="false" customHeight="true" outlineLevel="0" collapsed="false">
      <c r="A55" s="704"/>
      <c r="B55" s="704"/>
      <c r="C55" s="716" t="s">
        <v>87</v>
      </c>
      <c r="D55" s="708"/>
      <c r="E55" s="750" t="n">
        <v>0</v>
      </c>
      <c r="F55" s="707"/>
      <c r="G55" s="751" t="n">
        <v>18</v>
      </c>
      <c r="H55" s="724"/>
      <c r="I55" s="749"/>
      <c r="J55" s="710"/>
    </row>
    <row r="56" customFormat="false" ht="18.75" hidden="false" customHeight="true" outlineLevel="0" collapsed="false">
      <c r="A56" s="704"/>
      <c r="B56" s="704"/>
      <c r="C56" s="716" t="s">
        <v>301</v>
      </c>
      <c r="D56" s="708"/>
      <c r="E56" s="752" t="n">
        <v>55</v>
      </c>
      <c r="F56" s="707"/>
      <c r="G56" s="703"/>
      <c r="H56" s="724"/>
      <c r="I56" s="749"/>
      <c r="J56" s="710"/>
    </row>
    <row r="57" customFormat="false" ht="15" hidden="false" customHeight="false" outlineLevel="0" collapsed="false">
      <c r="A57" s="704"/>
      <c r="B57" s="704"/>
      <c r="C57" s="716"/>
      <c r="D57" s="708"/>
      <c r="E57" s="702"/>
      <c r="F57" s="707"/>
      <c r="G57" s="734"/>
      <c r="H57" s="724"/>
      <c r="I57" s="744"/>
      <c r="J57" s="710"/>
    </row>
    <row r="58" customFormat="false" ht="30" hidden="false" customHeight="false" outlineLevel="0" collapsed="false">
      <c r="A58" s="704"/>
      <c r="B58" s="704"/>
      <c r="C58" s="735" t="s">
        <v>283</v>
      </c>
      <c r="D58" s="708"/>
      <c r="E58" s="702"/>
      <c r="F58" s="707"/>
      <c r="G58" s="734"/>
      <c r="H58" s="724"/>
      <c r="I58" s="734"/>
      <c r="J58" s="710"/>
    </row>
    <row r="59" customFormat="false" ht="15" hidden="false" customHeight="false" outlineLevel="0" collapsed="false">
      <c r="A59" s="704"/>
      <c r="B59" s="704"/>
      <c r="C59" s="716"/>
      <c r="D59" s="708"/>
      <c r="E59" s="702"/>
      <c r="F59" s="707"/>
      <c r="G59" s="734"/>
      <c r="H59" s="724"/>
      <c r="I59" s="734"/>
      <c r="J59" s="710"/>
    </row>
    <row r="60" customFormat="false" ht="18.75" hidden="false" customHeight="true" outlineLevel="0" collapsed="false">
      <c r="A60" s="704"/>
      <c r="B60" s="704"/>
      <c r="C60" s="716" t="s">
        <v>284</v>
      </c>
      <c r="D60" s="708"/>
      <c r="E60" s="702" t="n">
        <v>-9</v>
      </c>
      <c r="F60" s="707"/>
      <c r="G60" s="703" t="n">
        <v>-607.3833608</v>
      </c>
      <c r="H60" s="724"/>
      <c r="I60" s="749"/>
      <c r="J60" s="710"/>
    </row>
    <row r="61" customFormat="false" ht="18.75" hidden="false" customHeight="true" outlineLevel="0" collapsed="false">
      <c r="A61" s="704"/>
      <c r="B61" s="704"/>
      <c r="C61" s="716" t="s">
        <v>302</v>
      </c>
      <c r="D61" s="708"/>
      <c r="E61" s="702" t="n">
        <v>-54</v>
      </c>
      <c r="F61" s="707"/>
      <c r="G61" s="703" t="n">
        <v>-117.70944653</v>
      </c>
      <c r="H61" s="724"/>
      <c r="I61" s="749"/>
      <c r="J61" s="710"/>
    </row>
    <row r="62" customFormat="false" ht="18.75" hidden="false" customHeight="true" outlineLevel="0" collapsed="false">
      <c r="A62" s="704"/>
      <c r="B62" s="704"/>
      <c r="C62" s="716" t="s">
        <v>303</v>
      </c>
      <c r="D62" s="708"/>
      <c r="E62" s="702" t="n">
        <v>0</v>
      </c>
      <c r="F62" s="707"/>
      <c r="G62" s="734" t="n">
        <v>693.34955911</v>
      </c>
      <c r="H62" s="724"/>
      <c r="I62" s="746"/>
      <c r="J62" s="710"/>
    </row>
    <row r="63" customFormat="false" ht="21.75" hidden="false" customHeight="true" outlineLevel="0" collapsed="false">
      <c r="A63" s="704"/>
      <c r="B63" s="704"/>
      <c r="C63" s="723" t="s">
        <v>304</v>
      </c>
      <c r="D63" s="708"/>
      <c r="E63" s="743" t="n">
        <f aca="false">SUM(E60:E62)</f>
        <v>-63</v>
      </c>
      <c r="F63" s="707"/>
      <c r="G63" s="737" t="n">
        <v>-31.7432482200001</v>
      </c>
      <c r="H63" s="724"/>
      <c r="I63" s="749"/>
      <c r="J63" s="710"/>
    </row>
    <row r="64" customFormat="false" ht="15" hidden="false" customHeight="false" outlineLevel="0" collapsed="false">
      <c r="A64" s="704"/>
      <c r="B64" s="704"/>
      <c r="C64" s="450"/>
      <c r="D64" s="708"/>
      <c r="E64" s="702"/>
      <c r="F64" s="709"/>
      <c r="G64" s="724"/>
      <c r="H64" s="724"/>
      <c r="I64" s="744"/>
      <c r="J64" s="710"/>
    </row>
    <row r="65" customFormat="false" ht="15" hidden="false" customHeight="false" outlineLevel="0" collapsed="false">
      <c r="A65" s="704"/>
      <c r="B65" s="704"/>
      <c r="C65" s="753"/>
      <c r="D65" s="708"/>
      <c r="E65" s="702"/>
      <c r="F65" s="709"/>
      <c r="G65" s="724"/>
      <c r="H65" s="724"/>
      <c r="I65" s="744"/>
      <c r="J65" s="710"/>
    </row>
    <row r="66" customFormat="false" ht="42.75" hidden="false" customHeight="true" outlineLevel="0" collapsed="false">
      <c r="A66" s="754"/>
      <c r="B66" s="754"/>
      <c r="C66" s="755" t="s">
        <v>305</v>
      </c>
      <c r="D66" s="756"/>
      <c r="E66" s="757"/>
      <c r="F66" s="758"/>
      <c r="G66" s="759"/>
      <c r="H66" s="759"/>
      <c r="I66" s="760"/>
      <c r="J66" s="710"/>
    </row>
    <row r="67" customFormat="false" ht="15" hidden="false" customHeight="false" outlineLevel="0" collapsed="false">
      <c r="A67" s="704"/>
      <c r="B67" s="704"/>
      <c r="C67" s="723"/>
      <c r="D67" s="724"/>
      <c r="E67" s="702"/>
      <c r="F67" s="708"/>
      <c r="G67" s="707"/>
      <c r="H67" s="707"/>
      <c r="I67" s="703"/>
      <c r="J67" s="710"/>
    </row>
    <row r="68" customFormat="false" ht="15" hidden="false" customHeight="false" outlineLevel="0" collapsed="false">
      <c r="A68" s="704"/>
      <c r="B68" s="704"/>
      <c r="C68" s="723"/>
      <c r="D68" s="724"/>
      <c r="E68" s="702"/>
      <c r="F68" s="708"/>
      <c r="G68" s="707"/>
      <c r="H68" s="707"/>
      <c r="I68" s="703"/>
      <c r="J68" s="710"/>
    </row>
    <row r="69" customFormat="false" ht="15" hidden="false" customHeight="false" outlineLevel="0" collapsed="false">
      <c r="A69" s="704"/>
      <c r="B69" s="704"/>
      <c r="C69" s="723"/>
      <c r="D69" s="724"/>
      <c r="E69" s="702"/>
      <c r="F69" s="708"/>
      <c r="G69" s="707"/>
      <c r="H69" s="707"/>
      <c r="I69" s="703"/>
      <c r="J69" s="710"/>
    </row>
    <row r="70" s="710" customFormat="true" ht="15" hidden="false" customHeight="false" outlineLevel="0" collapsed="false">
      <c r="A70" s="738"/>
      <c r="B70" s="738"/>
      <c r="C70" s="740"/>
      <c r="D70" s="724"/>
      <c r="E70" s="733"/>
      <c r="F70" s="708"/>
      <c r="G70" s="709"/>
      <c r="H70" s="709"/>
      <c r="I70" s="724"/>
    </row>
    <row r="71" customFormat="false" ht="13.5" hidden="false" customHeight="false" outlineLevel="0" collapsed="false">
      <c r="A71" s="754"/>
      <c r="B71" s="710"/>
      <c r="C71" s="450"/>
      <c r="D71" s="450"/>
      <c r="E71" s="450"/>
      <c r="F71" s="450"/>
      <c r="G71" s="450"/>
      <c r="H71" s="450"/>
      <c r="I71" s="450"/>
    </row>
    <row r="72" customFormat="false" ht="15" hidden="false" customHeight="true" outlineLevel="0" collapsed="false">
      <c r="A72" s="704"/>
      <c r="B72" s="710"/>
      <c r="C72" s="450"/>
      <c r="D72" s="450"/>
      <c r="E72" s="450"/>
      <c r="F72" s="450"/>
      <c r="G72" s="450"/>
      <c r="H72" s="450"/>
      <c r="I72" s="450"/>
    </row>
    <row r="73" customFormat="false" ht="19.5" hidden="false" customHeight="true" outlineLevel="0" collapsed="false">
      <c r="A73" s="704"/>
      <c r="B73" s="710"/>
      <c r="C73" s="450"/>
      <c r="D73" s="450"/>
      <c r="E73" s="450"/>
      <c r="F73" s="450"/>
      <c r="G73" s="450"/>
      <c r="H73" s="450"/>
      <c r="I73" s="450"/>
    </row>
    <row r="74" customFormat="false" ht="19.5" hidden="false" customHeight="true" outlineLevel="0" collapsed="false">
      <c r="A74" s="704"/>
      <c r="B74" s="710"/>
      <c r="C74" s="450"/>
      <c r="D74" s="450"/>
      <c r="E74" s="450"/>
      <c r="F74" s="450"/>
      <c r="G74" s="450"/>
      <c r="H74" s="450"/>
      <c r="I74" s="450"/>
    </row>
    <row r="75" customFormat="false" ht="19.5" hidden="false" customHeight="true" outlineLevel="0" collapsed="false">
      <c r="A75" s="704"/>
      <c r="B75" s="710"/>
      <c r="C75" s="450"/>
      <c r="D75" s="450"/>
      <c r="E75" s="450"/>
      <c r="F75" s="450"/>
      <c r="G75" s="450"/>
      <c r="H75" s="450"/>
      <c r="I75" s="450"/>
    </row>
    <row r="76" customFormat="false" ht="19.5" hidden="false" customHeight="true" outlineLevel="0" collapsed="false">
      <c r="A76" s="704"/>
      <c r="B76" s="710"/>
      <c r="C76" s="450"/>
      <c r="D76" s="450"/>
      <c r="E76" s="450"/>
      <c r="F76" s="450"/>
      <c r="G76" s="450"/>
      <c r="H76" s="450"/>
      <c r="I76" s="450"/>
    </row>
    <row r="77" customFormat="false" ht="19.5" hidden="false" customHeight="true" outlineLevel="0" collapsed="false">
      <c r="A77" s="704"/>
      <c r="B77" s="710"/>
      <c r="C77" s="450"/>
      <c r="D77" s="450"/>
      <c r="E77" s="450"/>
      <c r="F77" s="450"/>
      <c r="G77" s="450"/>
      <c r="H77" s="450"/>
      <c r="I77" s="450"/>
    </row>
    <row r="78" customFormat="false" ht="15" hidden="false" customHeight="true" outlineLevel="0" collapsed="false">
      <c r="A78" s="704"/>
      <c r="B78" s="710"/>
      <c r="C78" s="450"/>
      <c r="D78" s="450"/>
      <c r="E78" s="450"/>
      <c r="F78" s="450"/>
      <c r="G78" s="450"/>
      <c r="H78" s="450"/>
      <c r="I78" s="450"/>
    </row>
    <row r="79" customFormat="false" ht="20.1" hidden="false" customHeight="true" outlineLevel="0" collapsed="false">
      <c r="A79" s="471"/>
      <c r="B79" s="450"/>
      <c r="C79" s="450"/>
      <c r="D79" s="450"/>
      <c r="E79" s="450"/>
      <c r="F79" s="450"/>
      <c r="G79" s="450"/>
      <c r="H79" s="450"/>
      <c r="I79" s="450"/>
    </row>
    <row r="80" customFormat="false" ht="20.1" hidden="false" customHeight="true" outlineLevel="0" collapsed="false">
      <c r="B80" s="450"/>
      <c r="C80" s="450"/>
      <c r="D80" s="450"/>
      <c r="E80" s="450"/>
      <c r="F80" s="450"/>
      <c r="G80" s="450"/>
      <c r="H80" s="450"/>
      <c r="I80" s="450"/>
    </row>
    <row r="81" customFormat="false" ht="15" hidden="false" customHeight="false" outlineLevel="0" collapsed="false">
      <c r="B81" s="450"/>
      <c r="C81" s="450"/>
      <c r="D81" s="450"/>
      <c r="E81" s="450"/>
      <c r="F81" s="450"/>
      <c r="G81" s="450"/>
      <c r="H81" s="450"/>
      <c r="I81" s="450"/>
    </row>
    <row r="82" customFormat="false" ht="15" hidden="false" customHeight="false" outlineLevel="0" collapsed="false">
      <c r="B82" s="450"/>
      <c r="C82" s="450"/>
      <c r="D82" s="450"/>
      <c r="E82" s="450"/>
      <c r="F82" s="450"/>
      <c r="G82" s="450"/>
      <c r="H82" s="450"/>
      <c r="I82" s="450"/>
    </row>
    <row r="83" customFormat="false" ht="15" hidden="false" customHeight="false" outlineLevel="0" collapsed="false">
      <c r="B83" s="450"/>
      <c r="C83" s="450"/>
      <c r="D83" s="450"/>
      <c r="E83" s="450"/>
      <c r="F83" s="450"/>
      <c r="G83" s="450"/>
      <c r="H83" s="450"/>
      <c r="I83" s="450"/>
    </row>
    <row r="84" customFormat="false" ht="12.75" hidden="false" customHeight="false" outlineLevel="0" collapsed="false">
      <c r="A84" s="450"/>
      <c r="B84" s="450"/>
      <c r="C84" s="450"/>
      <c r="D84" s="450"/>
      <c r="E84" s="450"/>
      <c r="F84" s="450"/>
      <c r="G84" s="450"/>
      <c r="H84" s="450"/>
      <c r="I84" s="450"/>
    </row>
    <row r="85" customFormat="false" ht="12.75" hidden="false" customHeight="false" outlineLevel="0" collapsed="false">
      <c r="A85" s="450"/>
      <c r="B85" s="450"/>
      <c r="C85" s="450"/>
      <c r="D85" s="450"/>
      <c r="E85" s="450"/>
      <c r="F85" s="450"/>
      <c r="G85" s="450"/>
      <c r="H85" s="450"/>
      <c r="I85" s="450"/>
    </row>
    <row r="86" customFormat="false" ht="12.75" hidden="false" customHeight="false" outlineLevel="0" collapsed="false">
      <c r="A86" s="450"/>
      <c r="B86" s="450"/>
      <c r="C86" s="450"/>
      <c r="D86" s="450"/>
      <c r="E86" s="450"/>
      <c r="F86" s="450"/>
      <c r="G86" s="450"/>
      <c r="H86" s="450"/>
      <c r="I86" s="450"/>
    </row>
    <row r="87" customFormat="false" ht="12.75" hidden="false" customHeight="false" outlineLevel="0" collapsed="false">
      <c r="A87" s="450"/>
      <c r="B87" s="450"/>
      <c r="C87" s="450"/>
      <c r="D87" s="450"/>
      <c r="E87" s="450"/>
      <c r="F87" s="450"/>
      <c r="G87" s="450"/>
      <c r="H87" s="450"/>
      <c r="I87" s="450"/>
    </row>
    <row r="88" customFormat="false" ht="12.75" hidden="false" customHeight="false" outlineLevel="0" collapsed="false">
      <c r="A88" s="450"/>
      <c r="B88" s="450"/>
      <c r="C88" s="450"/>
      <c r="D88" s="450"/>
      <c r="E88" s="450"/>
      <c r="F88" s="450"/>
      <c r="G88" s="450"/>
      <c r="H88" s="450"/>
      <c r="I88" s="450"/>
    </row>
    <row r="89" customFormat="false" ht="12.75" hidden="false" customHeight="false" outlineLevel="0" collapsed="false">
      <c r="A89" s="450"/>
      <c r="B89" s="450"/>
      <c r="C89" s="450"/>
      <c r="D89" s="450"/>
      <c r="E89" s="450"/>
      <c r="F89" s="450"/>
      <c r="G89" s="450"/>
      <c r="H89" s="450"/>
      <c r="I89" s="450"/>
    </row>
    <row r="90" customFormat="false" ht="12.75" hidden="false" customHeight="false" outlineLevel="0" collapsed="false">
      <c r="A90" s="450"/>
      <c r="B90" s="450"/>
      <c r="C90" s="450"/>
      <c r="D90" s="450"/>
      <c r="E90" s="450"/>
      <c r="F90" s="450"/>
      <c r="G90" s="450"/>
      <c r="H90" s="450"/>
      <c r="I90" s="450"/>
    </row>
    <row r="91" customFormat="false" ht="12.75" hidden="false" customHeight="false" outlineLevel="0" collapsed="false">
      <c r="A91" s="450"/>
      <c r="B91" s="450"/>
      <c r="C91" s="450"/>
      <c r="D91" s="450"/>
      <c r="E91" s="450"/>
      <c r="F91" s="450"/>
      <c r="G91" s="450"/>
      <c r="H91" s="450"/>
      <c r="I91" s="450"/>
    </row>
    <row r="92" customFormat="false" ht="12.75" hidden="false" customHeight="false" outlineLevel="0" collapsed="false">
      <c r="A92" s="450"/>
      <c r="B92" s="450"/>
      <c r="C92" s="450"/>
      <c r="D92" s="450"/>
      <c r="E92" s="450"/>
      <c r="F92" s="450"/>
      <c r="G92" s="450"/>
      <c r="H92" s="450"/>
      <c r="I92" s="450"/>
    </row>
    <row r="93" customFormat="false" ht="12.75" hidden="false" customHeight="false" outlineLevel="0" collapsed="false">
      <c r="A93" s="450"/>
      <c r="B93" s="450"/>
      <c r="C93" s="450"/>
      <c r="D93" s="450"/>
      <c r="E93" s="450"/>
      <c r="F93" s="450"/>
      <c r="G93" s="450"/>
      <c r="H93" s="450"/>
      <c r="I93" s="450"/>
    </row>
    <row r="94" customFormat="false" ht="12.75" hidden="false" customHeight="false" outlineLevel="0" collapsed="false">
      <c r="A94" s="450"/>
      <c r="B94" s="450"/>
      <c r="C94" s="450"/>
      <c r="D94" s="450"/>
      <c r="E94" s="450"/>
      <c r="F94" s="450"/>
      <c r="G94" s="450"/>
      <c r="H94" s="450"/>
      <c r="I94" s="450"/>
    </row>
    <row r="95" customFormat="false" ht="12.75" hidden="false" customHeight="false" outlineLevel="0" collapsed="false">
      <c r="A95" s="450"/>
      <c r="B95" s="450"/>
      <c r="C95" s="450"/>
      <c r="D95" s="450"/>
      <c r="E95" s="450"/>
      <c r="F95" s="450"/>
      <c r="G95" s="450"/>
      <c r="H95" s="450"/>
      <c r="I95" s="450"/>
    </row>
    <row r="96" customFormat="false" ht="12.75" hidden="false" customHeight="false" outlineLevel="0" collapsed="false">
      <c r="A96" s="450"/>
      <c r="B96" s="450"/>
      <c r="C96" s="450"/>
      <c r="D96" s="450"/>
      <c r="E96" s="450"/>
      <c r="F96" s="450"/>
      <c r="G96" s="450"/>
      <c r="H96" s="450"/>
      <c r="I96" s="450"/>
    </row>
    <row r="97" customFormat="false" ht="12.75" hidden="false" customHeight="false" outlineLevel="0" collapsed="false">
      <c r="A97" s="450"/>
      <c r="B97" s="450"/>
      <c r="C97" s="450"/>
      <c r="D97" s="450"/>
      <c r="E97" s="450"/>
      <c r="F97" s="450"/>
      <c r="G97" s="450"/>
      <c r="H97" s="450"/>
      <c r="I97" s="450"/>
    </row>
    <row r="98" customFormat="false" ht="12.75" hidden="false" customHeight="false" outlineLevel="0" collapsed="false">
      <c r="A98" s="450"/>
      <c r="B98" s="450"/>
      <c r="C98" s="450"/>
      <c r="D98" s="450"/>
      <c r="E98" s="450"/>
      <c r="F98" s="450"/>
      <c r="G98" s="450"/>
      <c r="H98" s="450"/>
      <c r="I98" s="450"/>
    </row>
    <row r="99" customFormat="false" ht="12.75" hidden="false" customHeight="false" outlineLevel="0" collapsed="false">
      <c r="A99" s="450"/>
      <c r="B99" s="450"/>
      <c r="C99" s="450"/>
      <c r="D99" s="450"/>
      <c r="E99" s="450"/>
      <c r="F99" s="450"/>
      <c r="G99" s="450"/>
      <c r="H99" s="450"/>
      <c r="I99" s="450"/>
    </row>
    <row r="100" customFormat="false" ht="12.75" hidden="false" customHeight="false" outlineLevel="0" collapsed="false">
      <c r="A100" s="450"/>
      <c r="B100" s="450"/>
      <c r="C100" s="450"/>
      <c r="D100" s="450"/>
      <c r="E100" s="450"/>
      <c r="F100" s="450"/>
      <c r="G100" s="450"/>
      <c r="H100" s="450"/>
      <c r="I100" s="450"/>
    </row>
    <row r="101" customFormat="false" ht="12.75" hidden="false" customHeight="false" outlineLevel="0" collapsed="false">
      <c r="A101" s="450"/>
      <c r="B101" s="450"/>
      <c r="C101" s="450"/>
      <c r="D101" s="450"/>
      <c r="E101" s="450"/>
      <c r="F101" s="450"/>
      <c r="G101" s="450"/>
      <c r="H101" s="450"/>
      <c r="I101" s="450"/>
    </row>
    <row r="102" customFormat="false" ht="12.75" hidden="false" customHeight="false" outlineLevel="0" collapsed="false">
      <c r="A102" s="450"/>
      <c r="B102" s="450"/>
      <c r="C102" s="450"/>
      <c r="D102" s="450"/>
      <c r="E102" s="450"/>
      <c r="F102" s="450"/>
      <c r="G102" s="450"/>
      <c r="H102" s="450"/>
      <c r="I102" s="450"/>
    </row>
    <row r="103" s="761" customFormat="true" ht="12.75" hidden="false" customHeight="false" outlineLevel="0" collapsed="false"/>
    <row r="104" customFormat="false" ht="12.75" hidden="false" customHeight="false" outlineLevel="0" collapsed="false">
      <c r="A104" s="450"/>
      <c r="B104" s="450"/>
      <c r="C104" s="450"/>
      <c r="D104" s="450"/>
      <c r="E104" s="450"/>
      <c r="F104" s="450"/>
      <c r="G104" s="450"/>
      <c r="H104" s="450"/>
      <c r="I104" s="450"/>
    </row>
    <row r="105" customFormat="false" ht="12.75" hidden="false" customHeight="false" outlineLevel="0" collapsed="false">
      <c r="A105" s="450"/>
      <c r="B105" s="450"/>
      <c r="C105" s="450"/>
      <c r="D105" s="450"/>
      <c r="E105" s="450"/>
      <c r="F105" s="450"/>
      <c r="G105" s="450"/>
      <c r="H105" s="450"/>
      <c r="I105" s="450"/>
    </row>
    <row r="106" customFormat="false" ht="12.75" hidden="false" customHeight="false" outlineLevel="0" collapsed="false">
      <c r="A106" s="450"/>
      <c r="B106" s="450"/>
      <c r="C106" s="450"/>
      <c r="D106" s="450"/>
      <c r="E106" s="450"/>
      <c r="F106" s="450"/>
      <c r="G106" s="450"/>
      <c r="H106" s="450"/>
      <c r="I106" s="450"/>
    </row>
    <row r="107" customFormat="false" ht="20.1" hidden="false" customHeight="true" outlineLevel="0" collapsed="false">
      <c r="A107" s="450"/>
      <c r="B107" s="450"/>
      <c r="C107" s="450"/>
      <c r="D107" s="450"/>
      <c r="E107" s="450"/>
      <c r="F107" s="450"/>
      <c r="G107" s="450"/>
      <c r="H107" s="450"/>
      <c r="I107" s="450"/>
    </row>
    <row r="108" customFormat="false" ht="12.75" hidden="false" customHeight="false" outlineLevel="0" collapsed="false">
      <c r="A108" s="450"/>
      <c r="B108" s="450"/>
      <c r="C108" s="450"/>
      <c r="D108" s="450"/>
      <c r="E108" s="450"/>
      <c r="F108" s="450"/>
      <c r="G108" s="450"/>
      <c r="H108" s="450"/>
      <c r="I108" s="450"/>
    </row>
    <row r="109" customFormat="false" ht="20.1" hidden="false" customHeight="true" outlineLevel="0" collapsed="false">
      <c r="A109" s="450"/>
      <c r="B109" s="450"/>
      <c r="C109" s="450"/>
      <c r="D109" s="450"/>
      <c r="E109" s="450"/>
      <c r="F109" s="450"/>
      <c r="G109" s="450"/>
      <c r="H109" s="450"/>
      <c r="I109" s="450"/>
    </row>
    <row r="110" customFormat="false" ht="12.75" hidden="false" customHeight="false" outlineLevel="0" collapsed="false">
      <c r="A110" s="450"/>
      <c r="B110" s="450"/>
      <c r="C110" s="450"/>
      <c r="D110" s="450"/>
      <c r="E110" s="450"/>
      <c r="F110" s="450"/>
      <c r="G110" s="450"/>
      <c r="H110" s="450"/>
      <c r="I110" s="450"/>
    </row>
    <row r="111" customFormat="false" ht="20.1" hidden="false" customHeight="true" outlineLevel="0" collapsed="false">
      <c r="A111" s="450"/>
      <c r="B111" s="450"/>
      <c r="C111" s="450"/>
      <c r="D111" s="450"/>
      <c r="E111" s="450"/>
      <c r="F111" s="450"/>
      <c r="G111" s="450"/>
      <c r="H111" s="450"/>
      <c r="I111" s="450"/>
    </row>
    <row r="112" customFormat="false" ht="12.75" hidden="false" customHeight="false" outlineLevel="0" collapsed="false">
      <c r="A112" s="450"/>
      <c r="B112" s="450"/>
      <c r="C112" s="450"/>
      <c r="D112" s="450"/>
      <c r="E112" s="450"/>
      <c r="F112" s="450"/>
      <c r="G112" s="450"/>
      <c r="H112" s="450"/>
      <c r="I112" s="450"/>
    </row>
    <row r="113" customFormat="false" ht="20.1" hidden="false" customHeight="true" outlineLevel="0" collapsed="false">
      <c r="A113" s="450"/>
      <c r="B113" s="450"/>
      <c r="C113" s="450"/>
      <c r="D113" s="450"/>
      <c r="E113" s="450"/>
      <c r="F113" s="450"/>
      <c r="G113" s="450"/>
      <c r="H113" s="450"/>
      <c r="I113" s="450"/>
    </row>
    <row r="114" customFormat="false" ht="12.75" hidden="false" customHeight="false" outlineLevel="0" collapsed="false">
      <c r="A114" s="450"/>
      <c r="B114" s="450"/>
      <c r="C114" s="450"/>
      <c r="D114" s="450"/>
      <c r="E114" s="450"/>
      <c r="F114" s="450"/>
      <c r="G114" s="450"/>
      <c r="H114" s="450"/>
      <c r="I114" s="450"/>
    </row>
    <row r="115" customFormat="false" ht="20.1" hidden="false" customHeight="true" outlineLevel="0" collapsed="false">
      <c r="A115" s="450"/>
      <c r="B115" s="450"/>
      <c r="C115" s="450"/>
      <c r="D115" s="450"/>
      <c r="E115" s="450"/>
      <c r="F115" s="450"/>
      <c r="G115" s="450"/>
      <c r="H115" s="450"/>
      <c r="I115" s="450"/>
    </row>
    <row r="116" customFormat="false" ht="12.75" hidden="false" customHeight="false" outlineLevel="0" collapsed="false">
      <c r="A116" s="450"/>
      <c r="B116" s="450"/>
      <c r="C116" s="450"/>
      <c r="D116" s="450"/>
      <c r="E116" s="450"/>
      <c r="F116" s="450"/>
      <c r="G116" s="450"/>
      <c r="H116" s="450"/>
      <c r="I116" s="450"/>
    </row>
    <row r="117" customFormat="false" ht="12.75" hidden="false" customHeight="false" outlineLevel="0" collapsed="false">
      <c r="A117" s="450"/>
      <c r="B117" s="450"/>
      <c r="C117" s="450"/>
      <c r="D117" s="450"/>
      <c r="E117" s="450"/>
      <c r="F117" s="450"/>
      <c r="G117" s="450"/>
      <c r="H117" s="450"/>
      <c r="I117" s="450"/>
    </row>
    <row r="118" customFormat="false" ht="12.75" hidden="false" customHeight="false" outlineLevel="0" collapsed="false">
      <c r="A118" s="450"/>
      <c r="B118" s="450"/>
      <c r="C118" s="450"/>
      <c r="D118" s="450"/>
      <c r="E118" s="450"/>
      <c r="F118" s="450"/>
      <c r="G118" s="450"/>
      <c r="H118" s="450"/>
      <c r="I118" s="450"/>
    </row>
    <row r="119" customFormat="false" ht="12.75" hidden="false" customHeight="false" outlineLevel="0" collapsed="false">
      <c r="A119" s="450"/>
      <c r="B119" s="450"/>
      <c r="C119" s="450"/>
      <c r="D119" s="450"/>
      <c r="E119" s="450"/>
      <c r="F119" s="450"/>
      <c r="G119" s="450"/>
      <c r="H119" s="450"/>
      <c r="I119" s="450"/>
    </row>
    <row r="120" customFormat="false" ht="15" hidden="false" customHeight="false" outlineLevel="0" collapsed="false">
      <c r="B120" s="450"/>
      <c r="C120" s="450"/>
      <c r="D120" s="450"/>
      <c r="E120" s="450"/>
      <c r="F120" s="450"/>
      <c r="G120" s="450"/>
      <c r="H120" s="450"/>
      <c r="I120" s="450"/>
    </row>
    <row r="121" customFormat="false" ht="12.75" hidden="false" customHeight="false" outlineLevel="0" collapsed="false">
      <c r="A121" s="450"/>
      <c r="B121" s="450"/>
      <c r="C121" s="450"/>
      <c r="D121" s="450"/>
      <c r="E121" s="450"/>
      <c r="F121" s="450"/>
      <c r="G121" s="450"/>
      <c r="H121" s="450"/>
      <c r="I121" s="450"/>
    </row>
    <row r="122" customFormat="false" ht="15" hidden="false" customHeight="false" outlineLevel="0" collapsed="false">
      <c r="B122" s="450"/>
      <c r="C122" s="450"/>
      <c r="D122" s="450"/>
      <c r="E122" s="450"/>
      <c r="F122" s="450"/>
      <c r="G122" s="450"/>
      <c r="H122" s="450"/>
      <c r="I122" s="450"/>
    </row>
    <row r="123" customFormat="false" ht="12.75" hidden="false" customHeight="false" outlineLevel="0" collapsed="false">
      <c r="A123" s="450"/>
      <c r="B123" s="450"/>
      <c r="C123" s="450"/>
      <c r="D123" s="450"/>
      <c r="E123" s="450"/>
      <c r="F123" s="450"/>
      <c r="G123" s="450"/>
      <c r="H123" s="450"/>
      <c r="I123" s="450"/>
    </row>
  </sheetData>
  <mergeCells count="1">
    <mergeCell ref="E4:I4"/>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63"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761" width="2.99"/>
    <col collapsed="false" customWidth="true" hidden="false" outlineLevel="0" max="2" min="2" style="762" width="3.56"/>
    <col collapsed="false" customWidth="true" hidden="false" outlineLevel="0" max="3" min="3" style="762" width="1.13"/>
    <col collapsed="false" customWidth="true" hidden="false" outlineLevel="0" max="4" min="4" style="763" width="81.41"/>
    <col collapsed="false" customWidth="true" hidden="false" outlineLevel="0" max="5" min="5" style="762" width="21.84"/>
    <col collapsed="false" customWidth="true" hidden="false" outlineLevel="0" max="6" min="6" style="761" width="21.84"/>
    <col collapsed="false" customWidth="false" hidden="false" outlineLevel="0" max="257" min="7" style="761" width="9.14"/>
  </cols>
  <sheetData>
    <row r="1" customFormat="false" ht="15" hidden="false" customHeight="true" outlineLevel="0" collapsed="false">
      <c r="B1" s="764"/>
      <c r="C1" s="764"/>
      <c r="D1" s="764"/>
      <c r="E1" s="764"/>
      <c r="F1" s="764"/>
    </row>
    <row r="2" customFormat="false" ht="18" hidden="false" customHeight="true" outlineLevel="0" collapsed="false">
      <c r="B2" s="494" t="str">
        <f aca="false">[3]Contents!C11</f>
        <v>Notes to the condensed consolidated provisional annual financial statements</v>
      </c>
      <c r="F2" s="765"/>
    </row>
    <row r="3" customFormat="false" ht="15" hidden="false" customHeight="false" outlineLevel="0" collapsed="false">
      <c r="B3" s="82" t="s">
        <v>1</v>
      </c>
      <c r="F3" s="765"/>
    </row>
    <row r="4" customFormat="false" ht="6.75" hidden="false" customHeight="true" outlineLevel="0" collapsed="false">
      <c r="B4" s="766"/>
      <c r="C4" s="766"/>
      <c r="D4" s="767"/>
      <c r="E4" s="766"/>
      <c r="F4" s="768"/>
    </row>
    <row r="5" customFormat="false" ht="15" hidden="false" customHeight="false" outlineLevel="0" collapsed="false">
      <c r="B5" s="769"/>
      <c r="C5" s="769"/>
      <c r="D5" s="770"/>
      <c r="E5" s="771"/>
      <c r="F5" s="772"/>
    </row>
    <row r="6" customFormat="false" ht="15.75" hidden="false" customHeight="false" outlineLevel="0" collapsed="false">
      <c r="B6" s="769"/>
      <c r="C6" s="773"/>
      <c r="D6" s="774"/>
      <c r="E6" s="775" t="n">
        <v>2015</v>
      </c>
      <c r="F6" s="776" t="n">
        <v>2014</v>
      </c>
    </row>
    <row r="7" customFormat="false" ht="15.75" hidden="false" customHeight="false" outlineLevel="0" collapsed="false">
      <c r="B7" s="766"/>
      <c r="C7" s="777"/>
      <c r="D7" s="778"/>
      <c r="E7" s="779" t="s">
        <v>4</v>
      </c>
      <c r="F7" s="778" t="s">
        <v>4</v>
      </c>
    </row>
    <row r="8" customFormat="false" ht="15.75" hidden="false" customHeight="false" outlineLevel="0" collapsed="false">
      <c r="C8" s="780"/>
      <c r="D8" s="781"/>
      <c r="E8" s="782"/>
      <c r="F8" s="783"/>
    </row>
    <row r="9" s="726" customFormat="true" ht="15" hidden="false" customHeight="false" outlineLevel="0" collapsed="false">
      <c r="B9" s="784" t="s">
        <v>306</v>
      </c>
      <c r="C9" s="785" t="s">
        <v>307</v>
      </c>
      <c r="D9" s="770"/>
      <c r="E9" s="786"/>
      <c r="F9" s="787"/>
    </row>
    <row r="10" s="726" customFormat="true" ht="19.5" hidden="false" customHeight="true" outlineLevel="0" collapsed="false">
      <c r="B10" s="788"/>
      <c r="C10" s="788" t="s">
        <v>30</v>
      </c>
      <c r="D10" s="772"/>
      <c r="E10" s="646" t="n">
        <v>0</v>
      </c>
      <c r="F10" s="789" t="n">
        <v>4</v>
      </c>
    </row>
    <row r="11" s="726" customFormat="true" ht="19.5" hidden="false" customHeight="true" outlineLevel="0" collapsed="false">
      <c r="B11" s="790"/>
      <c r="C11" s="791" t="s">
        <v>31</v>
      </c>
      <c r="D11" s="791"/>
      <c r="E11" s="792" t="n">
        <v>0</v>
      </c>
      <c r="F11" s="793" t="n">
        <v>122</v>
      </c>
    </row>
    <row r="12" s="726" customFormat="true" ht="19.5" hidden="false" customHeight="true" outlineLevel="0" collapsed="false">
      <c r="B12" s="788"/>
      <c r="C12" s="784" t="s">
        <v>308</v>
      </c>
      <c r="D12" s="772"/>
      <c r="E12" s="794" t="n">
        <f aca="false">SUM(E10:E11)</f>
        <v>0</v>
      </c>
      <c r="F12" s="795" t="n">
        <f aca="false">F10+F11</f>
        <v>126</v>
      </c>
    </row>
    <row r="13" s="726" customFormat="true" ht="19.5" hidden="false" customHeight="true" outlineLevel="0" collapsed="false">
      <c r="B13" s="788"/>
      <c r="C13" s="796" t="s">
        <v>33</v>
      </c>
      <c r="D13" s="796"/>
      <c r="E13" s="646" t="n">
        <v>-944</v>
      </c>
      <c r="F13" s="789" t="n">
        <v>2277</v>
      </c>
    </row>
    <row r="14" s="726" customFormat="true" ht="19.5" hidden="false" customHeight="true" outlineLevel="0" collapsed="false">
      <c r="B14" s="788"/>
      <c r="C14" s="796" t="s">
        <v>309</v>
      </c>
      <c r="D14" s="796"/>
      <c r="E14" s="797" t="n">
        <v>264</v>
      </c>
      <c r="F14" s="798" t="n">
        <v>-306</v>
      </c>
    </row>
    <row r="15" s="726" customFormat="true" ht="19.5" hidden="false" customHeight="true" outlineLevel="0" collapsed="false">
      <c r="B15" s="788"/>
      <c r="C15" s="784" t="s">
        <v>310</v>
      </c>
      <c r="D15" s="799"/>
      <c r="E15" s="800" t="n">
        <f aca="false">SUM(E13:E14)</f>
        <v>-680</v>
      </c>
      <c r="F15" s="801" t="n">
        <f aca="false">F13+F14</f>
        <v>1971</v>
      </c>
    </row>
    <row r="16" s="726" customFormat="true" ht="19.5" hidden="false" customHeight="true" outlineLevel="0" collapsed="false">
      <c r="A16" s="802"/>
      <c r="B16" s="803"/>
      <c r="C16" s="803" t="s">
        <v>34</v>
      </c>
      <c r="D16" s="772"/>
      <c r="E16" s="804" t="n">
        <v>448</v>
      </c>
      <c r="F16" s="789" t="n">
        <v>-1106</v>
      </c>
      <c r="G16" s="802"/>
      <c r="H16" s="802"/>
      <c r="I16" s="802"/>
      <c r="J16" s="802"/>
    </row>
    <row r="17" s="726" customFormat="true" ht="19.5" hidden="false" customHeight="true" outlineLevel="0" collapsed="false">
      <c r="B17" s="788" t="s">
        <v>104</v>
      </c>
      <c r="C17" s="796" t="s">
        <v>311</v>
      </c>
      <c r="D17" s="796"/>
      <c r="E17" s="805" t="n">
        <v>-125</v>
      </c>
      <c r="F17" s="793" t="n">
        <v>149</v>
      </c>
    </row>
    <row r="18" s="726" customFormat="true" ht="21" hidden="false" customHeight="true" outlineLevel="0" collapsed="false">
      <c r="B18" s="788"/>
      <c r="C18" s="806" t="s">
        <v>312</v>
      </c>
      <c r="D18" s="806"/>
      <c r="E18" s="794" t="n">
        <f aca="false">SUM(E16:E17)</f>
        <v>323</v>
      </c>
      <c r="F18" s="795" t="n">
        <f aca="false">SUM(F16:F17)</f>
        <v>-957</v>
      </c>
    </row>
    <row r="19" customFormat="false" ht="21" hidden="false" customHeight="true" outlineLevel="0" collapsed="false">
      <c r="B19" s="788"/>
      <c r="C19" s="784" t="s">
        <v>313</v>
      </c>
      <c r="E19" s="646" t="n">
        <f aca="false">E10+E13+E16+E11</f>
        <v>-496</v>
      </c>
      <c r="F19" s="789" t="n">
        <v>1297</v>
      </c>
    </row>
    <row r="20" customFormat="false" ht="21" hidden="false" customHeight="true" outlineLevel="0" collapsed="false">
      <c r="B20" s="788"/>
      <c r="C20" s="784" t="s">
        <v>314</v>
      </c>
      <c r="D20" s="772"/>
      <c r="E20" s="807" t="n">
        <f aca="false">E14+E17</f>
        <v>139</v>
      </c>
      <c r="F20" s="808" t="n">
        <v>-157</v>
      </c>
    </row>
    <row r="21" customFormat="false" ht="21" hidden="false" customHeight="true" outlineLevel="0" collapsed="false">
      <c r="B21" s="788"/>
      <c r="C21" s="806" t="s">
        <v>36</v>
      </c>
      <c r="D21" s="806"/>
      <c r="E21" s="807" t="n">
        <f aca="false">SUM(E19:E20)</f>
        <v>-357</v>
      </c>
      <c r="F21" s="808" t="n">
        <f aca="false">F19+F20</f>
        <v>1140</v>
      </c>
    </row>
    <row r="22" customFormat="false" ht="11.25" hidden="false" customHeight="true" outlineLevel="0" collapsed="false">
      <c r="B22" s="766"/>
      <c r="C22" s="809"/>
      <c r="D22" s="810" t="s">
        <v>66</v>
      </c>
      <c r="E22" s="811"/>
      <c r="F22" s="768"/>
    </row>
    <row r="23" customFormat="false" ht="15.75" hidden="false" customHeight="false" outlineLevel="0" collapsed="false">
      <c r="D23" s="812" t="s">
        <v>66</v>
      </c>
      <c r="E23" s="813"/>
      <c r="F23" s="765"/>
    </row>
    <row r="24" customFormat="false" ht="15" hidden="false" customHeight="false" outlineLevel="0" collapsed="false">
      <c r="D24" s="812" t="s">
        <v>66</v>
      </c>
    </row>
    <row r="25" customFormat="false" ht="15.75" hidden="false" customHeight="false" outlineLevel="0" collapsed="false">
      <c r="C25" s="814"/>
    </row>
    <row r="31" customFormat="false" ht="15" hidden="false" customHeight="false" outlineLevel="0" collapsed="false">
      <c r="D31" s="812" t="s">
        <v>66</v>
      </c>
    </row>
    <row r="44" customFormat="false" ht="16.5" hidden="false" customHeight="true" outlineLevel="0" collapsed="false"/>
    <row r="47" customFormat="false" ht="15" hidden="false" customHeight="false" outlineLevel="0" collapsed="false">
      <c r="D47" s="812" t="s">
        <v>66</v>
      </c>
    </row>
    <row r="64" customFormat="false" ht="17.25" hidden="false" customHeight="true" outlineLevel="0" collapsed="false"/>
    <row r="65" customFormat="false" ht="17.25" hidden="false" customHeight="true" outlineLevel="0" collapsed="false"/>
    <row r="72" customFormat="false" ht="18" hidden="false" customHeight="true" outlineLevel="0" collapsed="false"/>
  </sheetData>
  <mergeCells count="7">
    <mergeCell ref="B1:F1"/>
    <mergeCell ref="C11:D11"/>
    <mergeCell ref="C13:D13"/>
    <mergeCell ref="C14:D14"/>
    <mergeCell ref="C17:D17"/>
    <mergeCell ref="C18:D18"/>
    <mergeCell ref="C21:D21"/>
  </mergeCells>
  <printOptions headings="false" gridLines="false" gridLinesSet="true" horizontalCentered="false" verticalCentered="false"/>
  <pageMargins left="0.275694444444444" right="0.354166666666667" top="0.35416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65" activeCellId="0" sqref="B65"/>
    </sheetView>
  </sheetViews>
  <sheetFormatPr defaultColWidth="9.13671875" defaultRowHeight="15" zeroHeight="false" outlineLevelRow="0" outlineLevelCol="0"/>
  <cols>
    <col collapsed="false" customWidth="true" hidden="false" outlineLevel="0" max="1" min="1" style="815" width="0.85"/>
    <col collapsed="false" customWidth="true" hidden="false" outlineLevel="0" max="2" min="2" style="815" width="4.28"/>
    <col collapsed="false" customWidth="true" hidden="false" outlineLevel="0" max="3" min="3" style="816" width="77.13"/>
    <col collapsed="false" customWidth="true" hidden="true" outlineLevel="0" max="4" min="4" style="815" width="18.85"/>
    <col collapsed="false" customWidth="true" hidden="false" outlineLevel="0" max="5" min="5" style="815" width="19.56"/>
    <col collapsed="false" customWidth="true" hidden="false" outlineLevel="0" max="6" min="6" style="815" width="22.42"/>
    <col collapsed="false" customWidth="true" hidden="false" outlineLevel="0" max="7" min="7" style="817" width="2.42"/>
    <col collapsed="false" customWidth="true" hidden="true" outlineLevel="0" max="8" min="8" style="486" width="16.84"/>
    <col collapsed="false" customWidth="false" hidden="false" outlineLevel="0" max="257" min="9" style="817" width="9.14"/>
  </cols>
  <sheetData>
    <row r="1" customFormat="false" ht="25.5" hidden="false" customHeight="true" outlineLevel="0" collapsed="false">
      <c r="B1" s="818"/>
      <c r="C1" s="818"/>
      <c r="D1" s="818"/>
      <c r="E1" s="818"/>
      <c r="F1" s="818"/>
      <c r="H1" s="657"/>
    </row>
    <row r="2" customFormat="false" ht="20.1" hidden="false" customHeight="true" outlineLevel="0" collapsed="false">
      <c r="B2" s="494" t="str">
        <f aca="false">[3]Contents!C11</f>
        <v>Notes to the condensed consolidated provisional annual financial statements</v>
      </c>
      <c r="H2" s="819" t="str">
        <f aca="false">D6</f>
        <v>Roman calendar Y/E</v>
      </c>
    </row>
    <row r="3" customFormat="false" ht="20.1" hidden="false" customHeight="true" outlineLevel="0" collapsed="false">
      <c r="B3" s="82" t="s">
        <v>1</v>
      </c>
      <c r="H3" s="820"/>
    </row>
    <row r="4" customFormat="false" ht="6" hidden="false" customHeight="true" outlineLevel="0" collapsed="false">
      <c r="A4" s="821"/>
      <c r="B4" s="822"/>
      <c r="C4" s="823"/>
      <c r="D4" s="824"/>
      <c r="E4" s="824"/>
      <c r="F4" s="825"/>
      <c r="H4" s="820"/>
    </row>
    <row r="5" customFormat="false" ht="15" hidden="false" customHeight="true" outlineLevel="0" collapsed="false">
      <c r="B5" s="826"/>
      <c r="C5" s="827"/>
      <c r="D5" s="828" t="str">
        <f aca="false">[4]Control!$G$20&amp;" "&amp;[4]Control!E20&amp;","</f>
        <v>Non-YEClose Month Last day of month,</v>
      </c>
      <c r="E5" s="829"/>
      <c r="F5" s="827" t="s">
        <v>234</v>
      </c>
      <c r="H5" s="820"/>
    </row>
    <row r="6" customFormat="false" ht="15" hidden="false" customHeight="true" outlineLevel="0" collapsed="false">
      <c r="B6" s="826"/>
      <c r="C6" s="827"/>
      <c r="D6" s="828" t="str">
        <f aca="false">[4]Control!$F$20</f>
        <v>Roman calendar Y/E</v>
      </c>
      <c r="E6" s="775" t="n">
        <v>2015</v>
      </c>
      <c r="F6" s="827" t="n">
        <v>2014</v>
      </c>
      <c r="H6" s="820"/>
    </row>
    <row r="7" customFormat="false" ht="15" hidden="false" customHeight="true" outlineLevel="0" collapsed="false">
      <c r="B7" s="830"/>
      <c r="C7" s="831"/>
      <c r="D7" s="832" t="s">
        <v>4</v>
      </c>
      <c r="E7" s="833" t="s">
        <v>4</v>
      </c>
      <c r="F7" s="831" t="s">
        <v>4</v>
      </c>
      <c r="H7" s="820"/>
    </row>
    <row r="8" customFormat="false" ht="6" hidden="false" customHeight="true" outlineLevel="0" collapsed="false">
      <c r="A8" s="821"/>
      <c r="B8" s="834"/>
      <c r="C8" s="835"/>
      <c r="D8" s="836"/>
      <c r="E8" s="837"/>
      <c r="F8" s="838"/>
      <c r="H8" s="820"/>
    </row>
    <row r="9" customFormat="false" ht="39.95" hidden="false" customHeight="true" outlineLevel="0" collapsed="false">
      <c r="A9" s="839"/>
      <c r="B9" s="840" t="s">
        <v>315</v>
      </c>
      <c r="C9" s="841" t="s">
        <v>316</v>
      </c>
      <c r="D9" s="842"/>
      <c r="E9" s="843"/>
      <c r="F9" s="844"/>
      <c r="H9" s="820"/>
    </row>
    <row r="10" customFormat="false" ht="3" hidden="false" customHeight="true" outlineLevel="0" collapsed="false">
      <c r="A10" s="839"/>
      <c r="B10" s="840"/>
      <c r="C10" s="841"/>
      <c r="D10" s="842"/>
      <c r="E10" s="843"/>
      <c r="F10" s="844"/>
      <c r="H10" s="820"/>
    </row>
    <row r="11" customFormat="false" ht="15.75" hidden="false" customHeight="true" outlineLevel="0" collapsed="false">
      <c r="A11" s="839"/>
      <c r="B11" s="840"/>
      <c r="C11" s="845" t="s">
        <v>317</v>
      </c>
      <c r="D11" s="842"/>
      <c r="E11" s="843"/>
      <c r="F11" s="844"/>
      <c r="H11" s="820"/>
    </row>
    <row r="12" customFormat="false" ht="2.25" hidden="false" customHeight="true" outlineLevel="0" collapsed="false">
      <c r="A12" s="839"/>
      <c r="B12" s="840"/>
      <c r="C12" s="841"/>
      <c r="D12" s="842"/>
      <c r="E12" s="843"/>
      <c r="F12" s="844"/>
      <c r="H12" s="820"/>
    </row>
    <row r="13" customFormat="false" ht="20.1" hidden="false" customHeight="true" outlineLevel="0" collapsed="false">
      <c r="A13" s="839"/>
      <c r="B13" s="840"/>
      <c r="C13" s="846" t="s">
        <v>43</v>
      </c>
      <c r="D13" s="847" t="e">
        <f aca="false">#REF!/$D$36*100</f>
        <v>#REF!</v>
      </c>
      <c r="E13" s="848" t="n">
        <v>617.1</v>
      </c>
      <c r="F13" s="849" t="n">
        <v>748.5</v>
      </c>
      <c r="H13" s="820"/>
    </row>
    <row r="14" customFormat="false" ht="24" hidden="false" customHeight="true" outlineLevel="0" collapsed="false">
      <c r="A14" s="839"/>
      <c r="B14" s="840"/>
      <c r="C14" s="846" t="s">
        <v>44</v>
      </c>
      <c r="D14" s="846"/>
      <c r="E14" s="848" t="n">
        <v>604.5</v>
      </c>
      <c r="F14" s="849" t="n">
        <v>744.8</v>
      </c>
      <c r="H14" s="820"/>
    </row>
    <row r="15" customFormat="false" ht="20.1" hidden="false" customHeight="true" outlineLevel="0" collapsed="false">
      <c r="A15" s="839"/>
      <c r="B15" s="840"/>
      <c r="C15" s="846" t="s">
        <v>318</v>
      </c>
      <c r="D15" s="850" t="e">
        <f aca="false">#REF!/$D$36*100</f>
        <v>#REF!</v>
      </c>
      <c r="E15" s="848" t="n">
        <v>607.3</v>
      </c>
      <c r="F15" s="849" t="n">
        <v>851.4</v>
      </c>
      <c r="G15" s="815"/>
      <c r="H15" s="851"/>
    </row>
    <row r="16" customFormat="false" ht="20.25" hidden="false" customHeight="true" outlineLevel="0" collapsed="false">
      <c r="A16" s="852"/>
      <c r="B16" s="840"/>
      <c r="C16" s="846" t="s">
        <v>319</v>
      </c>
      <c r="D16" s="846"/>
      <c r="E16" s="848" t="n">
        <v>594.9</v>
      </c>
      <c r="F16" s="849" t="n">
        <v>847.1</v>
      </c>
      <c r="G16" s="853"/>
      <c r="H16" s="854"/>
      <c r="I16" s="853"/>
      <c r="J16" s="853"/>
    </row>
    <row r="17" customFormat="false" ht="3" hidden="false" customHeight="true" outlineLevel="0" collapsed="false">
      <c r="A17" s="839"/>
      <c r="B17" s="840"/>
      <c r="C17" s="841"/>
      <c r="D17" s="842"/>
      <c r="E17" s="843"/>
      <c r="F17" s="844"/>
      <c r="H17" s="820"/>
    </row>
    <row r="18" customFormat="false" ht="18.75" hidden="false" customHeight="true" outlineLevel="0" collapsed="false">
      <c r="A18" s="839"/>
      <c r="B18" s="840"/>
      <c r="C18" s="845" t="s">
        <v>5</v>
      </c>
      <c r="D18" s="842" t="s">
        <v>66</v>
      </c>
      <c r="E18" s="843"/>
      <c r="F18" s="844"/>
      <c r="H18" s="820"/>
    </row>
    <row r="19" customFormat="false" ht="3" hidden="false" customHeight="true" outlineLevel="0" collapsed="false">
      <c r="A19" s="839"/>
      <c r="B19" s="840"/>
      <c r="C19" s="841"/>
      <c r="D19" s="855" t="s">
        <v>66</v>
      </c>
      <c r="E19" s="856"/>
      <c r="F19" s="857"/>
      <c r="H19" s="820"/>
    </row>
    <row r="20" customFormat="false" ht="20.1" hidden="false" customHeight="true" outlineLevel="0" collapsed="false">
      <c r="A20" s="858"/>
      <c r="B20" s="859"/>
      <c r="C20" s="846" t="s">
        <v>43</v>
      </c>
      <c r="D20" s="860" t="e">
        <f aca="false">#REF!/$D$36*100</f>
        <v>#REF!</v>
      </c>
      <c r="E20" s="861" t="n">
        <v>565.8</v>
      </c>
      <c r="F20" s="862" t="n">
        <v>703.1</v>
      </c>
      <c r="G20" s="853"/>
      <c r="H20" s="863"/>
    </row>
    <row r="21" customFormat="false" ht="22.5" hidden="false" customHeight="true" outlineLevel="0" collapsed="false">
      <c r="A21" s="864"/>
      <c r="B21" s="864" t="s">
        <v>104</v>
      </c>
      <c r="C21" s="846" t="s">
        <v>44</v>
      </c>
      <c r="D21" s="865"/>
      <c r="E21" s="848" t="n">
        <v>554.2</v>
      </c>
      <c r="F21" s="849" t="n">
        <v>699.6</v>
      </c>
      <c r="G21" s="853"/>
      <c r="H21" s="865"/>
      <c r="I21" s="853"/>
      <c r="J21" s="853"/>
    </row>
    <row r="22" customFormat="false" ht="20.1" hidden="false" customHeight="true" outlineLevel="0" collapsed="false">
      <c r="A22" s="858"/>
      <c r="B22" s="858"/>
      <c r="C22" s="846" t="s">
        <v>320</v>
      </c>
      <c r="D22" s="847" t="s">
        <v>66</v>
      </c>
      <c r="E22" s="848" t="n">
        <v>556</v>
      </c>
      <c r="F22" s="849" t="n">
        <v>806</v>
      </c>
      <c r="G22" s="853"/>
      <c r="H22" s="863"/>
    </row>
    <row r="23" customFormat="false" ht="20.1" hidden="false" customHeight="true" outlineLevel="0" collapsed="false">
      <c r="A23" s="858"/>
      <c r="B23" s="858"/>
      <c r="C23" s="846" t="s">
        <v>319</v>
      </c>
      <c r="D23" s="847" t="s">
        <v>66</v>
      </c>
      <c r="E23" s="848" t="n">
        <v>544.6</v>
      </c>
      <c r="F23" s="849" t="n">
        <v>801.9</v>
      </c>
      <c r="G23" s="853"/>
      <c r="H23" s="847"/>
    </row>
    <row r="24" customFormat="false" ht="5.25" hidden="false" customHeight="true" outlineLevel="0" collapsed="false">
      <c r="A24" s="858"/>
      <c r="B24" s="858"/>
      <c r="C24" s="866"/>
      <c r="D24" s="867"/>
      <c r="E24" s="868"/>
      <c r="F24" s="869"/>
      <c r="G24" s="853"/>
      <c r="H24" s="820"/>
    </row>
    <row r="25" customFormat="false" ht="23.25" hidden="false" customHeight="true" outlineLevel="0" collapsed="false">
      <c r="A25" s="858"/>
      <c r="B25" s="840" t="str">
        <f aca="false">B9</f>
        <v>9.</v>
      </c>
      <c r="C25" s="841" t="s">
        <v>321</v>
      </c>
      <c r="D25" s="866" t="s">
        <v>66</v>
      </c>
      <c r="E25" s="868"/>
      <c r="F25" s="869"/>
      <c r="G25" s="853"/>
      <c r="H25" s="820"/>
    </row>
    <row r="26" customFormat="false" ht="24" hidden="false" customHeight="true" outlineLevel="0" collapsed="false">
      <c r="A26" s="858"/>
      <c r="B26" s="858"/>
      <c r="C26" s="845" t="s">
        <v>272</v>
      </c>
      <c r="D26" s="842" t="s">
        <v>66</v>
      </c>
      <c r="E26" s="843"/>
      <c r="F26" s="844"/>
      <c r="G26" s="853"/>
      <c r="H26" s="820"/>
    </row>
    <row r="27" customFormat="false" ht="19.5" hidden="false" customHeight="true" outlineLevel="0" collapsed="false">
      <c r="A27" s="858"/>
      <c r="B27" s="858"/>
      <c r="C27" s="846" t="s">
        <v>43</v>
      </c>
      <c r="D27" s="842" t="s">
        <v>66</v>
      </c>
      <c r="E27" s="848" t="n">
        <v>51.3</v>
      </c>
      <c r="F27" s="849" t="n">
        <v>45.4</v>
      </c>
      <c r="G27" s="853"/>
      <c r="H27" s="820"/>
    </row>
    <row r="28" customFormat="false" ht="23.25" hidden="false" customHeight="true" outlineLevel="0" collapsed="false">
      <c r="A28" s="858"/>
      <c r="B28" s="858"/>
      <c r="C28" s="846" t="s">
        <v>44</v>
      </c>
      <c r="D28" s="847" t="s">
        <v>66</v>
      </c>
      <c r="E28" s="848" t="n">
        <v>50.3</v>
      </c>
      <c r="F28" s="849" t="n">
        <v>45.2</v>
      </c>
      <c r="G28" s="853"/>
      <c r="H28" s="820"/>
    </row>
    <row r="29" customFormat="false" ht="18" hidden="false" customHeight="true" outlineLevel="0" collapsed="false">
      <c r="A29" s="858"/>
      <c r="B29" s="858"/>
      <c r="C29" s="846" t="s">
        <v>318</v>
      </c>
      <c r="D29" s="870"/>
      <c r="E29" s="848" t="n">
        <v>51.3</v>
      </c>
      <c r="F29" s="849" t="n">
        <v>45.4</v>
      </c>
      <c r="G29" s="853"/>
      <c r="H29" s="820"/>
    </row>
    <row r="30" customFormat="false" ht="4.5" hidden="false" customHeight="true" outlineLevel="0" collapsed="false">
      <c r="A30" s="858"/>
      <c r="B30" s="858"/>
      <c r="C30" s="871"/>
      <c r="D30" s="842"/>
      <c r="E30" s="843"/>
      <c r="F30" s="844"/>
      <c r="G30" s="853"/>
      <c r="H30" s="820"/>
    </row>
    <row r="31" customFormat="false" ht="21.75" hidden="false" customHeight="true" outlineLevel="0" collapsed="false">
      <c r="A31" s="858"/>
      <c r="B31" s="858"/>
      <c r="C31" s="846" t="s">
        <v>319</v>
      </c>
      <c r="D31" s="847" t="e">
        <f aca="false">#REF!/$D$36*100</f>
        <v>#REF!</v>
      </c>
      <c r="E31" s="848" t="n">
        <v>50.3</v>
      </c>
      <c r="F31" s="849" t="n">
        <v>45.2</v>
      </c>
      <c r="G31" s="853"/>
      <c r="H31" s="820"/>
    </row>
    <row r="32" customFormat="false" ht="2.25" hidden="false" customHeight="true" outlineLevel="0" collapsed="false">
      <c r="A32" s="858"/>
      <c r="B32" s="858"/>
      <c r="C32" s="866"/>
      <c r="D32" s="867"/>
      <c r="E32" s="868"/>
      <c r="F32" s="869"/>
      <c r="G32" s="853"/>
      <c r="H32" s="820"/>
    </row>
    <row r="33" customFormat="false" ht="21.75" hidden="false" customHeight="true" outlineLevel="0" collapsed="false">
      <c r="A33" s="858"/>
      <c r="B33" s="858"/>
      <c r="C33" s="872" t="s">
        <v>322</v>
      </c>
      <c r="D33" s="870"/>
      <c r="E33" s="873" t="s">
        <v>323</v>
      </c>
      <c r="F33" s="874" t="s">
        <v>323</v>
      </c>
      <c r="G33" s="853"/>
      <c r="H33" s="820"/>
    </row>
    <row r="34" customFormat="false" ht="21.75" hidden="false" customHeight="true" outlineLevel="0" collapsed="false">
      <c r="A34" s="858"/>
      <c r="B34" s="858"/>
      <c r="C34" s="846" t="s">
        <v>324</v>
      </c>
      <c r="D34" s="844" t="n">
        <v>532855530</v>
      </c>
      <c r="E34" s="843" t="n">
        <v>520783900</v>
      </c>
      <c r="F34" s="875" t="n">
        <v>520783900</v>
      </c>
      <c r="G34" s="853"/>
      <c r="H34" s="820"/>
    </row>
    <row r="35" customFormat="false" ht="21.75" hidden="false" customHeight="true" outlineLevel="0" collapsed="false">
      <c r="A35" s="858"/>
      <c r="B35" s="858"/>
      <c r="C35" s="876" t="s">
        <v>325</v>
      </c>
      <c r="D35" s="844" t="n">
        <v>-21666197</v>
      </c>
      <c r="E35" s="843" t="n">
        <v>-10190084</v>
      </c>
      <c r="F35" s="875" t="n">
        <v>-10190084</v>
      </c>
      <c r="G35" s="853"/>
      <c r="H35" s="820"/>
    </row>
    <row r="36" customFormat="false" ht="21.75" hidden="false" customHeight="true" outlineLevel="0" collapsed="false">
      <c r="A36" s="858"/>
      <c r="B36" s="858"/>
      <c r="C36" s="876" t="s">
        <v>326</v>
      </c>
      <c r="D36" s="877" t="n">
        <f aca="false">SUM(D34:D35)</f>
        <v>511189333</v>
      </c>
      <c r="E36" s="878" t="n">
        <v>510593816</v>
      </c>
      <c r="F36" s="879" t="n">
        <f aca="false">F34+F35</f>
        <v>510593816</v>
      </c>
      <c r="G36" s="853"/>
      <c r="H36" s="820"/>
    </row>
    <row r="37" customFormat="false" ht="5.25" hidden="false" customHeight="true" outlineLevel="0" collapsed="false">
      <c r="A37" s="858"/>
      <c r="B37" s="858"/>
      <c r="C37" s="876"/>
      <c r="D37" s="880"/>
      <c r="E37" s="881"/>
      <c r="F37" s="875"/>
      <c r="G37" s="853"/>
      <c r="H37" s="820"/>
    </row>
    <row r="38" customFormat="false" ht="4.5" hidden="false" customHeight="true" outlineLevel="0" collapsed="false">
      <c r="A38" s="858"/>
      <c r="B38" s="882"/>
      <c r="C38" s="883"/>
      <c r="D38" s="883"/>
      <c r="E38" s="884"/>
      <c r="F38" s="875"/>
      <c r="G38" s="853"/>
      <c r="H38" s="820"/>
    </row>
    <row r="39" customFormat="false" ht="20.1" hidden="false" customHeight="true" outlineLevel="0" collapsed="false">
      <c r="A39" s="858"/>
      <c r="B39" s="858"/>
      <c r="C39" s="876" t="s">
        <v>327</v>
      </c>
      <c r="D39" s="844" t="n">
        <v>509595092</v>
      </c>
      <c r="E39" s="843" t="n">
        <v>510593816</v>
      </c>
      <c r="F39" s="875" t="n">
        <f aca="false">F36</f>
        <v>510593816</v>
      </c>
      <c r="G39" s="853"/>
      <c r="H39" s="820"/>
    </row>
    <row r="40" customFormat="false" ht="16.5" hidden="false" customHeight="true" outlineLevel="0" collapsed="false">
      <c r="A40" s="858"/>
      <c r="B40" s="858"/>
      <c r="C40" s="885" t="s">
        <v>328</v>
      </c>
      <c r="D40" s="842" t="n">
        <v>5946876</v>
      </c>
      <c r="E40" s="843" t="n">
        <v>10654715</v>
      </c>
      <c r="F40" s="875" t="n">
        <v>2587629</v>
      </c>
      <c r="G40" s="853"/>
      <c r="H40" s="820"/>
    </row>
    <row r="41" customFormat="false" ht="20.1" hidden="false" customHeight="true" outlineLevel="0" collapsed="false">
      <c r="A41" s="858"/>
      <c r="B41" s="858"/>
      <c r="C41" s="876" t="s">
        <v>329</v>
      </c>
      <c r="D41" s="886" t="n">
        <f aca="false">SUM(D39:D40)</f>
        <v>515541968</v>
      </c>
      <c r="E41" s="887" t="n">
        <f aca="false">SUM(E39:E40)</f>
        <v>521248531</v>
      </c>
      <c r="F41" s="879" t="n">
        <f aca="false">SUM(F39:F40)</f>
        <v>513181445</v>
      </c>
      <c r="G41" s="853"/>
      <c r="H41" s="820"/>
    </row>
    <row r="42" customFormat="false" ht="72" hidden="false" customHeight="true" outlineLevel="0" collapsed="false">
      <c r="A42" s="858"/>
      <c r="B42" s="858"/>
      <c r="C42" s="888" t="s">
        <v>330</v>
      </c>
      <c r="D42" s="842" t="s">
        <v>66</v>
      </c>
      <c r="E42" s="843"/>
      <c r="F42" s="844"/>
      <c r="G42" s="853"/>
      <c r="H42" s="820"/>
    </row>
    <row r="43" customFormat="false" ht="20.1" hidden="false" customHeight="true" outlineLevel="0" collapsed="false">
      <c r="A43" s="858"/>
      <c r="B43" s="840"/>
      <c r="C43" s="845" t="s">
        <v>317</v>
      </c>
      <c r="D43" s="889"/>
      <c r="E43" s="890"/>
      <c r="F43" s="891"/>
      <c r="H43" s="820"/>
    </row>
    <row r="44" customFormat="false" ht="20.1" hidden="false" customHeight="true" outlineLevel="0" collapsed="false">
      <c r="A44" s="858"/>
      <c r="B44" s="840"/>
      <c r="C44" s="872" t="s">
        <v>331</v>
      </c>
      <c r="D44" s="870"/>
      <c r="E44" s="892" t="s">
        <v>4</v>
      </c>
      <c r="F44" s="893" t="s">
        <v>4</v>
      </c>
      <c r="G44" s="853"/>
      <c r="H44" s="820"/>
    </row>
    <row r="45" customFormat="false" ht="3" hidden="false" customHeight="true" outlineLevel="0" collapsed="false">
      <c r="A45" s="858"/>
      <c r="B45" s="840"/>
      <c r="C45" s="894"/>
      <c r="D45" s="870"/>
      <c r="E45" s="895"/>
      <c r="F45" s="891"/>
      <c r="G45" s="853"/>
      <c r="H45" s="820"/>
    </row>
    <row r="46" customFormat="false" ht="20.1" hidden="false" customHeight="true" outlineLevel="0" collapsed="false">
      <c r="A46" s="858"/>
      <c r="B46" s="840"/>
      <c r="C46" s="885" t="s">
        <v>27</v>
      </c>
      <c r="D46" s="842"/>
      <c r="E46" s="646" t="n">
        <v>3256</v>
      </c>
      <c r="F46" s="789" t="n">
        <v>3943</v>
      </c>
      <c r="G46" s="853"/>
      <c r="H46" s="820"/>
    </row>
    <row r="47" customFormat="false" ht="20.1" hidden="false" customHeight="true" outlineLevel="0" collapsed="false">
      <c r="A47" s="858"/>
      <c r="B47" s="840"/>
      <c r="C47" s="885" t="s">
        <v>97</v>
      </c>
      <c r="D47" s="870"/>
      <c r="E47" s="805" t="n">
        <v>-105</v>
      </c>
      <c r="F47" s="793" t="n">
        <v>-121</v>
      </c>
      <c r="G47" s="853"/>
      <c r="H47" s="820"/>
    </row>
    <row r="48" customFormat="false" ht="20.1" hidden="false" customHeight="true" outlineLevel="0" collapsed="false">
      <c r="A48" s="858"/>
      <c r="B48" s="840"/>
      <c r="C48" s="876" t="s">
        <v>332</v>
      </c>
      <c r="D48" s="876"/>
      <c r="E48" s="646" t="n">
        <f aca="false">SUM(E46:E47)</f>
        <v>3151</v>
      </c>
      <c r="F48" s="789" t="n">
        <f aca="false">SUM(F46:F47)</f>
        <v>3822</v>
      </c>
      <c r="G48" s="853"/>
      <c r="H48" s="820"/>
    </row>
    <row r="49" customFormat="false" ht="17.25" hidden="false" customHeight="true" outlineLevel="0" collapsed="false">
      <c r="A49" s="858"/>
      <c r="B49" s="840"/>
      <c r="C49" s="876" t="s">
        <v>333</v>
      </c>
      <c r="D49" s="842"/>
      <c r="E49" s="646" t="n">
        <v>-257</v>
      </c>
      <c r="F49" s="789" t="n">
        <v>-77</v>
      </c>
      <c r="G49" s="853"/>
      <c r="H49" s="820"/>
    </row>
    <row r="50" customFormat="false" ht="18.75" hidden="false" customHeight="true" outlineLevel="0" collapsed="false">
      <c r="A50" s="858"/>
      <c r="B50" s="840"/>
      <c r="C50" s="896" t="s">
        <v>334</v>
      </c>
      <c r="D50" s="842"/>
      <c r="E50" s="646" t="n">
        <v>0</v>
      </c>
      <c r="F50" s="789" t="n">
        <v>23</v>
      </c>
      <c r="G50" s="853"/>
      <c r="H50" s="820"/>
    </row>
    <row r="51" customFormat="false" ht="17.25" hidden="false" customHeight="true" outlineLevel="0" collapsed="false">
      <c r="A51" s="858"/>
      <c r="B51" s="840"/>
      <c r="C51" s="876" t="s">
        <v>335</v>
      </c>
      <c r="D51" s="844"/>
      <c r="E51" s="646" t="n">
        <v>0</v>
      </c>
      <c r="F51" s="789" t="n">
        <v>392</v>
      </c>
      <c r="G51" s="853"/>
      <c r="H51" s="820" t="n">
        <v>-55000000</v>
      </c>
    </row>
    <row r="52" customFormat="false" ht="20.1" hidden="false" customHeight="true" outlineLevel="0" collapsed="false">
      <c r="A52" s="858"/>
      <c r="B52" s="840"/>
      <c r="C52" s="876" t="s">
        <v>336</v>
      </c>
      <c r="D52" s="842"/>
      <c r="E52" s="646" t="n">
        <v>220</v>
      </c>
      <c r="F52" s="789" t="n">
        <v>240</v>
      </c>
      <c r="G52" s="853"/>
      <c r="H52" s="820" t="n">
        <v>-400000</v>
      </c>
    </row>
    <row r="53" customFormat="false" ht="20.1" hidden="false" customHeight="true" outlineLevel="0" collapsed="false">
      <c r="A53" s="858"/>
      <c r="B53" s="840"/>
      <c r="C53" s="876" t="s">
        <v>337</v>
      </c>
      <c r="D53" s="842"/>
      <c r="E53" s="646" t="n">
        <v>-13</v>
      </c>
      <c r="F53" s="789" t="n">
        <v>-53</v>
      </c>
      <c r="G53" s="853"/>
      <c r="H53" s="820"/>
    </row>
    <row r="54" customFormat="false" ht="20.1" hidden="false" customHeight="true" outlineLevel="0" collapsed="false">
      <c r="A54" s="858"/>
      <c r="B54" s="840"/>
      <c r="C54" s="876" t="s">
        <v>338</v>
      </c>
      <c r="D54" s="842"/>
      <c r="E54" s="897" t="n">
        <f aca="false">SUM(E48:E53)</f>
        <v>3101</v>
      </c>
      <c r="F54" s="898" t="n">
        <f aca="false">SUM(F48:F53)</f>
        <v>4347</v>
      </c>
      <c r="G54" s="853"/>
      <c r="H54" s="820"/>
    </row>
    <row r="55" customFormat="false" ht="10.5" hidden="false" customHeight="true" outlineLevel="0" collapsed="false">
      <c r="B55" s="826"/>
      <c r="C55" s="899"/>
      <c r="D55" s="900"/>
      <c r="E55" s="901"/>
      <c r="F55" s="900"/>
      <c r="H55" s="820"/>
    </row>
    <row r="56" customFormat="false" ht="23.25" hidden="false" customHeight="true" outlineLevel="0" collapsed="false">
      <c r="A56" s="858"/>
      <c r="B56" s="840" t="str">
        <f aca="false">B9</f>
        <v>9.</v>
      </c>
      <c r="C56" s="841" t="s">
        <v>321</v>
      </c>
      <c r="D56" s="870"/>
      <c r="E56" s="902"/>
      <c r="F56" s="844"/>
      <c r="G56" s="853"/>
      <c r="H56" s="820"/>
    </row>
    <row r="57" customFormat="false" ht="26.25" hidden="false" customHeight="true" outlineLevel="0" collapsed="false">
      <c r="A57" s="839"/>
      <c r="B57" s="817"/>
      <c r="C57" s="817"/>
      <c r="D57" s="889"/>
      <c r="E57" s="903"/>
      <c r="F57" s="904"/>
      <c r="H57" s="820"/>
    </row>
    <row r="58" customFormat="false" ht="15.75" hidden="false" customHeight="true" outlineLevel="0" collapsed="false">
      <c r="A58" s="839"/>
      <c r="B58" s="840"/>
      <c r="C58" s="845" t="s">
        <v>5</v>
      </c>
      <c r="D58" s="889"/>
      <c r="E58" s="843"/>
      <c r="F58" s="844"/>
      <c r="H58" s="820"/>
    </row>
    <row r="59" customFormat="false" ht="20.1" hidden="false" customHeight="true" outlineLevel="0" collapsed="false">
      <c r="A59" s="858"/>
      <c r="B59" s="858"/>
      <c r="C59" s="872" t="s">
        <v>331</v>
      </c>
      <c r="D59" s="870"/>
      <c r="E59" s="892"/>
      <c r="F59" s="893"/>
      <c r="G59" s="853"/>
      <c r="H59" s="820"/>
    </row>
    <row r="60" customFormat="false" ht="6.75" hidden="false" customHeight="true" outlineLevel="0" collapsed="false">
      <c r="A60" s="858"/>
      <c r="B60" s="858"/>
      <c r="C60" s="894"/>
      <c r="D60" s="870"/>
      <c r="E60" s="895"/>
      <c r="F60" s="891"/>
      <c r="G60" s="853"/>
      <c r="H60" s="820"/>
    </row>
    <row r="61" customFormat="false" ht="20.1" hidden="false" customHeight="true" outlineLevel="0" collapsed="false">
      <c r="A61" s="858"/>
      <c r="B61" s="858"/>
      <c r="C61" s="885" t="s">
        <v>25</v>
      </c>
      <c r="D61" s="870"/>
      <c r="E61" s="805" t="n">
        <v>2889</v>
      </c>
      <c r="F61" s="793" t="n">
        <f aca="false">'[3]Income Statement FINAL'!J34</f>
        <v>3590</v>
      </c>
      <c r="G61" s="853"/>
      <c r="H61" s="820"/>
    </row>
    <row r="62" customFormat="false" ht="24" hidden="false" customHeight="true" outlineLevel="0" collapsed="false">
      <c r="A62" s="858"/>
      <c r="B62" s="858"/>
      <c r="C62" s="876" t="s">
        <v>332</v>
      </c>
      <c r="D62" s="876"/>
      <c r="E62" s="646" t="n">
        <f aca="false">SUM(E61:E61)</f>
        <v>2889</v>
      </c>
      <c r="F62" s="789" t="n">
        <f aca="false">SUM(F61:F61)</f>
        <v>3590</v>
      </c>
      <c r="G62" s="853"/>
      <c r="H62" s="820"/>
    </row>
    <row r="63" customFormat="false" ht="16.5" hidden="false" customHeight="true" outlineLevel="0" collapsed="false">
      <c r="A63" s="858"/>
      <c r="B63" s="858"/>
      <c r="C63" s="876" t="s">
        <v>333</v>
      </c>
      <c r="D63" s="842"/>
      <c r="E63" s="646" t="n">
        <v>-257</v>
      </c>
      <c r="F63" s="789" t="n">
        <v>-77</v>
      </c>
      <c r="G63" s="853"/>
      <c r="H63" s="820"/>
    </row>
    <row r="64" customFormat="false" ht="15.75" hidden="false" customHeight="true" outlineLevel="0" collapsed="false">
      <c r="A64" s="858"/>
      <c r="B64" s="858"/>
      <c r="C64" s="896" t="s">
        <v>334</v>
      </c>
      <c r="D64" s="842"/>
      <c r="E64" s="646" t="n">
        <v>0</v>
      </c>
      <c r="F64" s="789" t="n">
        <v>23</v>
      </c>
      <c r="G64" s="853"/>
      <c r="H64" s="820"/>
    </row>
    <row r="65" customFormat="false" ht="20.25" hidden="false" customHeight="true" outlineLevel="0" collapsed="false">
      <c r="A65" s="858"/>
      <c r="B65" s="858"/>
      <c r="C65" s="876" t="s">
        <v>335</v>
      </c>
      <c r="D65" s="844"/>
      <c r="E65" s="646" t="n">
        <v>0</v>
      </c>
      <c r="F65" s="789" t="n">
        <v>392</v>
      </c>
      <c r="G65" s="853"/>
      <c r="H65" s="820"/>
    </row>
    <row r="66" customFormat="false" ht="20.25" hidden="false" customHeight="true" outlineLevel="0" collapsed="false">
      <c r="A66" s="858"/>
      <c r="B66" s="858"/>
      <c r="C66" s="876" t="s">
        <v>336</v>
      </c>
      <c r="D66" s="842"/>
      <c r="E66" s="646" t="n">
        <v>220</v>
      </c>
      <c r="F66" s="789" t="n">
        <v>240</v>
      </c>
      <c r="G66" s="853"/>
      <c r="H66" s="820"/>
    </row>
    <row r="67" customFormat="false" ht="20.1" hidden="false" customHeight="true" outlineLevel="0" collapsed="false">
      <c r="A67" s="858"/>
      <c r="B67" s="858"/>
      <c r="C67" s="876" t="s">
        <v>337</v>
      </c>
      <c r="D67" s="842"/>
      <c r="E67" s="646" t="n">
        <v>-13</v>
      </c>
      <c r="F67" s="789" t="n">
        <v>-53</v>
      </c>
      <c r="G67" s="853"/>
      <c r="H67" s="820"/>
    </row>
    <row r="68" customFormat="false" ht="20.1" hidden="false" customHeight="true" outlineLevel="0" collapsed="false">
      <c r="A68" s="858"/>
      <c r="B68" s="858"/>
      <c r="C68" s="876" t="s">
        <v>338</v>
      </c>
      <c r="D68" s="842"/>
      <c r="E68" s="897" t="n">
        <f aca="false">SUM(E62:E67)</f>
        <v>2839</v>
      </c>
      <c r="F68" s="898" t="n">
        <f aca="false">SUM(F62:F67)</f>
        <v>4115</v>
      </c>
      <c r="G68" s="853"/>
      <c r="H68" s="820"/>
    </row>
    <row r="69" customFormat="false" ht="9.75" hidden="false" customHeight="true" outlineLevel="0" collapsed="false">
      <c r="A69" s="858"/>
      <c r="B69" s="858"/>
      <c r="C69" s="870"/>
      <c r="D69" s="870"/>
      <c r="E69" s="902"/>
      <c r="F69" s="844"/>
      <c r="G69" s="853"/>
      <c r="H69" s="820"/>
    </row>
    <row r="70" customFormat="false" ht="18.75" hidden="false" customHeight="true" outlineLevel="0" collapsed="false">
      <c r="A70" s="858"/>
      <c r="B70" s="858"/>
      <c r="C70" s="876"/>
      <c r="D70" s="842"/>
      <c r="E70" s="843"/>
      <c r="F70" s="844"/>
      <c r="G70" s="853"/>
      <c r="H70" s="820"/>
    </row>
    <row r="71" customFormat="false" ht="20.1" hidden="false" customHeight="true" outlineLevel="0" collapsed="false">
      <c r="A71" s="858"/>
      <c r="B71" s="840"/>
      <c r="C71" s="845" t="s">
        <v>272</v>
      </c>
      <c r="D71" s="889"/>
      <c r="E71" s="890"/>
      <c r="F71" s="891"/>
      <c r="H71" s="820"/>
    </row>
    <row r="72" customFormat="false" ht="20.1" hidden="false" customHeight="true" outlineLevel="0" collapsed="false">
      <c r="A72" s="858"/>
      <c r="B72" s="840"/>
      <c r="C72" s="872" t="s">
        <v>331</v>
      </c>
      <c r="D72" s="870"/>
      <c r="E72" s="895"/>
      <c r="F72" s="891"/>
      <c r="G72" s="853"/>
      <c r="H72" s="820"/>
    </row>
    <row r="73" customFormat="false" ht="4.5" hidden="false" customHeight="true" outlineLevel="0" collapsed="false">
      <c r="A73" s="858"/>
      <c r="B73" s="840"/>
      <c r="C73" s="894"/>
      <c r="D73" s="870"/>
      <c r="E73" s="895"/>
      <c r="F73" s="891"/>
      <c r="G73" s="853"/>
      <c r="H73" s="820"/>
    </row>
    <row r="74" customFormat="false" ht="20.1" hidden="false" customHeight="true" outlineLevel="0" collapsed="false">
      <c r="A74" s="858"/>
      <c r="B74" s="840"/>
      <c r="C74" s="885" t="s">
        <v>339</v>
      </c>
      <c r="D74" s="870"/>
      <c r="E74" s="843" t="n">
        <v>367</v>
      </c>
      <c r="F74" s="587" t="n">
        <v>353</v>
      </c>
      <c r="G74" s="853"/>
      <c r="H74" s="820"/>
    </row>
    <row r="75" customFormat="false" ht="20.25" hidden="false" customHeight="true" outlineLevel="0" collapsed="false">
      <c r="A75" s="858"/>
      <c r="B75" s="840"/>
      <c r="C75" s="885" t="s">
        <v>97</v>
      </c>
      <c r="D75" s="870"/>
      <c r="E75" s="792" t="n">
        <v>-105</v>
      </c>
      <c r="F75" s="653" t="n">
        <v>-121</v>
      </c>
      <c r="G75" s="853"/>
      <c r="H75" s="820"/>
    </row>
    <row r="76" customFormat="false" ht="20.25" hidden="false" customHeight="true" outlineLevel="0" collapsed="false">
      <c r="A76" s="858"/>
      <c r="B76" s="840"/>
      <c r="C76" s="876" t="s">
        <v>332</v>
      </c>
      <c r="D76" s="876"/>
      <c r="E76" s="843" t="n">
        <f aca="false">SUM(E74:E75)</f>
        <v>262</v>
      </c>
      <c r="F76" s="587" t="n">
        <f aca="false">SUM(F74:F75)</f>
        <v>232</v>
      </c>
      <c r="G76" s="853"/>
      <c r="H76" s="820"/>
    </row>
    <row r="77" customFormat="false" ht="1.5" hidden="false" customHeight="true" outlineLevel="0" collapsed="false">
      <c r="A77" s="858"/>
      <c r="B77" s="840"/>
      <c r="C77" s="885"/>
      <c r="D77" s="842"/>
      <c r="E77" s="843"/>
      <c r="F77" s="587"/>
      <c r="G77" s="853"/>
      <c r="H77" s="820"/>
    </row>
    <row r="78" customFormat="false" ht="20.1" hidden="false" customHeight="true" outlineLevel="0" collapsed="false">
      <c r="A78" s="858"/>
      <c r="B78" s="840"/>
      <c r="C78" s="876" t="s">
        <v>338</v>
      </c>
      <c r="D78" s="842"/>
      <c r="E78" s="887" t="n">
        <f aca="false">SUM(E76:E77)</f>
        <v>262</v>
      </c>
      <c r="F78" s="905" t="n">
        <f aca="false">F76</f>
        <v>232</v>
      </c>
      <c r="G78" s="853"/>
      <c r="H78" s="820"/>
    </row>
    <row r="79" customFormat="false" ht="8.25" hidden="false" customHeight="true" outlineLevel="0" collapsed="false">
      <c r="A79" s="858"/>
      <c r="B79" s="840"/>
      <c r="C79" s="906"/>
      <c r="D79" s="870"/>
      <c r="E79" s="907"/>
      <c r="F79" s="908"/>
      <c r="G79" s="853"/>
      <c r="H79" s="820"/>
    </row>
    <row r="80" customFormat="false" ht="20.1" hidden="false" customHeight="true" outlineLevel="0" collapsed="false">
      <c r="A80" s="839"/>
      <c r="B80" s="909"/>
      <c r="C80" s="910"/>
      <c r="D80" s="911"/>
      <c r="E80" s="911"/>
      <c r="F80" s="911"/>
      <c r="H80" s="820"/>
    </row>
  </sheetData>
  <mergeCells count="4">
    <mergeCell ref="B1:F1"/>
    <mergeCell ref="C48:D48"/>
    <mergeCell ref="C62:D62"/>
    <mergeCell ref="C76:D76"/>
  </mergeCells>
  <printOptions headings="false" gridLines="false" gridLinesSet="true" horizontalCentered="false" verticalCentered="false"/>
  <pageMargins left="0.236111111111111" right="0.118055555555556" top="0.196527777777778" bottom="0.590972222222222"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B65" activeCellId="0" sqref="B65"/>
    </sheetView>
  </sheetViews>
  <sheetFormatPr defaultColWidth="9.13671875" defaultRowHeight="15" zeroHeight="false" outlineLevelRow="0" outlineLevelCol="0"/>
  <cols>
    <col collapsed="false" customWidth="true" hidden="false" outlineLevel="0" max="1" min="1" style="486" width="0.85"/>
    <col collapsed="false" customWidth="true" hidden="false" outlineLevel="0" max="2" min="2" style="486" width="4.28"/>
    <col collapsed="false" customWidth="true" hidden="false" outlineLevel="0" max="3" min="3" style="487" width="85.41"/>
    <col collapsed="false" customWidth="true" hidden="true" outlineLevel="0" max="4" min="4" style="486" width="16.7"/>
    <col collapsed="false" customWidth="true" hidden="false" outlineLevel="0" max="5" min="5" style="486" width="16.7"/>
    <col collapsed="false" customWidth="true" hidden="false" outlineLevel="0" max="6" min="6" style="486" width="0.85"/>
    <col collapsed="false" customWidth="true" hidden="true" outlineLevel="0" max="7" min="7" style="486" width="17.99"/>
    <col collapsed="false" customWidth="true" hidden="false" outlineLevel="0" max="8" min="8" style="486" width="0.85"/>
    <col collapsed="false" customWidth="true" hidden="false" outlineLevel="0" max="9" min="9" style="486" width="16.7"/>
    <col collapsed="false" customWidth="true" hidden="false" outlineLevel="0" max="10" min="10" style="490" width="0.85"/>
    <col collapsed="false" customWidth="true" hidden="false" outlineLevel="0" max="13" min="11" style="490" width="15.56"/>
    <col collapsed="false" customWidth="true" hidden="false" outlineLevel="0" max="14" min="14" style="490" width="18.41"/>
    <col collapsed="false" customWidth="false" hidden="false" outlineLevel="0" max="15" min="15" style="490" width="9.14"/>
    <col collapsed="false" customWidth="true" hidden="false" outlineLevel="0" max="16" min="16" style="490" width="15.85"/>
    <col collapsed="false" customWidth="true" hidden="false" outlineLevel="0" max="17" min="17" style="490" width="25.85"/>
    <col collapsed="false" customWidth="true" hidden="false" outlineLevel="0" max="18" min="18" style="490" width="9.56"/>
    <col collapsed="false" customWidth="false" hidden="false" outlineLevel="0" max="20" min="19" style="490" width="9.14"/>
    <col collapsed="false" customWidth="true" hidden="false" outlineLevel="0" max="23" min="21" style="490" width="15.56"/>
    <col collapsed="false" customWidth="false" hidden="false" outlineLevel="0" max="25" min="24" style="490" width="9.14"/>
    <col collapsed="false" customWidth="true" hidden="false" outlineLevel="0" max="26" min="26" style="490" width="50.28"/>
    <col collapsed="false" customWidth="false" hidden="false" outlineLevel="0" max="257" min="27" style="490" width="9.14"/>
  </cols>
  <sheetData>
    <row r="1" customFormat="false" ht="20.1" hidden="false" customHeight="true" outlineLevel="0" collapsed="false">
      <c r="B1" s="491"/>
      <c r="C1" s="491"/>
      <c r="D1" s="491"/>
      <c r="E1" s="491"/>
      <c r="F1" s="491"/>
      <c r="G1" s="491"/>
      <c r="H1" s="491"/>
      <c r="I1" s="491"/>
      <c r="K1" s="912"/>
      <c r="L1" s="912"/>
      <c r="M1" s="912"/>
      <c r="N1" s="913"/>
      <c r="O1" s="913"/>
      <c r="P1" s="913"/>
      <c r="Q1" s="913"/>
      <c r="R1" s="913"/>
      <c r="S1" s="914"/>
      <c r="T1" s="913"/>
      <c r="U1" s="912"/>
      <c r="V1" s="912"/>
      <c r="W1" s="912"/>
      <c r="X1" s="913"/>
      <c r="Y1" s="913"/>
      <c r="Z1" s="913"/>
      <c r="AA1" s="913"/>
      <c r="AB1" s="913"/>
      <c r="AC1" s="913"/>
    </row>
    <row r="2" customFormat="false" ht="20.1" hidden="false" customHeight="true" outlineLevel="0" collapsed="false">
      <c r="B2" s="915" t="s">
        <v>133</v>
      </c>
      <c r="G2" s="495"/>
      <c r="H2" s="495"/>
      <c r="I2" s="496"/>
      <c r="K2" s="916"/>
      <c r="L2" s="917"/>
      <c r="M2" s="917"/>
      <c r="N2" s="913"/>
      <c r="O2" s="913"/>
      <c r="P2" s="913"/>
      <c r="Q2" s="913"/>
      <c r="R2" s="913"/>
      <c r="S2" s="914"/>
      <c r="T2" s="913"/>
      <c r="U2" s="917"/>
      <c r="V2" s="917"/>
      <c r="W2" s="917"/>
      <c r="X2" s="913"/>
      <c r="Y2" s="913"/>
      <c r="Z2" s="913"/>
      <c r="AA2" s="913"/>
      <c r="AB2" s="913"/>
      <c r="AC2" s="913"/>
    </row>
    <row r="3" customFormat="false" ht="20.1" hidden="false" customHeight="true" outlineLevel="0" collapsed="false">
      <c r="B3" s="82" t="str">
        <f aca="false">'[3]Income Statement FINAL'!B3</f>
        <v>for the year ended 31 March 2015</v>
      </c>
      <c r="K3" s="918"/>
      <c r="L3" s="918"/>
      <c r="M3" s="918"/>
      <c r="N3" s="913"/>
      <c r="O3" s="913"/>
      <c r="P3" s="913"/>
      <c r="Q3" s="913"/>
      <c r="R3" s="913"/>
      <c r="S3" s="914"/>
      <c r="T3" s="913"/>
      <c r="U3" s="918"/>
      <c r="V3" s="918"/>
      <c r="W3" s="918"/>
      <c r="X3" s="913"/>
      <c r="Y3" s="913"/>
      <c r="Z3" s="913"/>
      <c r="AA3" s="913"/>
      <c r="AB3" s="913"/>
      <c r="AC3" s="913"/>
    </row>
    <row r="4" customFormat="false" ht="16.5" hidden="false" customHeight="false" outlineLevel="0" collapsed="false">
      <c r="A4" s="499"/>
      <c r="B4" s="499"/>
      <c r="E4" s="502"/>
      <c r="F4" s="502"/>
      <c r="G4" s="502"/>
      <c r="H4" s="502"/>
      <c r="I4" s="505"/>
      <c r="K4" s="918"/>
      <c r="L4" s="918"/>
      <c r="M4" s="918"/>
      <c r="N4" s="913"/>
      <c r="O4" s="913"/>
      <c r="P4" s="913"/>
      <c r="Q4" s="913"/>
      <c r="R4" s="913"/>
      <c r="S4" s="914"/>
      <c r="T4" s="913"/>
      <c r="U4" s="918"/>
      <c r="V4" s="918"/>
      <c r="W4" s="918"/>
      <c r="X4" s="913"/>
      <c r="Y4" s="913"/>
      <c r="Z4" s="913"/>
      <c r="AA4" s="913"/>
      <c r="AB4" s="913"/>
      <c r="AC4" s="913"/>
    </row>
    <row r="5" customFormat="false" ht="15" hidden="true" customHeight="true" outlineLevel="0" collapsed="false">
      <c r="B5" s="919"/>
      <c r="C5" s="920"/>
      <c r="D5" s="921" t="s">
        <v>340</v>
      </c>
      <c r="E5" s="922"/>
      <c r="F5" s="922"/>
      <c r="G5" s="922" t="s">
        <v>341</v>
      </c>
      <c r="H5" s="923"/>
      <c r="I5" s="924" t="s">
        <v>342</v>
      </c>
      <c r="K5" s="918"/>
      <c r="L5" s="918"/>
      <c r="M5" s="918"/>
      <c r="N5" s="913"/>
      <c r="O5" s="913"/>
      <c r="P5" s="913"/>
      <c r="Q5" s="913"/>
      <c r="R5" s="913"/>
      <c r="S5" s="914"/>
      <c r="T5" s="913"/>
      <c r="U5" s="918"/>
      <c r="V5" s="918"/>
      <c r="W5" s="918"/>
      <c r="X5" s="913"/>
      <c r="Y5" s="913"/>
      <c r="Z5" s="913"/>
      <c r="AA5" s="913"/>
      <c r="AB5" s="913"/>
      <c r="AC5" s="913"/>
    </row>
    <row r="6" customFormat="false" ht="15.75" hidden="false" customHeight="false" outlineLevel="0" collapsed="false">
      <c r="B6" s="925"/>
      <c r="C6" s="926"/>
      <c r="D6" s="927" t="s">
        <v>270</v>
      </c>
      <c r="E6" s="928"/>
      <c r="F6" s="927"/>
      <c r="G6" s="929" t="s">
        <v>343</v>
      </c>
      <c r="H6" s="927"/>
      <c r="I6" s="930"/>
      <c r="J6" s="918"/>
      <c r="K6" s="918"/>
      <c r="L6" s="918"/>
      <c r="M6" s="918"/>
      <c r="N6" s="913"/>
      <c r="O6" s="913"/>
      <c r="P6" s="913"/>
      <c r="Q6" s="913"/>
      <c r="R6" s="913"/>
      <c r="S6" s="914"/>
      <c r="T6" s="913"/>
      <c r="U6" s="918"/>
      <c r="V6" s="918"/>
      <c r="W6" s="918"/>
      <c r="X6" s="913"/>
      <c r="Y6" s="913"/>
      <c r="Z6" s="913"/>
      <c r="AA6" s="913"/>
      <c r="AB6" s="913"/>
      <c r="AC6" s="913"/>
    </row>
    <row r="7" customFormat="false" ht="15" hidden="false" customHeight="true" outlineLevel="0" collapsed="false">
      <c r="B7" s="506"/>
      <c r="C7" s="507"/>
      <c r="D7" s="508"/>
      <c r="E7" s="931" t="n">
        <v>2015</v>
      </c>
      <c r="F7" s="507"/>
      <c r="G7" s="932" t="n">
        <v>2010</v>
      </c>
      <c r="H7" s="507"/>
      <c r="I7" s="932" t="n">
        <v>2014</v>
      </c>
      <c r="J7" s="918"/>
      <c r="K7" s="918"/>
      <c r="L7" s="918"/>
      <c r="M7" s="918"/>
      <c r="N7" s="913"/>
      <c r="O7" s="913"/>
      <c r="P7" s="913"/>
      <c r="Q7" s="913"/>
      <c r="R7" s="913"/>
      <c r="S7" s="914"/>
      <c r="T7" s="913"/>
      <c r="U7" s="918"/>
      <c r="V7" s="918"/>
      <c r="W7" s="918"/>
      <c r="X7" s="913"/>
      <c r="Y7" s="913"/>
      <c r="Z7" s="913"/>
      <c r="AA7" s="913"/>
      <c r="AB7" s="913"/>
      <c r="AC7" s="913"/>
    </row>
    <row r="8" customFormat="false" ht="15" hidden="false" customHeight="true" outlineLevel="0" collapsed="false">
      <c r="B8" s="503"/>
      <c r="C8" s="520"/>
      <c r="D8" s="521" t="s">
        <v>4</v>
      </c>
      <c r="E8" s="933" t="s">
        <v>4</v>
      </c>
      <c r="F8" s="520"/>
      <c r="G8" s="934" t="s">
        <v>4</v>
      </c>
      <c r="H8" s="520"/>
      <c r="I8" s="934" t="s">
        <v>4</v>
      </c>
      <c r="J8" s="918"/>
      <c r="K8" s="935"/>
      <c r="L8" s="935"/>
      <c r="M8" s="935"/>
      <c r="N8" s="936"/>
      <c r="O8" s="936"/>
      <c r="P8" s="936"/>
      <c r="Q8" s="936"/>
      <c r="R8" s="936"/>
      <c r="S8" s="937"/>
      <c r="T8" s="913"/>
      <c r="U8" s="918"/>
      <c r="V8" s="918"/>
      <c r="W8" s="918"/>
      <c r="X8" s="913"/>
      <c r="Y8" s="913"/>
      <c r="Z8" s="913"/>
      <c r="AA8" s="913"/>
      <c r="AB8" s="913"/>
      <c r="AC8" s="913"/>
    </row>
    <row r="9" customFormat="false" ht="15.75" hidden="false" customHeight="false" outlineLevel="0" collapsed="false">
      <c r="A9" s="499"/>
      <c r="B9" s="661"/>
      <c r="C9" s="938"/>
      <c r="D9" s="939"/>
      <c r="E9" s="940"/>
      <c r="F9" s="939"/>
      <c r="G9" s="941"/>
      <c r="H9" s="941"/>
      <c r="I9" s="941"/>
      <c r="J9" s="918"/>
      <c r="K9" s="935"/>
      <c r="L9" s="935"/>
      <c r="M9" s="935"/>
      <c r="N9" s="936"/>
      <c r="O9" s="936"/>
      <c r="P9" s="936"/>
      <c r="Q9" s="936"/>
      <c r="R9" s="936"/>
      <c r="S9" s="937"/>
      <c r="T9" s="913"/>
      <c r="U9" s="935"/>
      <c r="V9" s="935"/>
      <c r="W9" s="935"/>
      <c r="X9" s="913"/>
      <c r="Y9" s="913"/>
      <c r="Z9" s="913"/>
      <c r="AA9" s="913"/>
      <c r="AB9" s="913"/>
      <c r="AC9" s="913"/>
    </row>
    <row r="10" customFormat="false" ht="39.95" hidden="false" customHeight="true" outlineLevel="0" collapsed="false">
      <c r="A10" s="942"/>
      <c r="B10" s="943" t="s">
        <v>344</v>
      </c>
      <c r="C10" s="943" t="s">
        <v>345</v>
      </c>
      <c r="D10" s="944" t="e">
        <f aca="false"/>
        <v>#REF!</v>
      </c>
      <c r="E10" s="945"/>
      <c r="F10" s="946"/>
      <c r="G10" s="946"/>
      <c r="H10" s="946"/>
      <c r="I10" s="947"/>
      <c r="J10" s="948"/>
      <c r="K10" s="949"/>
      <c r="L10" s="949"/>
      <c r="M10" s="949"/>
      <c r="N10" s="950"/>
      <c r="O10" s="950"/>
      <c r="P10" s="951"/>
      <c r="Q10" s="950"/>
      <c r="R10" s="950"/>
      <c r="S10" s="952"/>
      <c r="T10" s="953"/>
      <c r="U10" s="949"/>
      <c r="V10" s="949"/>
      <c r="W10" s="949"/>
      <c r="X10" s="953"/>
      <c r="Y10" s="953"/>
      <c r="Z10" s="953"/>
      <c r="AA10" s="953"/>
      <c r="AB10" s="953"/>
      <c r="AC10" s="913"/>
    </row>
    <row r="11" customFormat="false" ht="20.1" hidden="false" customHeight="true" outlineLevel="0" collapsed="false">
      <c r="A11" s="954"/>
      <c r="B11" s="955"/>
      <c r="C11" s="956" t="s">
        <v>51</v>
      </c>
      <c r="D11" s="957" t="e">
        <f aca="false"/>
        <v>#REF!</v>
      </c>
      <c r="E11" s="958"/>
      <c r="F11" s="959"/>
      <c r="G11" s="959" t="n">
        <v>17929</v>
      </c>
      <c r="H11" s="959"/>
      <c r="I11" s="960"/>
      <c r="J11" s="948"/>
      <c r="K11" s="949"/>
      <c r="L11" s="949"/>
      <c r="M11" s="949"/>
      <c r="N11" s="950"/>
      <c r="O11" s="950"/>
      <c r="P11" s="951"/>
      <c r="Q11" s="950"/>
      <c r="R11" s="950"/>
      <c r="S11" s="952"/>
      <c r="T11" s="961"/>
      <c r="U11" s="949"/>
      <c r="V11" s="949"/>
      <c r="W11" s="949"/>
      <c r="X11" s="953"/>
      <c r="Y11" s="953"/>
      <c r="Z11" s="953"/>
      <c r="AA11" s="953"/>
      <c r="AB11" s="953"/>
      <c r="AC11" s="913"/>
    </row>
    <row r="12" customFormat="false" ht="20.1" hidden="false" customHeight="true" outlineLevel="0" collapsed="false">
      <c r="A12" s="954"/>
      <c r="B12" s="955"/>
      <c r="C12" s="962" t="s">
        <v>346</v>
      </c>
      <c r="D12" s="963"/>
      <c r="E12" s="958" t="n">
        <v>4038</v>
      </c>
      <c r="F12" s="959"/>
      <c r="G12" s="959"/>
      <c r="H12" s="959"/>
      <c r="I12" s="960" t="n">
        <v>5695</v>
      </c>
      <c r="J12" s="948"/>
      <c r="K12" s="949"/>
      <c r="L12" s="949"/>
      <c r="M12" s="949"/>
      <c r="N12" s="950"/>
      <c r="O12" s="950"/>
      <c r="P12" s="951"/>
      <c r="Q12" s="950"/>
      <c r="R12" s="950"/>
      <c r="S12" s="952"/>
      <c r="T12" s="961"/>
      <c r="U12" s="949"/>
      <c r="V12" s="949"/>
      <c r="W12" s="949"/>
      <c r="X12" s="953"/>
      <c r="Y12" s="953"/>
      <c r="Z12" s="953"/>
      <c r="AA12" s="953"/>
      <c r="AB12" s="953"/>
      <c r="AC12" s="913"/>
    </row>
    <row r="13" customFormat="false" ht="20.1" hidden="false" customHeight="true" outlineLevel="0" collapsed="false">
      <c r="A13" s="954"/>
      <c r="B13" s="955"/>
      <c r="C13" s="962" t="s">
        <v>347</v>
      </c>
      <c r="D13" s="963"/>
      <c r="E13" s="958" t="n">
        <v>-16</v>
      </c>
      <c r="F13" s="959"/>
      <c r="G13" s="959"/>
      <c r="H13" s="959"/>
      <c r="I13" s="960" t="n">
        <v>-17</v>
      </c>
      <c r="J13" s="948"/>
      <c r="K13" s="949"/>
      <c r="L13" s="949"/>
      <c r="M13" s="949"/>
      <c r="N13" s="950"/>
      <c r="O13" s="950"/>
      <c r="P13" s="951"/>
      <c r="Q13" s="950"/>
      <c r="R13" s="950"/>
      <c r="S13" s="952"/>
      <c r="T13" s="961"/>
      <c r="U13" s="949"/>
      <c r="V13" s="949"/>
      <c r="W13" s="949"/>
      <c r="X13" s="953"/>
      <c r="Y13" s="953"/>
      <c r="Z13" s="953"/>
      <c r="AA13" s="953"/>
      <c r="AB13" s="953"/>
      <c r="AC13" s="913"/>
    </row>
    <row r="14" customFormat="false" ht="20.1" hidden="false" customHeight="true" outlineLevel="0" collapsed="false">
      <c r="A14" s="954"/>
      <c r="B14" s="955"/>
      <c r="C14" s="964"/>
      <c r="D14" s="963"/>
      <c r="E14" s="958"/>
      <c r="F14" s="959"/>
      <c r="G14" s="959"/>
      <c r="H14" s="959"/>
      <c r="I14" s="960"/>
      <c r="J14" s="948"/>
      <c r="K14" s="949"/>
      <c r="L14" s="949"/>
      <c r="M14" s="949"/>
      <c r="N14" s="950"/>
      <c r="O14" s="950"/>
      <c r="P14" s="951"/>
      <c r="Q14" s="950"/>
      <c r="R14" s="950"/>
      <c r="S14" s="952"/>
      <c r="T14" s="961"/>
      <c r="U14" s="949"/>
      <c r="V14" s="949"/>
      <c r="W14" s="949"/>
      <c r="X14" s="953"/>
      <c r="Y14" s="953"/>
      <c r="Z14" s="953"/>
      <c r="AA14" s="953"/>
      <c r="AB14" s="953"/>
      <c r="AC14" s="913"/>
    </row>
    <row r="15" customFormat="false" ht="20.1" hidden="false" customHeight="true" outlineLevel="0" collapsed="false">
      <c r="A15" s="954"/>
      <c r="B15" s="954"/>
      <c r="C15" s="956" t="s">
        <v>348</v>
      </c>
      <c r="D15" s="965" t="n">
        <v>910</v>
      </c>
      <c r="E15" s="958"/>
      <c r="F15" s="959"/>
      <c r="G15" s="959" t="n">
        <v>14094</v>
      </c>
      <c r="H15" s="959"/>
      <c r="I15" s="960"/>
      <c r="J15" s="945"/>
      <c r="K15" s="949"/>
      <c r="L15" s="949"/>
      <c r="M15" s="949"/>
      <c r="N15" s="950"/>
      <c r="O15" s="950"/>
      <c r="P15" s="951"/>
      <c r="Q15" s="950"/>
      <c r="R15" s="950"/>
      <c r="S15" s="952"/>
      <c r="T15" s="961"/>
      <c r="U15" s="949"/>
      <c r="V15" s="949"/>
      <c r="W15" s="949"/>
      <c r="X15" s="953"/>
      <c r="Y15" s="953"/>
      <c r="Z15" s="953"/>
      <c r="AA15" s="953"/>
      <c r="AB15" s="953"/>
      <c r="AC15" s="913"/>
    </row>
    <row r="16" customFormat="false" ht="20.1" hidden="false" customHeight="true" outlineLevel="0" collapsed="false">
      <c r="A16" s="954"/>
      <c r="B16" s="954"/>
      <c r="C16" s="962" t="s">
        <v>346</v>
      </c>
      <c r="D16" s="944"/>
      <c r="E16" s="958" t="n">
        <v>933</v>
      </c>
      <c r="F16" s="959"/>
      <c r="G16" s="959"/>
      <c r="H16" s="959"/>
      <c r="I16" s="960" t="n">
        <v>763</v>
      </c>
      <c r="J16" s="945"/>
      <c r="K16" s="949"/>
      <c r="L16" s="949"/>
      <c r="M16" s="949"/>
      <c r="N16" s="950"/>
      <c r="O16" s="950"/>
      <c r="P16" s="951"/>
      <c r="Q16" s="950"/>
      <c r="R16" s="950"/>
      <c r="S16" s="952"/>
      <c r="T16" s="961"/>
      <c r="U16" s="949"/>
      <c r="V16" s="949"/>
      <c r="W16" s="949"/>
      <c r="X16" s="953"/>
      <c r="Y16" s="953"/>
      <c r="Z16" s="953"/>
      <c r="AA16" s="953"/>
      <c r="AB16" s="953"/>
      <c r="AC16" s="913"/>
    </row>
    <row r="17" customFormat="false" ht="20.1" hidden="false" customHeight="true" outlineLevel="0" collapsed="false">
      <c r="A17" s="954"/>
      <c r="B17" s="954"/>
      <c r="C17" s="962" t="s">
        <v>347</v>
      </c>
      <c r="D17" s="944"/>
      <c r="E17" s="958" t="n">
        <v>0</v>
      </c>
      <c r="F17" s="959"/>
      <c r="G17" s="959"/>
      <c r="H17" s="959"/>
      <c r="I17" s="960" t="n">
        <v>0</v>
      </c>
      <c r="J17" s="945"/>
      <c r="K17" s="949"/>
      <c r="L17" s="949"/>
      <c r="M17" s="949"/>
      <c r="N17" s="950"/>
      <c r="O17" s="950"/>
      <c r="P17" s="951"/>
      <c r="Q17" s="950"/>
      <c r="R17" s="950"/>
      <c r="S17" s="952"/>
      <c r="T17" s="961"/>
      <c r="U17" s="949"/>
      <c r="V17" s="949"/>
      <c r="W17" s="949"/>
      <c r="X17" s="953"/>
      <c r="Y17" s="953"/>
      <c r="Z17" s="953"/>
      <c r="AA17" s="953"/>
      <c r="AB17" s="953"/>
      <c r="AC17" s="913"/>
    </row>
    <row r="18" customFormat="false" ht="20.1" hidden="false" customHeight="true" outlineLevel="0" collapsed="false">
      <c r="A18" s="954"/>
      <c r="B18" s="954"/>
      <c r="C18" s="956"/>
      <c r="D18" s="966"/>
      <c r="E18" s="967"/>
      <c r="F18" s="967"/>
      <c r="G18" s="967"/>
      <c r="H18" s="967"/>
      <c r="I18" s="968"/>
      <c r="J18" s="948"/>
      <c r="K18" s="949"/>
      <c r="L18" s="949"/>
      <c r="M18" s="949"/>
      <c r="N18" s="950"/>
      <c r="O18" s="950"/>
      <c r="P18" s="951"/>
      <c r="Q18" s="950"/>
      <c r="R18" s="950"/>
      <c r="S18" s="952"/>
      <c r="T18" s="953"/>
      <c r="U18" s="949"/>
      <c r="V18" s="949"/>
      <c r="W18" s="949"/>
      <c r="X18" s="953"/>
      <c r="Y18" s="953"/>
      <c r="Z18" s="953"/>
      <c r="AA18" s="953"/>
      <c r="AB18" s="953"/>
      <c r="AC18" s="913"/>
    </row>
    <row r="19" customFormat="false" ht="47.25" hidden="false" customHeight="true" outlineLevel="0" collapsed="false">
      <c r="A19" s="954"/>
      <c r="B19" s="969"/>
      <c r="C19" s="970" t="s">
        <v>349</v>
      </c>
      <c r="D19" s="970"/>
      <c r="E19" s="970"/>
      <c r="F19" s="970"/>
      <c r="G19" s="970"/>
      <c r="H19" s="970"/>
      <c r="I19" s="970"/>
      <c r="J19" s="948"/>
      <c r="K19" s="949"/>
      <c r="L19" s="949"/>
      <c r="M19" s="949"/>
      <c r="N19" s="950"/>
      <c r="O19" s="950"/>
      <c r="P19" s="951"/>
      <c r="Q19" s="950"/>
      <c r="R19" s="950"/>
      <c r="S19" s="952"/>
      <c r="T19" s="953"/>
      <c r="U19" s="949"/>
      <c r="V19" s="949"/>
      <c r="W19" s="949"/>
      <c r="X19" s="953"/>
      <c r="Y19" s="953"/>
      <c r="Z19" s="953"/>
      <c r="AA19" s="953"/>
      <c r="AB19" s="953"/>
      <c r="AC19" s="913"/>
    </row>
    <row r="20" s="982" customFormat="true" ht="32.25" hidden="false" customHeight="true" outlineLevel="0" collapsed="false">
      <c r="A20" s="971"/>
      <c r="B20" s="972"/>
      <c r="C20" s="970" t="s">
        <v>350</v>
      </c>
      <c r="D20" s="970"/>
      <c r="E20" s="970"/>
      <c r="F20" s="970"/>
      <c r="G20" s="970"/>
      <c r="H20" s="970"/>
      <c r="I20" s="970"/>
      <c r="J20" s="973"/>
      <c r="K20" s="973"/>
      <c r="L20" s="973"/>
      <c r="M20" s="973"/>
      <c r="N20" s="973"/>
      <c r="O20" s="973"/>
      <c r="P20" s="973"/>
      <c r="Q20" s="974"/>
      <c r="R20" s="974"/>
      <c r="S20" s="975"/>
      <c r="T20" s="976"/>
      <c r="U20" s="977"/>
      <c r="V20" s="977"/>
      <c r="W20" s="977"/>
      <c r="X20" s="978"/>
      <c r="Y20" s="978"/>
      <c r="Z20" s="979"/>
      <c r="AA20" s="978"/>
      <c r="AB20" s="978"/>
      <c r="AC20" s="980"/>
      <c r="AD20" s="981"/>
      <c r="AE20" s="981"/>
      <c r="AF20" s="981"/>
      <c r="AG20" s="981"/>
    </row>
    <row r="21" s="982" customFormat="true" ht="30.75" hidden="false" customHeight="true" outlineLevel="0" collapsed="false">
      <c r="A21" s="971"/>
      <c r="B21" s="972"/>
      <c r="C21" s="970" t="s">
        <v>351</v>
      </c>
      <c r="D21" s="970"/>
      <c r="E21" s="970"/>
      <c r="F21" s="970"/>
      <c r="G21" s="970"/>
      <c r="H21" s="970"/>
      <c r="I21" s="970"/>
      <c r="J21" s="973"/>
      <c r="K21" s="973"/>
      <c r="L21" s="973"/>
      <c r="M21" s="973"/>
      <c r="N21" s="973"/>
      <c r="O21" s="973"/>
      <c r="P21" s="973"/>
      <c r="Q21" s="974"/>
      <c r="R21" s="974"/>
      <c r="S21" s="975"/>
      <c r="T21" s="976"/>
      <c r="U21" s="977"/>
      <c r="V21" s="977"/>
      <c r="W21" s="977"/>
      <c r="X21" s="978"/>
      <c r="Y21" s="978"/>
      <c r="Z21" s="979"/>
      <c r="AA21" s="978"/>
      <c r="AB21" s="978"/>
      <c r="AC21" s="980"/>
      <c r="AD21" s="981"/>
      <c r="AE21" s="981"/>
      <c r="AF21" s="981"/>
      <c r="AG21" s="981"/>
    </row>
    <row r="22" s="982" customFormat="true" ht="30.75" hidden="false" customHeight="true" outlineLevel="0" collapsed="false">
      <c r="A22" s="971"/>
      <c r="B22" s="972"/>
      <c r="C22" s="983" t="s">
        <v>352</v>
      </c>
      <c r="D22" s="983"/>
      <c r="E22" s="983"/>
      <c r="F22" s="983"/>
      <c r="G22" s="983"/>
      <c r="H22" s="983"/>
      <c r="I22" s="983"/>
      <c r="J22" s="973"/>
      <c r="K22" s="973"/>
      <c r="L22" s="973"/>
      <c r="M22" s="973"/>
      <c r="N22" s="973"/>
      <c r="O22" s="973"/>
      <c r="P22" s="973"/>
      <c r="Q22" s="974"/>
      <c r="R22" s="974"/>
      <c r="S22" s="975"/>
      <c r="T22" s="976"/>
      <c r="U22" s="977"/>
      <c r="V22" s="977"/>
      <c r="W22" s="977"/>
      <c r="X22" s="978"/>
      <c r="Y22" s="978"/>
      <c r="Z22" s="979"/>
      <c r="AA22" s="978"/>
      <c r="AB22" s="978"/>
      <c r="AC22" s="980"/>
      <c r="AD22" s="981"/>
      <c r="AE22" s="981"/>
      <c r="AF22" s="981"/>
      <c r="AG22" s="981"/>
    </row>
    <row r="23" s="982" customFormat="true" ht="29.25" hidden="false" customHeight="true" outlineLevel="0" collapsed="false">
      <c r="A23" s="971"/>
      <c r="B23" s="984"/>
      <c r="C23" s="985" t="s">
        <v>353</v>
      </c>
      <c r="D23" s="986"/>
      <c r="E23" s="986"/>
      <c r="F23" s="986"/>
      <c r="G23" s="986"/>
      <c r="H23" s="986"/>
      <c r="I23" s="987"/>
      <c r="J23" s="973"/>
      <c r="K23" s="973"/>
      <c r="L23" s="973"/>
      <c r="M23" s="973"/>
      <c r="N23" s="973"/>
      <c r="O23" s="973"/>
      <c r="P23" s="973"/>
      <c r="Q23" s="974"/>
      <c r="R23" s="974"/>
      <c r="S23" s="975"/>
      <c r="T23" s="976"/>
      <c r="U23" s="977"/>
      <c r="V23" s="977"/>
      <c r="W23" s="977"/>
      <c r="X23" s="978"/>
      <c r="Y23" s="978"/>
      <c r="Z23" s="979"/>
      <c r="AA23" s="978"/>
      <c r="AB23" s="978"/>
      <c r="AC23" s="980"/>
      <c r="AD23" s="981"/>
      <c r="AE23" s="981"/>
      <c r="AF23" s="981"/>
      <c r="AG23" s="981"/>
    </row>
    <row r="24" customFormat="false" ht="15.75" hidden="false" customHeight="true" outlineLevel="0" collapsed="false">
      <c r="A24" s="490"/>
      <c r="B24" s="913"/>
      <c r="C24" s="913"/>
      <c r="D24" s="913"/>
      <c r="E24" s="913"/>
      <c r="F24" s="913"/>
      <c r="G24" s="913"/>
      <c r="H24" s="913"/>
      <c r="I24" s="988"/>
      <c r="N24" s="989"/>
      <c r="O24" s="989"/>
      <c r="P24" s="989"/>
      <c r="Q24" s="989"/>
      <c r="R24" s="989"/>
      <c r="S24" s="989"/>
    </row>
    <row r="25" customFormat="false" ht="12.75" hidden="false" customHeight="false" outlineLevel="0" collapsed="false">
      <c r="A25" s="490"/>
      <c r="B25" s="913"/>
      <c r="C25" s="913"/>
      <c r="D25" s="913"/>
      <c r="E25" s="913"/>
      <c r="F25" s="913"/>
      <c r="G25" s="913"/>
      <c r="H25" s="913"/>
      <c r="I25" s="913"/>
      <c r="N25" s="989"/>
      <c r="O25" s="989"/>
      <c r="P25" s="989"/>
      <c r="Q25" s="989"/>
      <c r="R25" s="989"/>
      <c r="S25" s="989"/>
    </row>
    <row r="26" customFormat="false" ht="14.25" hidden="false" customHeight="false" outlineLevel="0" collapsed="false">
      <c r="A26" s="490"/>
      <c r="B26" s="913"/>
      <c r="C26" s="913"/>
      <c r="D26" s="990" t="s">
        <v>66</v>
      </c>
      <c r="E26" s="913"/>
      <c r="F26" s="913"/>
      <c r="G26" s="913"/>
      <c r="H26" s="913"/>
      <c r="I26" s="913"/>
      <c r="N26" s="989"/>
      <c r="O26" s="989"/>
      <c r="P26" s="989"/>
      <c r="Q26" s="989"/>
      <c r="R26" s="989"/>
      <c r="S26" s="989"/>
    </row>
    <row r="27" customFormat="false" ht="14.25" hidden="false" customHeight="false" outlineLevel="0" collapsed="false">
      <c r="A27" s="490"/>
      <c r="B27" s="490"/>
      <c r="C27" s="490"/>
      <c r="D27" s="991" t="s">
        <v>66</v>
      </c>
      <c r="E27" s="992"/>
      <c r="F27" s="992"/>
      <c r="G27" s="490"/>
      <c r="H27" s="490"/>
      <c r="I27" s="490"/>
      <c r="N27" s="989"/>
      <c r="O27" s="989"/>
      <c r="P27" s="989"/>
      <c r="Q27" s="989"/>
      <c r="R27" s="989"/>
      <c r="S27" s="989"/>
    </row>
    <row r="28" customFormat="false" ht="12.75" hidden="false" customHeight="false" outlineLevel="0" collapsed="false">
      <c r="A28" s="490"/>
      <c r="B28" s="490"/>
      <c r="C28" s="490"/>
      <c r="D28" s="992"/>
      <c r="E28" s="992"/>
      <c r="F28" s="992"/>
      <c r="G28" s="490"/>
      <c r="H28" s="490"/>
      <c r="I28" s="490"/>
      <c r="N28" s="989"/>
      <c r="O28" s="989"/>
      <c r="P28" s="989"/>
      <c r="Q28" s="989"/>
      <c r="R28" s="989"/>
      <c r="S28" s="989"/>
    </row>
    <row r="29" customFormat="false" ht="15" hidden="false" customHeight="false" outlineLevel="0" collapsed="false">
      <c r="B29" s="486" t="s">
        <v>104</v>
      </c>
    </row>
    <row r="30" customFormat="false" ht="15" hidden="false" customHeight="false" outlineLevel="0" collapsed="false">
      <c r="A30" s="603"/>
      <c r="B30" s="603"/>
      <c r="C30" s="527"/>
      <c r="D30" s="990" t="s">
        <v>66</v>
      </c>
      <c r="E30" s="603"/>
      <c r="F30" s="603"/>
      <c r="G30" s="603"/>
      <c r="H30" s="603"/>
      <c r="I30" s="603"/>
      <c r="J30" s="913"/>
    </row>
    <row r="31" customFormat="false" ht="15" hidden="false" customHeight="false" outlineLevel="0" collapsed="false">
      <c r="D31" s="604" t="s">
        <v>66</v>
      </c>
    </row>
    <row r="34" customFormat="false" ht="15" hidden="false" customHeight="false" outlineLevel="0" collapsed="false">
      <c r="B34" s="486" t="s">
        <v>354</v>
      </c>
    </row>
    <row r="36" customFormat="false" ht="15" hidden="false" customHeight="false" outlineLevel="0" collapsed="false">
      <c r="D36" s="604" t="s">
        <v>66</v>
      </c>
    </row>
    <row r="37" customFormat="false" ht="15" hidden="false" customHeight="false" outlineLevel="0" collapsed="false">
      <c r="D37" s="604" t="s">
        <v>66</v>
      </c>
    </row>
    <row r="38" customFormat="false" ht="15" hidden="false" customHeight="false" outlineLevel="0" collapsed="false">
      <c r="D38" s="604" t="s">
        <v>66</v>
      </c>
    </row>
    <row r="39" customFormat="false" ht="15" hidden="false" customHeight="false" outlineLevel="0" collapsed="false">
      <c r="D39" s="604" t="s">
        <v>66</v>
      </c>
    </row>
    <row r="41" customFormat="false" ht="15.75" hidden="false" customHeight="false" outlineLevel="0" collapsed="false">
      <c r="C41" s="605"/>
    </row>
    <row r="46" customFormat="false" ht="15" hidden="false" customHeight="false" outlineLevel="0" collapsed="false">
      <c r="D46" s="604" t="s">
        <v>66</v>
      </c>
    </row>
    <row r="60" customFormat="false" ht="16.5" hidden="false" customHeight="true" outlineLevel="0" collapsed="false"/>
    <row r="62" customFormat="false" ht="15" hidden="false" customHeight="false" outlineLevel="0" collapsed="false">
      <c r="D62" s="604" t="s">
        <v>66</v>
      </c>
    </row>
    <row r="80" customFormat="false" ht="17.25" hidden="false" customHeight="true" outlineLevel="0" collapsed="false"/>
    <row r="81" customFormat="false" ht="17.25" hidden="false" customHeight="true" outlineLevel="0" collapsed="false"/>
    <row r="88" customFormat="false" ht="18" hidden="false" customHeight="true" outlineLevel="0" collapsed="false"/>
  </sheetData>
  <mergeCells count="7">
    <mergeCell ref="B1:I1"/>
    <mergeCell ref="K1:M1"/>
    <mergeCell ref="U1:W1"/>
    <mergeCell ref="C19:I19"/>
    <mergeCell ref="C20:I20"/>
    <mergeCell ref="C21:I21"/>
    <mergeCell ref="C22:I22"/>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5" activeCellId="0" sqref="B65"/>
    </sheetView>
  </sheetViews>
  <sheetFormatPr defaultColWidth="9.13671875" defaultRowHeight="15" zeroHeight="false" outlineLevelRow="0" outlineLevelCol="0"/>
  <cols>
    <col collapsed="false" customWidth="true" hidden="false" outlineLevel="0" max="1" min="1" style="486" width="2.99"/>
    <col collapsed="false" customWidth="true" hidden="false" outlineLevel="0" max="2" min="2" style="486" width="4.28"/>
    <col collapsed="false" customWidth="true" hidden="false" outlineLevel="0" max="3" min="3" style="487" width="80.85"/>
    <col collapsed="false" customWidth="true" hidden="false" outlineLevel="0" max="4" min="4" style="486" width="0.85"/>
    <col collapsed="false" customWidth="true" hidden="false" outlineLevel="0" max="5" min="5" style="486" width="16.56"/>
    <col collapsed="false" customWidth="true" hidden="false" outlineLevel="0" max="7" min="6" style="486" width="0.85"/>
    <col collapsed="false" customWidth="true" hidden="false" outlineLevel="0" max="8" min="8" style="486" width="16.56"/>
    <col collapsed="false" customWidth="true" hidden="false" outlineLevel="0" max="11" min="9" style="486" width="0.85"/>
    <col collapsed="false" customWidth="true" hidden="false" outlineLevel="0" max="16" min="12" style="486" width="15.56"/>
    <col collapsed="false" customWidth="true" hidden="false" outlineLevel="0" max="17" min="17" style="490" width="18.41"/>
    <col collapsed="false" customWidth="false" hidden="false" outlineLevel="0" max="18" min="18" style="490" width="9.14"/>
    <col collapsed="false" customWidth="true" hidden="false" outlineLevel="0" max="19" min="19" style="490" width="15.85"/>
    <col collapsed="false" customWidth="true" hidden="false" outlineLevel="0" max="20" min="20" style="490" width="10.28"/>
    <col collapsed="false" customWidth="true" hidden="false" outlineLevel="0" max="21" min="21" style="490" width="9.56"/>
    <col collapsed="false" customWidth="false" hidden="false" outlineLevel="0" max="22" min="22" style="490" width="9.14"/>
    <col collapsed="false" customWidth="true" hidden="false" outlineLevel="0" max="27" min="23" style="490" width="15.56"/>
    <col collapsed="false" customWidth="false" hidden="false" outlineLevel="0" max="28" min="28" style="490" width="9.14"/>
    <col collapsed="false" customWidth="true" hidden="false" outlineLevel="0" max="29" min="29" style="490" width="11.99"/>
    <col collapsed="false" customWidth="false" hidden="false" outlineLevel="0" max="34" min="30" style="490" width="9.14"/>
    <col collapsed="false" customWidth="true" hidden="false" outlineLevel="0" max="35" min="35" style="993" width="17.42"/>
    <col collapsed="false" customWidth="false" hidden="false" outlineLevel="0" max="257" min="36" style="490" width="9.14"/>
  </cols>
  <sheetData>
    <row r="1" customFormat="false" ht="19.5" hidden="false" customHeight="true" outlineLevel="0" collapsed="false">
      <c r="D1" s="492"/>
      <c r="E1" s="492" t="s">
        <v>269</v>
      </c>
      <c r="F1" s="492"/>
      <c r="G1" s="492"/>
      <c r="H1" s="492" t="s">
        <v>269</v>
      </c>
      <c r="I1" s="492"/>
      <c r="J1" s="492"/>
      <c r="K1" s="492"/>
      <c r="L1" s="490"/>
      <c r="M1" s="490"/>
      <c r="N1" s="490"/>
      <c r="O1" s="490"/>
      <c r="P1" s="490"/>
      <c r="Q1" s="993"/>
      <c r="AI1" s="490"/>
    </row>
    <row r="2" customFormat="false" ht="20.1" hidden="false" customHeight="true" outlineLevel="0" collapsed="false">
      <c r="B2" s="915" t="s">
        <v>133</v>
      </c>
      <c r="E2" s="496"/>
      <c r="H2" s="495"/>
      <c r="J2" s="495"/>
      <c r="K2" s="495"/>
      <c r="L2" s="490"/>
      <c r="M2" s="490"/>
      <c r="N2" s="490"/>
      <c r="O2" s="490"/>
      <c r="P2" s="490"/>
      <c r="Q2" s="993"/>
      <c r="AI2" s="490"/>
    </row>
    <row r="3" customFormat="false" ht="15.75" hidden="false" customHeight="true" outlineLevel="0" collapsed="false">
      <c r="B3" s="994" t="s">
        <v>1</v>
      </c>
      <c r="C3" s="995"/>
      <c r="D3" s="996"/>
      <c r="E3" s="996"/>
      <c r="F3" s="996"/>
      <c r="G3" s="996"/>
      <c r="H3" s="996"/>
      <c r="I3" s="996"/>
      <c r="J3" s="996"/>
      <c r="L3" s="490"/>
      <c r="M3" s="490"/>
      <c r="N3" s="490"/>
      <c r="O3" s="490"/>
      <c r="P3" s="490"/>
      <c r="Q3" s="993"/>
      <c r="AI3" s="490"/>
    </row>
    <row r="4" customFormat="false" ht="18" hidden="false" customHeight="true" outlineLevel="0" collapsed="false">
      <c r="A4" s="499"/>
      <c r="B4" s="526"/>
      <c r="C4" s="527"/>
      <c r="D4" s="502"/>
      <c r="E4" s="997" t="s">
        <v>355</v>
      </c>
      <c r="F4" s="997"/>
      <c r="G4" s="997"/>
      <c r="H4" s="997"/>
      <c r="I4" s="998"/>
      <c r="J4" s="998"/>
      <c r="K4" s="999"/>
      <c r="L4" s="490"/>
      <c r="M4" s="490"/>
      <c r="N4" s="490"/>
      <c r="O4" s="490"/>
      <c r="P4" s="490"/>
      <c r="Q4" s="993"/>
      <c r="AI4" s="490"/>
    </row>
    <row r="5" customFormat="false" ht="15" hidden="true" customHeight="true" outlineLevel="0" collapsed="false">
      <c r="B5" s="1000"/>
      <c r="C5" s="1001"/>
      <c r="D5" s="922"/>
      <c r="E5" s="924" t="s">
        <v>341</v>
      </c>
      <c r="F5" s="922"/>
      <c r="G5" s="922"/>
      <c r="H5" s="922" t="s">
        <v>341</v>
      </c>
      <c r="I5" s="922"/>
      <c r="J5" s="923"/>
      <c r="K5" s="923"/>
      <c r="L5" s="490"/>
      <c r="M5" s="490"/>
      <c r="N5" s="490"/>
      <c r="O5" s="490"/>
      <c r="P5" s="490"/>
      <c r="Q5" s="993"/>
      <c r="AI5" s="490"/>
    </row>
    <row r="6" customFormat="false" ht="15" hidden="false" customHeight="true" outlineLevel="0" collapsed="false">
      <c r="B6" s="506"/>
      <c r="C6" s="507"/>
      <c r="D6" s="510"/>
      <c r="E6" s="658"/>
      <c r="F6" s="510"/>
      <c r="G6" s="508"/>
      <c r="H6" s="508"/>
      <c r="I6" s="508"/>
      <c r="J6" s="508"/>
      <c r="K6" s="508"/>
      <c r="L6" s="490"/>
      <c r="M6" s="490"/>
      <c r="N6" s="490"/>
      <c r="O6" s="490"/>
      <c r="P6" s="490"/>
      <c r="Q6" s="993"/>
      <c r="AI6" s="490"/>
    </row>
    <row r="7" customFormat="false" ht="15" hidden="false" customHeight="true" outlineLevel="0" collapsed="false">
      <c r="B7" s="506"/>
      <c r="C7" s="507"/>
      <c r="D7" s="507"/>
      <c r="E7" s="511" t="n">
        <v>2015</v>
      </c>
      <c r="F7" s="508"/>
      <c r="G7" s="508"/>
      <c r="H7" s="507" t="n">
        <v>2014</v>
      </c>
      <c r="I7" s="508"/>
      <c r="J7" s="508"/>
      <c r="K7" s="507"/>
      <c r="L7" s="490"/>
      <c r="M7" s="490"/>
      <c r="N7" s="490"/>
      <c r="O7" s="490"/>
      <c r="P7" s="490"/>
      <c r="Q7" s="993"/>
      <c r="AI7" s="490"/>
    </row>
    <row r="8" customFormat="false" ht="15" hidden="false" customHeight="true" outlineLevel="0" collapsed="false">
      <c r="B8" s="503"/>
      <c r="C8" s="520"/>
      <c r="D8" s="520"/>
      <c r="E8" s="523" t="s">
        <v>4</v>
      </c>
      <c r="F8" s="521"/>
      <c r="G8" s="521"/>
      <c r="H8" s="520" t="s">
        <v>4</v>
      </c>
      <c r="I8" s="521"/>
      <c r="J8" s="521"/>
      <c r="K8" s="520"/>
      <c r="L8" s="490"/>
      <c r="M8" s="490"/>
      <c r="N8" s="490"/>
      <c r="O8" s="490"/>
      <c r="P8" s="490"/>
      <c r="Q8" s="993"/>
      <c r="AI8" s="490"/>
    </row>
    <row r="9" customFormat="false" ht="6" hidden="false" customHeight="true" outlineLevel="0" collapsed="false">
      <c r="A9" s="499"/>
      <c r="B9" s="526"/>
      <c r="C9" s="527"/>
      <c r="D9" s="941"/>
      <c r="E9" s="940"/>
      <c r="F9" s="941"/>
      <c r="G9" s="941"/>
      <c r="H9" s="941"/>
      <c r="I9" s="941"/>
      <c r="J9" s="941"/>
      <c r="K9" s="941"/>
      <c r="L9" s="490"/>
      <c r="M9" s="490"/>
      <c r="N9" s="490"/>
      <c r="O9" s="490"/>
      <c r="P9" s="490"/>
      <c r="Q9" s="993"/>
      <c r="AI9" s="490"/>
    </row>
    <row r="10" customFormat="false" ht="32.25" hidden="false" customHeight="true" outlineLevel="0" collapsed="false">
      <c r="A10" s="499"/>
      <c r="B10" s="943" t="s">
        <v>356</v>
      </c>
      <c r="C10" s="943" t="s">
        <v>54</v>
      </c>
      <c r="D10" s="519"/>
      <c r="E10" s="529"/>
      <c r="F10" s="519"/>
      <c r="G10" s="519"/>
      <c r="H10" s="519"/>
      <c r="I10" s="519"/>
      <c r="J10" s="519"/>
      <c r="K10" s="519"/>
      <c r="L10" s="490"/>
      <c r="M10" s="490"/>
      <c r="N10" s="490"/>
      <c r="O10" s="490"/>
      <c r="P10" s="490"/>
      <c r="Q10" s="993"/>
      <c r="AI10" s="490"/>
    </row>
    <row r="11" customFormat="false" ht="20.1" hidden="false" customHeight="true" outlineLevel="0" collapsed="false">
      <c r="A11" s="954"/>
      <c r="B11" s="955"/>
      <c r="C11" s="1002"/>
      <c r="D11" s="1003"/>
      <c r="E11" s="1004" t="n">
        <f aca="false">SUM(E12:E13)</f>
        <v>452000000</v>
      </c>
      <c r="F11" s="1005"/>
      <c r="G11" s="1003"/>
      <c r="H11" s="1003" t="n">
        <v>34835000</v>
      </c>
      <c r="I11" s="1003"/>
      <c r="J11" s="1003"/>
      <c r="K11" s="1003"/>
      <c r="L11" s="490"/>
      <c r="M11" s="490"/>
      <c r="N11" s="490"/>
      <c r="O11" s="490"/>
      <c r="P11" s="490"/>
      <c r="Q11" s="993"/>
      <c r="W11" s="490" t="n">
        <v>659786979</v>
      </c>
      <c r="AI11" s="490"/>
    </row>
    <row r="12" customFormat="false" ht="20.1" hidden="false" customHeight="true" outlineLevel="0" collapsed="false">
      <c r="A12" s="954"/>
      <c r="B12" s="955"/>
      <c r="C12" s="956" t="s">
        <v>357</v>
      </c>
      <c r="D12" s="1006"/>
      <c r="E12" s="1007" t="n">
        <v>28000000</v>
      </c>
      <c r="F12" s="1005"/>
      <c r="G12" s="1006"/>
      <c r="H12" s="1008" t="n">
        <v>34835000</v>
      </c>
      <c r="I12" s="1006"/>
      <c r="J12" s="1009"/>
      <c r="K12" s="1009"/>
      <c r="L12" s="490"/>
      <c r="M12" s="490"/>
      <c r="N12" s="490"/>
      <c r="O12" s="490"/>
      <c r="P12" s="490"/>
      <c r="Q12" s="993"/>
      <c r="AI12" s="490"/>
    </row>
    <row r="13" customFormat="false" ht="20.1" hidden="false" customHeight="true" outlineLevel="0" collapsed="false">
      <c r="A13" s="954"/>
      <c r="B13" s="955"/>
      <c r="C13" s="956" t="s">
        <v>358</v>
      </c>
      <c r="D13" s="1006"/>
      <c r="E13" s="1010" t="n">
        <v>424000000</v>
      </c>
      <c r="F13" s="1005"/>
      <c r="G13" s="1006"/>
      <c r="H13" s="1011" t="n">
        <v>0</v>
      </c>
      <c r="I13" s="1006"/>
      <c r="J13" s="1009"/>
      <c r="K13" s="1009"/>
      <c r="L13" s="490"/>
      <c r="M13" s="490"/>
      <c r="N13" s="490"/>
      <c r="O13" s="490"/>
      <c r="P13" s="490"/>
      <c r="Q13" s="993"/>
      <c r="AI13" s="490"/>
    </row>
    <row r="14" customFormat="false" ht="19.5" hidden="false" customHeight="true" outlineLevel="0" collapsed="false">
      <c r="A14" s="954"/>
      <c r="B14" s="955"/>
      <c r="C14" s="1012" t="s">
        <v>359</v>
      </c>
      <c r="D14" s="1012"/>
      <c r="E14" s="1012"/>
      <c r="F14" s="1012"/>
      <c r="G14" s="1012"/>
      <c r="H14" s="1012"/>
      <c r="I14" s="1005"/>
      <c r="J14" s="1005"/>
      <c r="K14" s="1005"/>
      <c r="L14" s="490"/>
      <c r="M14" s="490"/>
      <c r="N14" s="490"/>
      <c r="O14" s="490"/>
      <c r="P14" s="490"/>
      <c r="Q14" s="993"/>
      <c r="AI14" s="490"/>
    </row>
    <row r="15" customFormat="false" ht="20.1" hidden="false" customHeight="true" outlineLevel="0" collapsed="false">
      <c r="A15" s="942"/>
      <c r="B15" s="993"/>
      <c r="C15" s="490"/>
      <c r="D15" s="490"/>
      <c r="E15" s="490"/>
      <c r="F15" s="490"/>
      <c r="G15" s="490"/>
      <c r="H15" s="490"/>
      <c r="I15" s="490"/>
      <c r="J15" s="490"/>
      <c r="K15" s="490"/>
      <c r="L15" s="490"/>
      <c r="M15" s="490"/>
      <c r="N15" s="490"/>
      <c r="O15" s="490"/>
      <c r="P15" s="490"/>
      <c r="AI15" s="490"/>
    </row>
    <row r="16" customFormat="false" ht="20.1" hidden="false" customHeight="true" outlineLevel="0" collapsed="false">
      <c r="B16" s="993"/>
      <c r="C16" s="490"/>
      <c r="D16" s="490"/>
      <c r="E16" s="490"/>
      <c r="F16" s="490"/>
      <c r="G16" s="490"/>
      <c r="H16" s="490"/>
      <c r="I16" s="490"/>
      <c r="J16" s="490"/>
      <c r="K16" s="490"/>
      <c r="L16" s="490"/>
      <c r="M16" s="490"/>
      <c r="N16" s="490"/>
      <c r="O16" s="490"/>
      <c r="P16" s="490"/>
      <c r="AI16" s="490"/>
    </row>
    <row r="17" customFormat="false" ht="15" hidden="false" customHeight="false" outlineLevel="0" collapsed="false">
      <c r="B17" s="993"/>
      <c r="C17" s="490"/>
      <c r="D17" s="490"/>
      <c r="E17" s="490"/>
      <c r="F17" s="490"/>
      <c r="G17" s="490"/>
      <c r="H17" s="490"/>
      <c r="I17" s="490"/>
      <c r="J17" s="490"/>
      <c r="K17" s="490"/>
      <c r="L17" s="490"/>
      <c r="M17" s="490"/>
      <c r="N17" s="490"/>
      <c r="O17" s="490"/>
      <c r="P17" s="490"/>
      <c r="AI17" s="490"/>
    </row>
    <row r="18" customFormat="false" ht="15" hidden="false" customHeight="false" outlineLevel="0" collapsed="false">
      <c r="B18" s="993"/>
      <c r="C18" s="490"/>
      <c r="D18" s="490"/>
      <c r="E18" s="490"/>
      <c r="F18" s="490"/>
      <c r="G18" s="490"/>
      <c r="H18" s="490"/>
      <c r="I18" s="490"/>
      <c r="J18" s="490"/>
      <c r="K18" s="490"/>
      <c r="L18" s="490"/>
      <c r="M18" s="490"/>
      <c r="N18" s="490"/>
      <c r="O18" s="490"/>
      <c r="P18" s="490"/>
      <c r="AI18" s="490"/>
    </row>
    <row r="19" customFormat="false" ht="12.75" hidden="false" customHeight="false" outlineLevel="0" collapsed="false">
      <c r="A19" s="490"/>
      <c r="B19" s="490"/>
      <c r="C19" s="490"/>
      <c r="D19" s="490"/>
      <c r="E19" s="490"/>
      <c r="F19" s="490"/>
      <c r="G19" s="490"/>
      <c r="H19" s="490"/>
      <c r="I19" s="490"/>
      <c r="J19" s="490"/>
      <c r="K19" s="490"/>
      <c r="L19" s="490"/>
      <c r="M19" s="490"/>
      <c r="N19" s="490"/>
      <c r="O19" s="490"/>
      <c r="P19" s="490"/>
      <c r="AI19" s="490"/>
    </row>
    <row r="20" customFormat="false" ht="12.75" hidden="false" customHeight="false" outlineLevel="0" collapsed="false">
      <c r="A20" s="490"/>
      <c r="B20" s="490"/>
      <c r="C20" s="490"/>
      <c r="D20" s="490"/>
      <c r="E20" s="490"/>
      <c r="F20" s="490"/>
      <c r="G20" s="490"/>
      <c r="H20" s="490"/>
      <c r="I20" s="490"/>
      <c r="J20" s="490"/>
      <c r="K20" s="490"/>
      <c r="L20" s="490"/>
      <c r="M20" s="490"/>
      <c r="N20" s="490"/>
      <c r="O20" s="490"/>
      <c r="P20" s="490"/>
      <c r="AI20" s="490"/>
    </row>
    <row r="21" customFormat="false" ht="12.75" hidden="false" customHeight="false" outlineLevel="0" collapsed="false">
      <c r="A21" s="490"/>
      <c r="B21" s="490"/>
      <c r="C21" s="490"/>
      <c r="D21" s="490"/>
      <c r="E21" s="490"/>
      <c r="F21" s="490"/>
      <c r="G21" s="490"/>
      <c r="H21" s="490"/>
      <c r="I21" s="490"/>
      <c r="J21" s="490"/>
      <c r="K21" s="490"/>
      <c r="L21" s="490"/>
      <c r="M21" s="490"/>
      <c r="N21" s="490"/>
      <c r="O21" s="490"/>
      <c r="P21" s="490"/>
      <c r="AI21" s="490"/>
    </row>
    <row r="22" customFormat="false" ht="12.75" hidden="false" customHeight="false" outlineLevel="0" collapsed="false">
      <c r="A22" s="490"/>
      <c r="B22" s="490"/>
      <c r="C22" s="490"/>
      <c r="D22" s="490"/>
      <c r="E22" s="490"/>
      <c r="F22" s="490"/>
      <c r="G22" s="490"/>
      <c r="H22" s="490"/>
      <c r="I22" s="490"/>
      <c r="J22" s="490"/>
      <c r="K22" s="490"/>
      <c r="L22" s="490"/>
      <c r="M22" s="490"/>
      <c r="N22" s="490"/>
      <c r="O22" s="490"/>
      <c r="P22" s="490"/>
      <c r="AI22" s="490"/>
    </row>
    <row r="23" customFormat="false" ht="12.75" hidden="false" customHeight="false" outlineLevel="0" collapsed="false">
      <c r="A23" s="490"/>
      <c r="B23" s="490"/>
      <c r="C23" s="490"/>
      <c r="D23" s="490"/>
      <c r="E23" s="490"/>
      <c r="F23" s="490"/>
      <c r="G23" s="490"/>
      <c r="H23" s="490"/>
      <c r="I23" s="490"/>
      <c r="J23" s="490"/>
      <c r="K23" s="490"/>
      <c r="L23" s="490"/>
      <c r="M23" s="490"/>
      <c r="N23" s="490"/>
      <c r="O23" s="490"/>
      <c r="P23" s="490"/>
      <c r="AI23" s="490"/>
    </row>
    <row r="24" customFormat="false" ht="12.75" hidden="false" customHeight="false" outlineLevel="0" collapsed="false">
      <c r="A24" s="490"/>
      <c r="B24" s="490"/>
      <c r="C24" s="490"/>
      <c r="D24" s="490"/>
      <c r="E24" s="490"/>
      <c r="F24" s="490"/>
      <c r="G24" s="490"/>
      <c r="H24" s="490"/>
      <c r="I24" s="490"/>
      <c r="J24" s="490"/>
      <c r="K24" s="490"/>
      <c r="L24" s="490"/>
      <c r="M24" s="490"/>
      <c r="N24" s="490"/>
      <c r="O24" s="490"/>
      <c r="P24" s="490"/>
      <c r="AI24" s="490"/>
    </row>
    <row r="25" customFormat="false" ht="12.75" hidden="false" customHeight="false" outlineLevel="0" collapsed="false">
      <c r="A25" s="490"/>
      <c r="B25" s="490"/>
      <c r="C25" s="490"/>
      <c r="D25" s="490"/>
      <c r="E25" s="490"/>
      <c r="F25" s="490"/>
      <c r="G25" s="490"/>
      <c r="H25" s="490"/>
      <c r="I25" s="490"/>
      <c r="J25" s="490"/>
      <c r="K25" s="490"/>
      <c r="L25" s="490"/>
      <c r="M25" s="490"/>
      <c r="N25" s="490"/>
      <c r="O25" s="490"/>
      <c r="P25" s="490"/>
      <c r="AI25" s="490"/>
    </row>
    <row r="26" customFormat="false" ht="20.1" hidden="false" customHeight="true" outlineLevel="0" collapsed="false">
      <c r="A26" s="490"/>
      <c r="B26" s="490"/>
      <c r="C26" s="490"/>
      <c r="D26" s="490"/>
      <c r="E26" s="490"/>
      <c r="F26" s="490"/>
      <c r="G26" s="490"/>
      <c r="H26" s="490"/>
      <c r="I26" s="490"/>
      <c r="J26" s="490"/>
      <c r="K26" s="490"/>
      <c r="L26" s="490"/>
      <c r="M26" s="490"/>
      <c r="N26" s="490"/>
      <c r="O26" s="490"/>
      <c r="P26" s="490"/>
      <c r="AI26" s="490"/>
    </row>
    <row r="27" customFormat="false" ht="12.75" hidden="false" customHeight="false" outlineLevel="0" collapsed="false">
      <c r="A27" s="490"/>
      <c r="B27" s="490"/>
      <c r="C27" s="490"/>
      <c r="D27" s="490"/>
      <c r="E27" s="490"/>
      <c r="F27" s="490"/>
      <c r="G27" s="490"/>
      <c r="H27" s="490"/>
      <c r="I27" s="490"/>
      <c r="J27" s="490"/>
      <c r="K27" s="490"/>
      <c r="L27" s="490"/>
      <c r="M27" s="490"/>
      <c r="N27" s="490"/>
      <c r="O27" s="490"/>
      <c r="P27" s="490"/>
      <c r="AI27" s="490"/>
    </row>
    <row r="28" customFormat="false" ht="12.75" hidden="false" customHeight="false" outlineLevel="0" collapsed="false">
      <c r="A28" s="490"/>
      <c r="B28" s="490"/>
      <c r="C28" s="490"/>
      <c r="D28" s="490"/>
      <c r="E28" s="490"/>
      <c r="F28" s="490"/>
      <c r="G28" s="490"/>
      <c r="H28" s="490"/>
      <c r="I28" s="490"/>
      <c r="J28" s="490"/>
      <c r="K28" s="490"/>
      <c r="L28" s="490"/>
      <c r="M28" s="490"/>
      <c r="N28" s="490"/>
      <c r="O28" s="490"/>
      <c r="P28" s="490"/>
      <c r="AI28" s="490"/>
    </row>
    <row r="29" customFormat="false" ht="12.75" hidden="false" customHeight="false" outlineLevel="0" collapsed="false">
      <c r="A29" s="490"/>
      <c r="B29" s="490"/>
      <c r="C29" s="490"/>
      <c r="D29" s="490"/>
      <c r="E29" s="490"/>
      <c r="F29" s="490"/>
      <c r="G29" s="490"/>
      <c r="H29" s="490"/>
      <c r="I29" s="490"/>
      <c r="J29" s="490"/>
      <c r="K29" s="490"/>
      <c r="L29" s="490"/>
      <c r="M29" s="490"/>
      <c r="N29" s="490"/>
      <c r="O29" s="490"/>
      <c r="P29" s="490"/>
      <c r="AI29" s="490"/>
    </row>
    <row r="30" customFormat="false" ht="20.1" hidden="false" customHeight="true" outlineLevel="0" collapsed="false">
      <c r="A30" s="490"/>
      <c r="B30" s="490"/>
      <c r="C30" s="490"/>
      <c r="D30" s="490"/>
      <c r="E30" s="490"/>
      <c r="F30" s="490"/>
      <c r="G30" s="490"/>
      <c r="H30" s="490"/>
      <c r="I30" s="490"/>
      <c r="J30" s="490"/>
      <c r="K30" s="490"/>
      <c r="L30" s="490"/>
      <c r="M30" s="490"/>
      <c r="N30" s="490"/>
      <c r="O30" s="490"/>
      <c r="P30" s="490"/>
      <c r="AI30" s="490"/>
    </row>
    <row r="31" customFormat="false" ht="12.75" hidden="false" customHeight="false" outlineLevel="0" collapsed="false">
      <c r="A31" s="490"/>
      <c r="B31" s="490"/>
      <c r="C31" s="490"/>
      <c r="D31" s="490"/>
      <c r="E31" s="490"/>
      <c r="F31" s="490"/>
      <c r="G31" s="490"/>
      <c r="H31" s="490"/>
      <c r="I31" s="490"/>
      <c r="J31" s="490"/>
      <c r="K31" s="490"/>
      <c r="L31" s="490"/>
      <c r="M31" s="490"/>
      <c r="N31" s="490"/>
      <c r="O31" s="490"/>
      <c r="P31" s="490"/>
      <c r="AI31" s="490"/>
    </row>
    <row r="32" customFormat="false" ht="12.75" hidden="false" customHeight="false" outlineLevel="0" collapsed="false">
      <c r="A32" s="490"/>
      <c r="B32" s="490"/>
      <c r="C32" s="490"/>
      <c r="D32" s="490"/>
      <c r="E32" s="490"/>
      <c r="F32" s="490"/>
      <c r="G32" s="490"/>
      <c r="H32" s="490"/>
      <c r="I32" s="490"/>
      <c r="J32" s="490"/>
      <c r="K32" s="490"/>
      <c r="L32" s="490"/>
      <c r="M32" s="490"/>
      <c r="N32" s="490"/>
      <c r="O32" s="490"/>
      <c r="P32" s="490"/>
      <c r="AI32" s="490"/>
    </row>
    <row r="33" customFormat="false" ht="12.75" hidden="false" customHeight="false" outlineLevel="0" collapsed="false">
      <c r="A33" s="490"/>
      <c r="B33" s="490"/>
      <c r="C33" s="490"/>
      <c r="D33" s="490"/>
      <c r="E33" s="490"/>
      <c r="F33" s="490"/>
      <c r="G33" s="490"/>
      <c r="H33" s="490"/>
      <c r="I33" s="490"/>
      <c r="J33" s="490"/>
      <c r="K33" s="490"/>
      <c r="L33" s="490"/>
      <c r="M33" s="490"/>
      <c r="N33" s="490"/>
      <c r="O33" s="490"/>
      <c r="P33" s="490"/>
      <c r="AI33" s="490"/>
    </row>
    <row r="34" customFormat="false" ht="12.75" hidden="false" customHeight="false" outlineLevel="0" collapsed="false">
      <c r="A34" s="490"/>
      <c r="B34" s="490"/>
      <c r="C34" s="490"/>
      <c r="D34" s="490"/>
      <c r="E34" s="490"/>
      <c r="F34" s="490"/>
      <c r="G34" s="490"/>
      <c r="H34" s="490"/>
      <c r="I34" s="490"/>
      <c r="J34" s="490"/>
      <c r="K34" s="490"/>
      <c r="L34" s="490"/>
      <c r="M34" s="490"/>
      <c r="N34" s="490"/>
      <c r="O34" s="490"/>
      <c r="P34" s="490"/>
      <c r="AI34" s="490"/>
    </row>
    <row r="35" customFormat="false" ht="12.75" hidden="false" customHeight="false" outlineLevel="0" collapsed="false">
      <c r="A35" s="490"/>
      <c r="B35" s="490"/>
      <c r="C35" s="490"/>
      <c r="D35" s="490"/>
      <c r="E35" s="490"/>
      <c r="F35" s="490"/>
      <c r="G35" s="490"/>
      <c r="H35" s="490"/>
      <c r="I35" s="490"/>
      <c r="J35" s="490"/>
      <c r="K35" s="490"/>
      <c r="L35" s="490"/>
      <c r="M35" s="490"/>
      <c r="N35" s="490"/>
      <c r="O35" s="490"/>
      <c r="P35" s="490"/>
      <c r="AI35" s="490"/>
    </row>
    <row r="36" customFormat="false" ht="12.75" hidden="false" customHeight="false" outlineLevel="0" collapsed="false">
      <c r="A36" s="490"/>
      <c r="B36" s="490"/>
      <c r="C36" s="490"/>
      <c r="D36" s="490"/>
      <c r="E36" s="490"/>
      <c r="F36" s="490"/>
      <c r="G36" s="490"/>
      <c r="H36" s="490"/>
      <c r="I36" s="490"/>
      <c r="J36" s="490"/>
      <c r="K36" s="490"/>
      <c r="L36" s="490"/>
      <c r="M36" s="490"/>
      <c r="N36" s="490"/>
      <c r="O36" s="490"/>
      <c r="P36" s="490"/>
      <c r="AI36" s="490"/>
    </row>
    <row r="37" customFormat="false" ht="12.75" hidden="false" customHeight="false" outlineLevel="0" collapsed="false">
      <c r="A37" s="490"/>
      <c r="B37" s="490"/>
      <c r="C37" s="490"/>
      <c r="D37" s="490"/>
      <c r="E37" s="490"/>
      <c r="F37" s="490"/>
      <c r="G37" s="490"/>
      <c r="H37" s="490"/>
      <c r="I37" s="490"/>
      <c r="J37" s="490"/>
      <c r="K37" s="490"/>
      <c r="L37" s="490"/>
      <c r="M37" s="490"/>
      <c r="N37" s="490"/>
      <c r="O37" s="490"/>
      <c r="P37" s="490"/>
      <c r="AI37" s="490"/>
    </row>
    <row r="38" customFormat="false" ht="12.75" hidden="false" customHeight="false" outlineLevel="0" collapsed="false">
      <c r="A38" s="490"/>
      <c r="B38" s="490"/>
      <c r="C38" s="490"/>
      <c r="D38" s="490"/>
      <c r="E38" s="490"/>
      <c r="F38" s="490"/>
      <c r="G38" s="490"/>
      <c r="H38" s="490"/>
      <c r="I38" s="490"/>
      <c r="J38" s="490"/>
      <c r="K38" s="490"/>
      <c r="L38" s="490"/>
      <c r="M38" s="490"/>
      <c r="N38" s="490"/>
      <c r="O38" s="490"/>
      <c r="P38" s="490"/>
      <c r="AI38" s="490"/>
    </row>
    <row r="39" customFormat="false" ht="12.75" hidden="false" customHeight="false" outlineLevel="0" collapsed="false">
      <c r="A39" s="490"/>
      <c r="B39" s="490"/>
      <c r="C39" s="490"/>
      <c r="D39" s="490"/>
      <c r="E39" s="490"/>
      <c r="F39" s="490"/>
      <c r="G39" s="490"/>
      <c r="H39" s="490"/>
      <c r="I39" s="490"/>
      <c r="J39" s="490"/>
      <c r="K39" s="490"/>
      <c r="L39" s="490"/>
      <c r="M39" s="490"/>
      <c r="N39" s="490"/>
      <c r="O39" s="490"/>
      <c r="P39" s="490"/>
      <c r="AI39" s="490"/>
    </row>
    <row r="40" customFormat="false" ht="12.75" hidden="false" customHeight="false" outlineLevel="0" collapsed="false">
      <c r="A40" s="490"/>
      <c r="B40" s="490"/>
      <c r="C40" s="490"/>
      <c r="D40" s="490"/>
      <c r="E40" s="490"/>
      <c r="F40" s="490"/>
      <c r="G40" s="490"/>
      <c r="H40" s="490"/>
      <c r="I40" s="490"/>
      <c r="J40" s="490"/>
      <c r="K40" s="490"/>
      <c r="L40" s="490"/>
      <c r="M40" s="490"/>
      <c r="N40" s="490"/>
      <c r="O40" s="490"/>
      <c r="P40" s="490"/>
      <c r="AI40" s="490"/>
    </row>
    <row r="41" customFormat="false" ht="12.75" hidden="false" customHeight="false" outlineLevel="0" collapsed="false">
      <c r="A41" s="490"/>
      <c r="B41" s="490"/>
      <c r="C41" s="490"/>
      <c r="D41" s="490"/>
      <c r="E41" s="490"/>
      <c r="F41" s="490"/>
      <c r="G41" s="490"/>
      <c r="H41" s="490"/>
      <c r="I41" s="490"/>
      <c r="J41" s="490"/>
      <c r="K41" s="490"/>
      <c r="L41" s="490"/>
      <c r="M41" s="490"/>
      <c r="N41" s="490"/>
      <c r="O41" s="490"/>
      <c r="P41" s="490"/>
      <c r="AI41" s="490"/>
    </row>
    <row r="42" customFormat="false" ht="12.75" hidden="false" customHeight="false" outlineLevel="0" collapsed="false">
      <c r="A42" s="490"/>
      <c r="B42" s="490"/>
      <c r="C42" s="490"/>
      <c r="D42" s="490"/>
      <c r="E42" s="490"/>
      <c r="F42" s="490"/>
      <c r="G42" s="490"/>
      <c r="H42" s="490"/>
      <c r="I42" s="490"/>
      <c r="J42" s="490"/>
      <c r="K42" s="490"/>
      <c r="L42" s="490"/>
      <c r="M42" s="490"/>
      <c r="N42" s="490"/>
      <c r="O42" s="490"/>
      <c r="P42" s="490"/>
      <c r="AI42" s="490"/>
    </row>
    <row r="43" customFormat="false" ht="12.75" hidden="false" customHeight="false" outlineLevel="0" collapsed="false">
      <c r="A43" s="490"/>
      <c r="B43" s="490"/>
      <c r="C43" s="490"/>
      <c r="D43" s="490"/>
      <c r="E43" s="490"/>
      <c r="F43" s="490"/>
      <c r="G43" s="490"/>
      <c r="H43" s="490"/>
      <c r="I43" s="490"/>
      <c r="J43" s="490"/>
      <c r="K43" s="490"/>
      <c r="L43" s="490"/>
      <c r="M43" s="490"/>
      <c r="N43" s="490"/>
      <c r="O43" s="490"/>
      <c r="P43" s="490"/>
      <c r="AI43" s="490"/>
    </row>
    <row r="44" customFormat="false" ht="12.75" hidden="false" customHeight="false" outlineLevel="0" collapsed="false">
      <c r="A44" s="490"/>
      <c r="B44" s="490"/>
      <c r="C44" s="490"/>
      <c r="D44" s="490"/>
      <c r="E44" s="490"/>
      <c r="F44" s="490"/>
      <c r="G44" s="490"/>
      <c r="H44" s="490"/>
      <c r="I44" s="490"/>
      <c r="J44" s="490"/>
      <c r="K44" s="490"/>
      <c r="L44" s="490"/>
      <c r="M44" s="490"/>
      <c r="N44" s="490"/>
      <c r="O44" s="490"/>
      <c r="P44" s="490"/>
      <c r="AI44" s="490"/>
    </row>
    <row r="45" customFormat="false" ht="12.75" hidden="false" customHeight="false" outlineLevel="0" collapsed="false">
      <c r="A45" s="490"/>
      <c r="B45" s="490"/>
      <c r="C45" s="490"/>
      <c r="D45" s="490"/>
      <c r="E45" s="490"/>
      <c r="F45" s="490"/>
      <c r="G45" s="490"/>
      <c r="H45" s="490"/>
      <c r="I45" s="490"/>
      <c r="J45" s="490"/>
      <c r="K45" s="490"/>
      <c r="L45" s="490"/>
      <c r="M45" s="490"/>
      <c r="N45" s="490"/>
      <c r="O45" s="490"/>
      <c r="P45" s="490"/>
      <c r="AI45" s="490"/>
    </row>
    <row r="46" customFormat="false" ht="12.75" hidden="false" customHeight="false" outlineLevel="0" collapsed="false">
      <c r="A46" s="490"/>
      <c r="B46" s="490"/>
      <c r="C46" s="490"/>
      <c r="D46" s="490"/>
      <c r="E46" s="490"/>
      <c r="F46" s="490"/>
      <c r="G46" s="490"/>
      <c r="H46" s="490"/>
      <c r="I46" s="490"/>
      <c r="J46" s="490"/>
      <c r="K46" s="490"/>
      <c r="L46" s="490"/>
      <c r="M46" s="490"/>
      <c r="N46" s="490"/>
      <c r="O46" s="490"/>
      <c r="P46" s="490"/>
      <c r="AI46" s="490"/>
    </row>
    <row r="47" customFormat="false" ht="12.75" hidden="false" customHeight="false" outlineLevel="0" collapsed="false">
      <c r="A47" s="490"/>
      <c r="B47" s="490"/>
      <c r="C47" s="490"/>
      <c r="D47" s="490"/>
      <c r="E47" s="490"/>
      <c r="F47" s="490"/>
      <c r="G47" s="490"/>
      <c r="H47" s="490"/>
      <c r="I47" s="490"/>
      <c r="J47" s="490"/>
      <c r="K47" s="490"/>
      <c r="L47" s="490"/>
      <c r="M47" s="490"/>
      <c r="N47" s="490"/>
      <c r="O47" s="490"/>
      <c r="P47" s="490"/>
      <c r="AI47" s="490"/>
    </row>
    <row r="48" customFormat="false" ht="12.75" hidden="false" customHeight="false" outlineLevel="0" collapsed="false">
      <c r="A48" s="490"/>
      <c r="B48" s="490"/>
      <c r="C48" s="490"/>
      <c r="D48" s="490"/>
      <c r="E48" s="490"/>
      <c r="F48" s="490"/>
      <c r="G48" s="490"/>
      <c r="H48" s="490"/>
      <c r="I48" s="490"/>
      <c r="J48" s="490"/>
      <c r="K48" s="490"/>
      <c r="L48" s="490"/>
      <c r="M48" s="490"/>
      <c r="N48" s="490"/>
      <c r="O48" s="490"/>
      <c r="P48" s="490"/>
      <c r="AI48" s="490"/>
    </row>
    <row r="49" customFormat="false" ht="12.75" hidden="false" customHeight="false" outlineLevel="0" collapsed="false">
      <c r="A49" s="490"/>
      <c r="B49" s="490"/>
      <c r="C49" s="490"/>
      <c r="D49" s="490"/>
      <c r="E49" s="490"/>
      <c r="F49" s="490"/>
      <c r="G49" s="490"/>
      <c r="H49" s="490"/>
      <c r="I49" s="490"/>
      <c r="J49" s="490"/>
      <c r="K49" s="490"/>
      <c r="L49" s="490"/>
      <c r="M49" s="490"/>
      <c r="N49" s="490"/>
      <c r="O49" s="490"/>
      <c r="P49" s="490"/>
      <c r="AI49" s="490"/>
    </row>
    <row r="50" customFormat="false" ht="12.75" hidden="false" customHeight="false" outlineLevel="0" collapsed="false">
      <c r="A50" s="490"/>
      <c r="B50" s="490"/>
      <c r="C50" s="490"/>
      <c r="D50" s="490"/>
      <c r="E50" s="490"/>
      <c r="F50" s="490"/>
      <c r="G50" s="490"/>
      <c r="H50" s="490"/>
      <c r="I50" s="490"/>
      <c r="J50" s="490"/>
      <c r="K50" s="490"/>
      <c r="L50" s="490"/>
      <c r="M50" s="490"/>
      <c r="N50" s="490"/>
      <c r="O50" s="490"/>
      <c r="P50" s="490"/>
      <c r="AI50" s="490"/>
    </row>
    <row r="51" customFormat="false" ht="15" hidden="false" customHeight="false" outlineLevel="0" collapsed="false">
      <c r="B51" s="490"/>
      <c r="C51" s="490"/>
      <c r="D51" s="490"/>
      <c r="E51" s="490"/>
      <c r="F51" s="490"/>
      <c r="G51" s="490"/>
      <c r="H51" s="490"/>
      <c r="I51" s="490"/>
      <c r="J51" s="490"/>
      <c r="K51" s="490"/>
      <c r="L51" s="490"/>
      <c r="M51" s="490"/>
      <c r="N51" s="490"/>
      <c r="O51" s="490"/>
      <c r="P51" s="490"/>
      <c r="AI51" s="490"/>
    </row>
    <row r="52" customFormat="false" ht="15" hidden="false" customHeight="false" outlineLevel="0" collapsed="false">
      <c r="B52" s="490"/>
      <c r="C52" s="490"/>
      <c r="D52" s="490"/>
      <c r="E52" s="490"/>
      <c r="F52" s="490"/>
      <c r="G52" s="490"/>
      <c r="H52" s="490"/>
      <c r="I52" s="490"/>
      <c r="J52" s="490"/>
      <c r="K52" s="490"/>
      <c r="L52" s="490"/>
      <c r="M52" s="490"/>
      <c r="N52" s="490"/>
      <c r="O52" s="490"/>
      <c r="P52" s="490"/>
      <c r="AI52" s="490"/>
    </row>
    <row r="53" customFormat="false" ht="15" hidden="false" customHeight="false" outlineLevel="0" collapsed="false">
      <c r="B53" s="490"/>
      <c r="C53" s="490"/>
      <c r="D53" s="490"/>
      <c r="E53" s="490"/>
      <c r="F53" s="490"/>
      <c r="G53" s="490"/>
      <c r="H53" s="490"/>
      <c r="I53" s="490"/>
      <c r="J53" s="490"/>
      <c r="K53" s="490"/>
      <c r="L53" s="490"/>
      <c r="M53" s="490"/>
      <c r="N53" s="490"/>
      <c r="O53" s="490"/>
      <c r="P53" s="490"/>
      <c r="AI53" s="490"/>
    </row>
    <row r="54" customFormat="false" ht="15" hidden="false" customHeight="false" outlineLevel="0" collapsed="false">
      <c r="B54" s="490"/>
      <c r="C54" s="490"/>
      <c r="D54" s="490"/>
      <c r="E54" s="490"/>
      <c r="F54" s="490"/>
      <c r="G54" s="490"/>
      <c r="H54" s="490"/>
      <c r="I54" s="490"/>
      <c r="J54" s="490"/>
      <c r="K54" s="490"/>
      <c r="L54" s="490"/>
      <c r="M54" s="490"/>
      <c r="N54" s="490"/>
      <c r="O54" s="490"/>
      <c r="P54" s="490"/>
      <c r="AI54" s="490"/>
    </row>
    <row r="55" customFormat="false" ht="15" hidden="false" customHeight="false" outlineLevel="0" collapsed="false">
      <c r="B55" s="490"/>
      <c r="C55" s="490"/>
      <c r="D55" s="490"/>
      <c r="E55" s="490"/>
      <c r="F55" s="490"/>
      <c r="G55" s="490"/>
      <c r="H55" s="490"/>
      <c r="I55" s="490"/>
      <c r="J55" s="490"/>
      <c r="K55" s="490"/>
      <c r="L55" s="490"/>
      <c r="M55" s="490"/>
      <c r="N55" s="490"/>
      <c r="O55" s="490"/>
      <c r="P55" s="490"/>
      <c r="AI55" s="490"/>
    </row>
    <row r="56" customFormat="false" ht="15" hidden="false" customHeight="false" outlineLevel="0" collapsed="false">
      <c r="B56" s="490"/>
      <c r="C56" s="490"/>
      <c r="D56" s="490"/>
      <c r="E56" s="490"/>
      <c r="F56" s="490"/>
      <c r="G56" s="490"/>
      <c r="H56" s="490"/>
      <c r="I56" s="490"/>
      <c r="J56" s="490"/>
      <c r="K56" s="490"/>
      <c r="L56" s="490"/>
      <c r="M56" s="490"/>
      <c r="N56" s="490"/>
      <c r="O56" s="490"/>
      <c r="P56" s="490"/>
      <c r="AI56" s="490"/>
    </row>
    <row r="57" customFormat="false" ht="15" hidden="false" customHeight="false" outlineLevel="0" collapsed="false">
      <c r="B57" s="490"/>
      <c r="C57" s="490"/>
      <c r="D57" s="490"/>
      <c r="E57" s="490"/>
      <c r="F57" s="490"/>
      <c r="G57" s="490"/>
      <c r="H57" s="490"/>
      <c r="I57" s="490"/>
      <c r="J57" s="490"/>
      <c r="K57" s="490"/>
      <c r="L57" s="490"/>
      <c r="M57" s="490"/>
      <c r="N57" s="490"/>
      <c r="O57" s="490"/>
      <c r="P57" s="490"/>
      <c r="AI57" s="490"/>
    </row>
    <row r="58" customFormat="false" ht="15" hidden="false" customHeight="false" outlineLevel="0" collapsed="false">
      <c r="B58" s="490"/>
      <c r="C58" s="490"/>
      <c r="D58" s="490"/>
      <c r="E58" s="490"/>
      <c r="F58" s="490"/>
      <c r="G58" s="490"/>
      <c r="H58" s="490"/>
      <c r="I58" s="490"/>
      <c r="J58" s="490"/>
      <c r="K58" s="490"/>
      <c r="L58" s="490"/>
      <c r="M58" s="490"/>
      <c r="N58" s="490"/>
      <c r="O58" s="490"/>
      <c r="P58" s="490"/>
      <c r="AI58" s="490"/>
    </row>
    <row r="59" customFormat="false" ht="15" hidden="false" customHeight="false" outlineLevel="0" collapsed="false">
      <c r="B59" s="490"/>
      <c r="C59" s="490"/>
      <c r="D59" s="490"/>
      <c r="E59" s="490"/>
      <c r="F59" s="490"/>
      <c r="G59" s="490"/>
      <c r="H59" s="490"/>
      <c r="I59" s="490"/>
      <c r="J59" s="490"/>
      <c r="K59" s="490"/>
      <c r="L59" s="490"/>
      <c r="M59" s="490"/>
      <c r="N59" s="490"/>
      <c r="O59" s="490"/>
      <c r="P59" s="490"/>
      <c r="AI59" s="490"/>
    </row>
    <row r="60" customFormat="false" ht="15" hidden="false" customHeight="true" outlineLevel="0" collapsed="false">
      <c r="B60" s="490"/>
      <c r="C60" s="490"/>
      <c r="D60" s="490"/>
      <c r="E60" s="490"/>
      <c r="F60" s="490"/>
      <c r="G60" s="490"/>
      <c r="H60" s="490"/>
      <c r="I60" s="490"/>
      <c r="J60" s="490"/>
      <c r="K60" s="490"/>
      <c r="L60" s="490"/>
      <c r="M60" s="490"/>
      <c r="N60" s="490"/>
      <c r="O60" s="490"/>
      <c r="P60" s="490"/>
      <c r="AI60" s="490"/>
    </row>
    <row r="61" customFormat="false" ht="20.1" hidden="false" customHeight="true" outlineLevel="0" collapsed="false">
      <c r="B61" s="490"/>
      <c r="C61" s="490"/>
      <c r="D61" s="490"/>
      <c r="E61" s="490"/>
      <c r="F61" s="490"/>
      <c r="G61" s="490"/>
      <c r="H61" s="490"/>
      <c r="I61" s="490"/>
      <c r="J61" s="490"/>
      <c r="K61" s="490"/>
      <c r="L61" s="490"/>
      <c r="M61" s="490"/>
      <c r="N61" s="490"/>
      <c r="O61" s="490"/>
      <c r="P61" s="490"/>
      <c r="AI61" s="490"/>
    </row>
    <row r="62" customFormat="false" ht="15" hidden="false" customHeight="false" outlineLevel="0" collapsed="false">
      <c r="B62" s="490"/>
      <c r="C62" s="490"/>
      <c r="D62" s="490"/>
      <c r="E62" s="490"/>
      <c r="F62" s="490"/>
      <c r="G62" s="490"/>
      <c r="H62" s="490"/>
      <c r="I62" s="490"/>
      <c r="J62" s="490"/>
      <c r="K62" s="490"/>
      <c r="L62" s="490"/>
      <c r="M62" s="490"/>
      <c r="N62" s="490"/>
      <c r="O62" s="490"/>
      <c r="P62" s="490"/>
      <c r="AI62" s="490"/>
    </row>
    <row r="63" customFormat="false" ht="15" hidden="false" customHeight="true" outlineLevel="0" collapsed="false">
      <c r="B63" s="490"/>
      <c r="C63" s="490"/>
      <c r="D63" s="490"/>
      <c r="E63" s="490"/>
      <c r="F63" s="490"/>
      <c r="G63" s="490"/>
      <c r="H63" s="490"/>
      <c r="I63" s="490"/>
      <c r="J63" s="490"/>
      <c r="K63" s="490"/>
      <c r="L63" s="490"/>
      <c r="M63" s="490"/>
      <c r="N63" s="490"/>
      <c r="O63" s="490"/>
      <c r="P63" s="490"/>
      <c r="AI63" s="490"/>
    </row>
    <row r="64" customFormat="false" ht="6" hidden="false" customHeight="true" outlineLevel="0" collapsed="false">
      <c r="A64" s="499"/>
      <c r="B64" s="490"/>
      <c r="C64" s="490"/>
      <c r="D64" s="490"/>
      <c r="E64" s="490"/>
      <c r="F64" s="490"/>
      <c r="G64" s="490"/>
      <c r="H64" s="490"/>
      <c r="I64" s="490"/>
      <c r="J64" s="490"/>
      <c r="K64" s="490"/>
      <c r="L64" s="490"/>
      <c r="M64" s="490"/>
      <c r="N64" s="490"/>
      <c r="O64" s="490"/>
      <c r="P64" s="490"/>
      <c r="AI64" s="490"/>
    </row>
    <row r="65" customFormat="false" ht="39.95" hidden="false" customHeight="true" outlineLevel="0" collapsed="false">
      <c r="A65" s="942"/>
      <c r="B65" s="490"/>
      <c r="C65" s="490"/>
      <c r="D65" s="490"/>
      <c r="E65" s="490"/>
      <c r="F65" s="490"/>
      <c r="G65" s="490"/>
      <c r="H65" s="490"/>
      <c r="I65" s="490"/>
      <c r="J65" s="490"/>
      <c r="K65" s="490"/>
      <c r="L65" s="490"/>
      <c r="M65" s="490"/>
      <c r="N65" s="490"/>
      <c r="O65" s="490"/>
      <c r="P65" s="490"/>
      <c r="AI65" s="490"/>
    </row>
    <row r="66" customFormat="false" ht="20.1" hidden="false" customHeight="true" outlineLevel="0" collapsed="false">
      <c r="A66" s="954"/>
      <c r="B66" s="490"/>
      <c r="C66" s="490"/>
      <c r="D66" s="490"/>
      <c r="E66" s="490"/>
      <c r="F66" s="490"/>
      <c r="G66" s="490"/>
      <c r="H66" s="490"/>
      <c r="I66" s="490"/>
      <c r="J66" s="490"/>
      <c r="K66" s="490"/>
      <c r="L66" s="490"/>
      <c r="M66" s="490"/>
      <c r="N66" s="490"/>
      <c r="O66" s="490"/>
      <c r="P66" s="490"/>
      <c r="AI66" s="490"/>
    </row>
    <row r="67" customFormat="false" ht="20.1" hidden="false" customHeight="true" outlineLevel="0" collapsed="false">
      <c r="A67" s="954"/>
      <c r="B67" s="490"/>
      <c r="C67" s="490"/>
      <c r="D67" s="490"/>
      <c r="E67" s="490"/>
      <c r="F67" s="490"/>
      <c r="G67" s="490"/>
      <c r="H67" s="490"/>
      <c r="I67" s="490"/>
      <c r="J67" s="490"/>
      <c r="K67" s="490"/>
      <c r="L67" s="490"/>
      <c r="M67" s="490"/>
      <c r="N67" s="490"/>
      <c r="O67" s="490"/>
      <c r="P67" s="490"/>
      <c r="AI67" s="490"/>
    </row>
    <row r="68" customFormat="false" ht="19.5" hidden="false" customHeight="true" outlineLevel="0" collapsed="false">
      <c r="A68" s="954"/>
      <c r="B68" s="490"/>
      <c r="C68" s="490"/>
      <c r="D68" s="490"/>
      <c r="E68" s="490"/>
      <c r="F68" s="490"/>
      <c r="G68" s="490"/>
      <c r="H68" s="490"/>
      <c r="I68" s="490"/>
      <c r="J68" s="490"/>
      <c r="K68" s="490"/>
      <c r="L68" s="490"/>
      <c r="M68" s="490"/>
      <c r="N68" s="490"/>
      <c r="O68" s="490"/>
      <c r="P68" s="490"/>
      <c r="AI68" s="490"/>
    </row>
    <row r="69" customFormat="false" ht="42" hidden="false" customHeight="true" outlineLevel="0" collapsed="false">
      <c r="A69" s="954"/>
      <c r="B69" s="490"/>
      <c r="C69" s="490"/>
      <c r="D69" s="490"/>
      <c r="E69" s="490"/>
      <c r="F69" s="490"/>
      <c r="G69" s="490"/>
      <c r="H69" s="490"/>
      <c r="I69" s="490"/>
      <c r="J69" s="490"/>
      <c r="K69" s="490"/>
      <c r="L69" s="490"/>
      <c r="M69" s="490"/>
      <c r="N69" s="490"/>
      <c r="O69" s="490"/>
      <c r="P69" s="490"/>
      <c r="AI69" s="490"/>
    </row>
    <row r="70" customFormat="false" ht="42.75" hidden="false" customHeight="true" outlineLevel="0" collapsed="false">
      <c r="A70" s="954"/>
      <c r="B70" s="490"/>
      <c r="C70" s="490"/>
      <c r="D70" s="490"/>
      <c r="E70" s="490"/>
      <c r="F70" s="490"/>
      <c r="G70" s="490"/>
      <c r="H70" s="490"/>
      <c r="I70" s="490"/>
      <c r="J70" s="490"/>
      <c r="K70" s="490"/>
      <c r="L70" s="490"/>
      <c r="M70" s="490"/>
      <c r="N70" s="490"/>
      <c r="O70" s="490"/>
      <c r="P70" s="490"/>
      <c r="AI70" s="490"/>
    </row>
    <row r="71" customFormat="false" ht="20.1" hidden="false" customHeight="true" outlineLevel="0" collapsed="false">
      <c r="A71" s="954"/>
      <c r="B71" s="490"/>
      <c r="C71" s="490"/>
      <c r="D71" s="490"/>
      <c r="E71" s="490"/>
      <c r="F71" s="490"/>
      <c r="G71" s="490"/>
      <c r="H71" s="490"/>
      <c r="I71" s="490"/>
      <c r="J71" s="490"/>
      <c r="K71" s="490"/>
      <c r="L71" s="490"/>
      <c r="M71" s="490"/>
      <c r="N71" s="490"/>
      <c r="O71" s="490"/>
      <c r="P71" s="490"/>
      <c r="AI71" s="490"/>
    </row>
    <row r="72" customFormat="false" ht="20.1" hidden="false" customHeight="true" outlineLevel="0" collapsed="false">
      <c r="A72" s="954"/>
      <c r="B72" s="490"/>
      <c r="C72" s="490"/>
      <c r="D72" s="490"/>
      <c r="E72" s="490"/>
      <c r="F72" s="490"/>
      <c r="G72" s="490"/>
      <c r="H72" s="490"/>
      <c r="I72" s="490"/>
      <c r="J72" s="490"/>
      <c r="K72" s="490"/>
      <c r="L72" s="490"/>
      <c r="M72" s="490"/>
      <c r="N72" s="490"/>
      <c r="O72" s="490"/>
      <c r="P72" s="490"/>
      <c r="AI72" s="490"/>
    </row>
    <row r="73" customFormat="false" ht="19.5" hidden="false" customHeight="true" outlineLevel="0" collapsed="false">
      <c r="A73" s="954"/>
      <c r="B73" s="490"/>
      <c r="C73" s="490"/>
      <c r="D73" s="490"/>
      <c r="E73" s="490"/>
      <c r="F73" s="490"/>
      <c r="G73" s="490"/>
      <c r="H73" s="490"/>
      <c r="I73" s="490"/>
      <c r="J73" s="490"/>
      <c r="K73" s="490"/>
      <c r="L73" s="490"/>
      <c r="M73" s="490"/>
      <c r="N73" s="490"/>
      <c r="O73" s="490"/>
      <c r="P73" s="490"/>
      <c r="AI73" s="490"/>
    </row>
    <row r="74" customFormat="false" ht="20.1" hidden="false" customHeight="true" outlineLevel="0" collapsed="false">
      <c r="A74" s="954"/>
      <c r="B74" s="490"/>
      <c r="C74" s="490"/>
      <c r="D74" s="490"/>
      <c r="E74" s="490"/>
      <c r="F74" s="490"/>
      <c r="G74" s="490"/>
      <c r="H74" s="490"/>
      <c r="I74" s="490"/>
      <c r="J74" s="490"/>
      <c r="K74" s="490"/>
      <c r="L74" s="490"/>
      <c r="M74" s="490"/>
      <c r="N74" s="490"/>
      <c r="O74" s="490"/>
      <c r="P74" s="490"/>
      <c r="AI74" s="490"/>
    </row>
    <row r="75" customFormat="false" ht="20.1" hidden="false" customHeight="true" outlineLevel="0" collapsed="false">
      <c r="A75" s="954"/>
      <c r="B75" s="490"/>
      <c r="C75" s="490"/>
      <c r="D75" s="490"/>
      <c r="E75" s="490"/>
      <c r="F75" s="490"/>
      <c r="G75" s="490"/>
      <c r="H75" s="490"/>
      <c r="I75" s="490"/>
      <c r="J75" s="490"/>
      <c r="K75" s="490"/>
      <c r="L75" s="490"/>
      <c r="M75" s="490"/>
      <c r="N75" s="490"/>
      <c r="O75" s="490"/>
      <c r="P75" s="490"/>
      <c r="AI75" s="490"/>
    </row>
    <row r="76" customFormat="false" ht="84" hidden="false" customHeight="true" outlineLevel="0" collapsed="false">
      <c r="A76" s="954"/>
      <c r="B76" s="490"/>
      <c r="C76" s="490"/>
      <c r="D76" s="490"/>
      <c r="E76" s="490"/>
      <c r="F76" s="490"/>
      <c r="G76" s="490"/>
      <c r="H76" s="490"/>
      <c r="I76" s="490"/>
      <c r="J76" s="490"/>
      <c r="K76" s="490"/>
      <c r="L76" s="490"/>
      <c r="M76" s="490"/>
      <c r="N76" s="490"/>
      <c r="O76" s="490"/>
      <c r="P76" s="490"/>
      <c r="AI76" s="490"/>
    </row>
    <row r="77" customFormat="false" ht="20.1" hidden="false" customHeight="true" outlineLevel="0" collapsed="false">
      <c r="A77" s="954"/>
      <c r="B77" s="490"/>
      <c r="C77" s="490"/>
      <c r="D77" s="490"/>
      <c r="E77" s="490"/>
      <c r="F77" s="490"/>
      <c r="G77" s="490"/>
      <c r="H77" s="490"/>
      <c r="I77" s="490"/>
      <c r="J77" s="490"/>
      <c r="K77" s="490"/>
      <c r="L77" s="490"/>
      <c r="M77" s="490"/>
      <c r="N77" s="490"/>
      <c r="O77" s="490"/>
      <c r="P77" s="490"/>
      <c r="AI77" s="490"/>
    </row>
    <row r="78" customFormat="false" ht="9" hidden="false" customHeight="true" outlineLevel="0" collapsed="false">
      <c r="A78" s="954"/>
      <c r="B78" s="490"/>
      <c r="C78" s="490"/>
      <c r="D78" s="490"/>
      <c r="E78" s="490"/>
      <c r="F78" s="490"/>
      <c r="G78" s="490"/>
      <c r="H78" s="490"/>
      <c r="I78" s="490"/>
      <c r="J78" s="490"/>
      <c r="K78" s="490"/>
      <c r="L78" s="490"/>
      <c r="M78" s="490"/>
      <c r="N78" s="490"/>
      <c r="O78" s="490"/>
      <c r="P78" s="490"/>
      <c r="AI78" s="490"/>
    </row>
    <row r="79" customFormat="false" ht="20.1" hidden="false" customHeight="true" outlineLevel="0" collapsed="false">
      <c r="A79" s="954" t="s">
        <v>269</v>
      </c>
      <c r="B79" s="490"/>
      <c r="C79" s="490"/>
      <c r="D79" s="490"/>
      <c r="E79" s="490"/>
      <c r="F79" s="490"/>
      <c r="G79" s="490"/>
      <c r="H79" s="490"/>
      <c r="I79" s="490"/>
      <c r="J79" s="490"/>
      <c r="K79" s="490"/>
      <c r="L79" s="490"/>
      <c r="M79" s="490"/>
      <c r="N79" s="490"/>
      <c r="O79" s="490"/>
      <c r="P79" s="490"/>
      <c r="AI79" s="490"/>
    </row>
    <row r="80" customFormat="false" ht="54.95" hidden="false" customHeight="true" outlineLevel="0" collapsed="false">
      <c r="A80" s="954" t="s">
        <v>269</v>
      </c>
      <c r="B80" s="490"/>
      <c r="C80" s="490"/>
      <c r="D80" s="490"/>
      <c r="E80" s="490"/>
      <c r="F80" s="490"/>
      <c r="G80" s="490"/>
      <c r="H80" s="490"/>
      <c r="I80" s="490"/>
      <c r="J80" s="490"/>
      <c r="K80" s="490"/>
      <c r="L80" s="490"/>
      <c r="M80" s="490"/>
      <c r="N80" s="490"/>
      <c r="O80" s="490"/>
      <c r="P80" s="490"/>
      <c r="AI80" s="490"/>
    </row>
    <row r="81" customFormat="false" ht="54.95" hidden="false" customHeight="true" outlineLevel="0" collapsed="false">
      <c r="A81" s="954" t="s">
        <v>269</v>
      </c>
      <c r="B81" s="490"/>
      <c r="C81" s="490"/>
      <c r="D81" s="490"/>
      <c r="E81" s="490"/>
      <c r="F81" s="490"/>
      <c r="G81" s="490"/>
      <c r="H81" s="490"/>
      <c r="I81" s="490"/>
      <c r="J81" s="490"/>
      <c r="K81" s="490"/>
      <c r="L81" s="490"/>
      <c r="M81" s="490"/>
      <c r="N81" s="490"/>
      <c r="O81" s="490"/>
      <c r="P81" s="490"/>
      <c r="AI81" s="490"/>
    </row>
    <row r="82" customFormat="false" ht="6.95" hidden="false" customHeight="true" outlineLevel="0" collapsed="false">
      <c r="A82" s="954"/>
      <c r="B82" s="490"/>
      <c r="C82" s="490"/>
      <c r="D82" s="490"/>
      <c r="E82" s="490"/>
      <c r="F82" s="490"/>
      <c r="G82" s="490"/>
      <c r="H82" s="490"/>
      <c r="I82" s="490"/>
      <c r="J82" s="490"/>
      <c r="K82" s="490"/>
      <c r="L82" s="490"/>
      <c r="M82" s="490"/>
      <c r="N82" s="490"/>
      <c r="O82" s="490"/>
      <c r="P82" s="490"/>
      <c r="AI82" s="490"/>
    </row>
    <row r="83" customFormat="false" ht="20.1" hidden="false" customHeight="true" outlineLevel="0" collapsed="false">
      <c r="A83" s="942"/>
      <c r="B83" s="490"/>
      <c r="C83" s="490"/>
      <c r="D83" s="490"/>
      <c r="E83" s="490"/>
      <c r="F83" s="490"/>
      <c r="G83" s="490"/>
      <c r="H83" s="490"/>
      <c r="I83" s="490"/>
      <c r="J83" s="490"/>
      <c r="K83" s="490"/>
      <c r="L83" s="490"/>
      <c r="M83" s="490"/>
      <c r="N83" s="490"/>
      <c r="O83" s="490"/>
      <c r="P83" s="490"/>
      <c r="AI83" s="490"/>
    </row>
    <row r="84" customFormat="false" ht="20.1" hidden="false" customHeight="true" outlineLevel="0" collapsed="false">
      <c r="B84" s="490"/>
      <c r="C84" s="490"/>
      <c r="D84" s="490"/>
      <c r="E84" s="490"/>
      <c r="F84" s="490"/>
      <c r="G84" s="490"/>
      <c r="H84" s="490"/>
      <c r="I84" s="490"/>
      <c r="J84" s="490"/>
      <c r="K84" s="490"/>
      <c r="L84" s="490"/>
      <c r="M84" s="490"/>
      <c r="N84" s="490"/>
      <c r="O84" s="490"/>
      <c r="P84" s="490"/>
      <c r="AI84" s="490"/>
    </row>
    <row r="85" customFormat="false" ht="15" hidden="false" customHeight="false" outlineLevel="0" collapsed="false">
      <c r="B85" s="490"/>
      <c r="C85" s="490"/>
      <c r="D85" s="490"/>
      <c r="E85" s="490"/>
      <c r="F85" s="490"/>
      <c r="G85" s="490"/>
      <c r="H85" s="490"/>
      <c r="I85" s="490"/>
      <c r="J85" s="490"/>
      <c r="K85" s="490"/>
      <c r="L85" s="490"/>
      <c r="M85" s="490"/>
      <c r="N85" s="490"/>
      <c r="O85" s="490"/>
      <c r="P85" s="490"/>
      <c r="AI85" s="490"/>
    </row>
    <row r="86" customFormat="false" ht="15" hidden="false" customHeight="false" outlineLevel="0" collapsed="false">
      <c r="B86" s="490"/>
      <c r="C86" s="490"/>
      <c r="D86" s="490"/>
      <c r="E86" s="490"/>
      <c r="F86" s="490"/>
      <c r="G86" s="490"/>
      <c r="H86" s="490"/>
      <c r="I86" s="490"/>
      <c r="J86" s="490"/>
      <c r="K86" s="490"/>
      <c r="L86" s="490"/>
      <c r="M86" s="490"/>
      <c r="N86" s="490"/>
      <c r="O86" s="490"/>
      <c r="P86" s="490"/>
      <c r="AI86" s="490"/>
    </row>
    <row r="87" customFormat="false" ht="15" hidden="false" customHeight="false" outlineLevel="0" collapsed="false">
      <c r="B87" s="490"/>
      <c r="C87" s="490"/>
      <c r="D87" s="490"/>
      <c r="E87" s="490"/>
      <c r="F87" s="490"/>
      <c r="G87" s="490"/>
      <c r="H87" s="490"/>
      <c r="I87" s="490"/>
      <c r="J87" s="490"/>
      <c r="K87" s="490"/>
      <c r="L87" s="490"/>
      <c r="M87" s="490"/>
      <c r="N87" s="490"/>
      <c r="O87" s="490"/>
      <c r="P87" s="490"/>
      <c r="AI87" s="490"/>
    </row>
    <row r="88" customFormat="false" ht="15" hidden="false" customHeight="false" outlineLevel="0" collapsed="false">
      <c r="B88" s="490"/>
      <c r="C88" s="490"/>
      <c r="D88" s="490"/>
      <c r="E88" s="490"/>
      <c r="F88" s="490"/>
      <c r="G88" s="490"/>
      <c r="H88" s="490"/>
      <c r="I88" s="490"/>
      <c r="J88" s="490"/>
      <c r="K88" s="490"/>
      <c r="L88" s="490"/>
      <c r="M88" s="490"/>
      <c r="N88" s="490"/>
      <c r="O88" s="490"/>
      <c r="P88" s="490"/>
      <c r="AI88" s="490"/>
    </row>
    <row r="89" customFormat="false" ht="15" hidden="false" customHeight="false" outlineLevel="0" collapsed="false">
      <c r="B89" s="490"/>
      <c r="C89" s="490"/>
      <c r="D89" s="490"/>
      <c r="E89" s="490"/>
      <c r="F89" s="490"/>
      <c r="G89" s="490"/>
      <c r="H89" s="490"/>
      <c r="I89" s="490"/>
      <c r="J89" s="490"/>
      <c r="K89" s="490"/>
      <c r="L89" s="490"/>
      <c r="M89" s="490"/>
      <c r="N89" s="490"/>
      <c r="O89" s="490"/>
      <c r="P89" s="490"/>
      <c r="AI89" s="490"/>
    </row>
    <row r="90" customFormat="false" ht="15" hidden="false" customHeight="false" outlineLevel="0" collapsed="false">
      <c r="B90" s="490"/>
      <c r="C90" s="490"/>
      <c r="D90" s="490"/>
      <c r="E90" s="490"/>
      <c r="F90" s="490"/>
      <c r="G90" s="490"/>
      <c r="H90" s="490"/>
      <c r="I90" s="490"/>
      <c r="J90" s="490"/>
      <c r="K90" s="490"/>
      <c r="L90" s="490"/>
      <c r="M90" s="490"/>
      <c r="N90" s="490"/>
      <c r="O90" s="490"/>
      <c r="P90" s="490"/>
      <c r="AI90" s="490"/>
    </row>
    <row r="91" customFormat="false" ht="15" hidden="false" customHeight="false" outlineLevel="0" collapsed="false">
      <c r="B91" s="490"/>
      <c r="C91" s="490"/>
      <c r="D91" s="490"/>
      <c r="E91" s="490"/>
      <c r="F91" s="490"/>
      <c r="G91" s="490"/>
      <c r="H91" s="490"/>
      <c r="I91" s="490"/>
      <c r="J91" s="490"/>
      <c r="K91" s="490"/>
      <c r="L91" s="490"/>
      <c r="M91" s="490"/>
      <c r="N91" s="490"/>
      <c r="O91" s="490"/>
      <c r="P91" s="490"/>
      <c r="AI91" s="490"/>
    </row>
    <row r="92" customFormat="false" ht="15" hidden="false" customHeight="false" outlineLevel="0" collapsed="false">
      <c r="B92" s="490"/>
      <c r="C92" s="490"/>
      <c r="D92" s="490"/>
      <c r="E92" s="490"/>
      <c r="F92" s="490"/>
      <c r="G92" s="490"/>
      <c r="H92" s="490"/>
      <c r="I92" s="490"/>
      <c r="J92" s="490"/>
      <c r="K92" s="490"/>
      <c r="L92" s="490"/>
      <c r="M92" s="490"/>
      <c r="N92" s="490"/>
      <c r="O92" s="490"/>
      <c r="P92" s="490"/>
      <c r="AI92" s="490"/>
    </row>
    <row r="93" customFormat="false" ht="15" hidden="false" customHeight="false" outlineLevel="0" collapsed="false">
      <c r="B93" s="490"/>
      <c r="C93" s="490"/>
      <c r="D93" s="490"/>
      <c r="E93" s="490"/>
      <c r="F93" s="490"/>
      <c r="G93" s="490"/>
      <c r="H93" s="490"/>
      <c r="I93" s="490"/>
      <c r="J93" s="490"/>
      <c r="K93" s="490"/>
      <c r="L93" s="490"/>
      <c r="M93" s="490"/>
      <c r="N93" s="490"/>
      <c r="O93" s="490"/>
      <c r="P93" s="490"/>
      <c r="AI93" s="490"/>
    </row>
    <row r="94" customFormat="false" ht="20.1" hidden="false" customHeight="true" outlineLevel="0" collapsed="false">
      <c r="B94" s="490"/>
      <c r="C94" s="490"/>
      <c r="D94" s="490"/>
      <c r="E94" s="490"/>
      <c r="F94" s="490"/>
      <c r="G94" s="490"/>
      <c r="H94" s="490"/>
      <c r="I94" s="490"/>
      <c r="J94" s="490"/>
      <c r="K94" s="490"/>
      <c r="L94" s="490"/>
      <c r="M94" s="490"/>
      <c r="N94" s="490"/>
      <c r="O94" s="490"/>
      <c r="P94" s="490"/>
      <c r="AI94" s="490"/>
    </row>
    <row r="95" customFormat="false" ht="15" hidden="false" customHeight="false" outlineLevel="0" collapsed="false">
      <c r="B95" s="490"/>
      <c r="C95" s="490"/>
      <c r="D95" s="490"/>
      <c r="E95" s="490"/>
      <c r="F95" s="490"/>
      <c r="G95" s="490"/>
      <c r="H95" s="490"/>
      <c r="I95" s="490"/>
      <c r="J95" s="490"/>
      <c r="K95" s="490"/>
      <c r="L95" s="490"/>
      <c r="M95" s="490"/>
      <c r="N95" s="490"/>
      <c r="O95" s="490"/>
      <c r="P95" s="490"/>
      <c r="AI95" s="490"/>
    </row>
    <row r="96" customFormat="false" ht="15" hidden="false" customHeight="false" outlineLevel="0" collapsed="false">
      <c r="B96" s="490"/>
      <c r="C96" s="490"/>
      <c r="D96" s="490"/>
      <c r="E96" s="490"/>
      <c r="F96" s="490"/>
      <c r="G96" s="490"/>
      <c r="H96" s="490"/>
      <c r="I96" s="490"/>
      <c r="J96" s="490"/>
      <c r="K96" s="490"/>
      <c r="L96" s="490"/>
      <c r="M96" s="490"/>
      <c r="N96" s="490"/>
      <c r="O96" s="490"/>
      <c r="P96" s="490"/>
      <c r="AI96" s="490"/>
    </row>
    <row r="97" customFormat="false" ht="15" hidden="false" customHeight="false" outlineLevel="0" collapsed="false">
      <c r="B97" s="490"/>
      <c r="C97" s="490"/>
      <c r="D97" s="490"/>
      <c r="E97" s="490"/>
      <c r="F97" s="490"/>
      <c r="G97" s="490"/>
      <c r="H97" s="490"/>
      <c r="I97" s="490"/>
      <c r="J97" s="490"/>
      <c r="K97" s="490"/>
      <c r="L97" s="490"/>
      <c r="M97" s="490"/>
      <c r="N97" s="490"/>
      <c r="O97" s="490"/>
      <c r="P97" s="490"/>
      <c r="AI97" s="490"/>
    </row>
    <row r="98" customFormat="false" ht="15" hidden="false" customHeight="false" outlineLevel="0" collapsed="false">
      <c r="B98" s="490"/>
      <c r="C98" s="490"/>
      <c r="D98" s="490"/>
      <c r="E98" s="490"/>
      <c r="F98" s="490"/>
      <c r="G98" s="490"/>
      <c r="H98" s="490"/>
      <c r="I98" s="490"/>
      <c r="J98" s="490"/>
      <c r="K98" s="490"/>
      <c r="L98" s="490"/>
      <c r="M98" s="490"/>
      <c r="N98" s="490"/>
      <c r="O98" s="490"/>
      <c r="P98" s="490"/>
      <c r="AI98" s="490"/>
    </row>
    <row r="99" customFormat="false" ht="12.75" hidden="false" customHeight="false" outlineLevel="0" collapsed="false">
      <c r="A99" s="490"/>
      <c r="B99" s="490"/>
      <c r="C99" s="490"/>
      <c r="D99" s="490"/>
      <c r="E99" s="490"/>
      <c r="F99" s="490"/>
      <c r="G99" s="490"/>
      <c r="H99" s="490"/>
      <c r="I99" s="490"/>
      <c r="J99" s="490"/>
      <c r="K99" s="490"/>
      <c r="L99" s="490"/>
      <c r="M99" s="490"/>
      <c r="N99" s="490"/>
      <c r="O99" s="490"/>
      <c r="P99" s="490"/>
      <c r="AI99" s="490"/>
    </row>
    <row r="100" customFormat="false" ht="12.75" hidden="false" customHeight="false" outlineLevel="0" collapsed="false">
      <c r="A100" s="490"/>
      <c r="B100" s="490"/>
      <c r="C100" s="490"/>
      <c r="D100" s="490"/>
      <c r="E100" s="490"/>
      <c r="F100" s="490"/>
      <c r="G100" s="490"/>
      <c r="H100" s="490"/>
      <c r="I100" s="490"/>
      <c r="J100" s="490"/>
      <c r="K100" s="490"/>
      <c r="L100" s="490"/>
      <c r="M100" s="490"/>
      <c r="N100" s="490"/>
      <c r="O100" s="490"/>
      <c r="P100" s="490"/>
      <c r="AI100" s="490"/>
    </row>
    <row r="101" customFormat="false" ht="12.75" hidden="false" customHeight="false" outlineLevel="0" collapsed="false">
      <c r="A101" s="490"/>
      <c r="B101" s="490"/>
      <c r="C101" s="490"/>
      <c r="D101" s="490"/>
      <c r="E101" s="490"/>
      <c r="F101" s="490"/>
      <c r="G101" s="490"/>
      <c r="H101" s="490"/>
      <c r="I101" s="490"/>
      <c r="J101" s="490"/>
      <c r="K101" s="490"/>
      <c r="L101" s="490"/>
      <c r="M101" s="490"/>
      <c r="N101" s="490"/>
      <c r="O101" s="490"/>
      <c r="P101" s="490"/>
      <c r="AI101" s="490"/>
    </row>
    <row r="102" customFormat="false" ht="12.75" hidden="false" customHeight="false" outlineLevel="0" collapsed="false">
      <c r="A102" s="490"/>
      <c r="B102" s="490"/>
      <c r="C102" s="490"/>
      <c r="D102" s="490"/>
      <c r="E102" s="490"/>
      <c r="F102" s="490"/>
      <c r="G102" s="490"/>
      <c r="H102" s="490"/>
      <c r="I102" s="490"/>
      <c r="J102" s="490"/>
      <c r="K102" s="490"/>
      <c r="L102" s="490"/>
      <c r="M102" s="490"/>
      <c r="N102" s="490"/>
      <c r="O102" s="490"/>
      <c r="P102" s="490"/>
      <c r="AI102" s="490"/>
    </row>
    <row r="103" customFormat="false" ht="12.75" hidden="false" customHeight="false" outlineLevel="0" collapsed="false">
      <c r="A103" s="490"/>
      <c r="B103" s="490"/>
      <c r="C103" s="490"/>
      <c r="D103" s="490"/>
      <c r="E103" s="490"/>
      <c r="F103" s="490"/>
      <c r="G103" s="490"/>
      <c r="H103" s="490"/>
      <c r="I103" s="490"/>
      <c r="J103" s="490"/>
      <c r="K103" s="490"/>
      <c r="L103" s="490"/>
      <c r="M103" s="490"/>
      <c r="N103" s="490"/>
      <c r="O103" s="490"/>
      <c r="P103" s="490"/>
      <c r="AI103" s="490"/>
    </row>
    <row r="104" customFormat="false" ht="12.75" hidden="false" customHeight="false" outlineLevel="0" collapsed="false">
      <c r="A104" s="490"/>
      <c r="B104" s="490"/>
      <c r="C104" s="490"/>
      <c r="D104" s="490"/>
      <c r="E104" s="490"/>
      <c r="F104" s="490"/>
      <c r="G104" s="490"/>
      <c r="H104" s="490"/>
      <c r="I104" s="490"/>
      <c r="J104" s="490"/>
      <c r="K104" s="490"/>
      <c r="L104" s="490"/>
      <c r="M104" s="490"/>
      <c r="N104" s="490"/>
      <c r="O104" s="490"/>
      <c r="P104" s="490"/>
      <c r="AI104" s="490"/>
    </row>
    <row r="105" customFormat="false" ht="12.75" hidden="false" customHeight="false" outlineLevel="0" collapsed="false">
      <c r="A105" s="490"/>
      <c r="B105" s="490"/>
      <c r="C105" s="490"/>
      <c r="D105" s="490"/>
      <c r="E105" s="490"/>
      <c r="F105" s="490"/>
      <c r="G105" s="490"/>
      <c r="H105" s="490"/>
      <c r="I105" s="490"/>
      <c r="J105" s="490"/>
      <c r="K105" s="490"/>
      <c r="L105" s="490"/>
      <c r="M105" s="490"/>
      <c r="N105" s="490"/>
      <c r="O105" s="490"/>
      <c r="P105" s="490"/>
      <c r="AI105" s="490"/>
    </row>
    <row r="106" customFormat="false" ht="12.75" hidden="false" customHeight="false" outlineLevel="0" collapsed="false">
      <c r="A106" s="490"/>
      <c r="B106" s="490"/>
      <c r="C106" s="490"/>
      <c r="D106" s="490"/>
      <c r="E106" s="490"/>
      <c r="F106" s="490"/>
      <c r="G106" s="490"/>
      <c r="H106" s="490"/>
      <c r="I106" s="490"/>
      <c r="J106" s="490"/>
      <c r="K106" s="490"/>
      <c r="L106" s="490"/>
      <c r="M106" s="490"/>
      <c r="N106" s="490"/>
      <c r="O106" s="490"/>
      <c r="P106" s="490"/>
      <c r="AI106" s="490"/>
    </row>
    <row r="107" customFormat="false" ht="12.75" hidden="false" customHeight="false" outlineLevel="0" collapsed="false">
      <c r="A107" s="490"/>
      <c r="B107" s="490"/>
      <c r="C107" s="490"/>
      <c r="D107" s="490"/>
      <c r="E107" s="490"/>
      <c r="F107" s="490"/>
      <c r="G107" s="490"/>
      <c r="H107" s="490"/>
      <c r="I107" s="490"/>
      <c r="J107" s="490"/>
      <c r="K107" s="490"/>
      <c r="L107" s="490"/>
      <c r="M107" s="490"/>
      <c r="N107" s="490"/>
      <c r="O107" s="490"/>
      <c r="P107" s="490"/>
      <c r="Q107" s="989"/>
      <c r="R107" s="989"/>
      <c r="S107" s="989"/>
      <c r="T107" s="989"/>
      <c r="U107" s="989"/>
      <c r="V107" s="989"/>
      <c r="AI107" s="490"/>
    </row>
    <row r="108" customFormat="false" ht="12.75" hidden="false" customHeight="false" outlineLevel="0" collapsed="false">
      <c r="A108" s="490"/>
      <c r="B108" s="490"/>
      <c r="C108" s="490"/>
      <c r="D108" s="490"/>
      <c r="E108" s="490"/>
      <c r="F108" s="490"/>
      <c r="G108" s="490"/>
      <c r="H108" s="490"/>
      <c r="I108" s="490"/>
      <c r="J108" s="490"/>
      <c r="K108" s="490"/>
      <c r="L108" s="490"/>
      <c r="M108" s="490"/>
      <c r="N108" s="490"/>
      <c r="O108" s="490"/>
      <c r="P108" s="490"/>
      <c r="Q108" s="989"/>
      <c r="R108" s="989"/>
      <c r="S108" s="989"/>
      <c r="T108" s="989"/>
      <c r="U108" s="989"/>
      <c r="V108" s="989"/>
      <c r="AI108" s="490"/>
    </row>
    <row r="109" customFormat="false" ht="12.75" hidden="false" customHeight="false" outlineLevel="0" collapsed="false">
      <c r="A109" s="490"/>
      <c r="B109" s="490"/>
      <c r="C109" s="490"/>
      <c r="D109" s="490"/>
      <c r="E109" s="490"/>
      <c r="F109" s="490"/>
      <c r="G109" s="490"/>
      <c r="H109" s="490"/>
      <c r="I109" s="490"/>
      <c r="J109" s="490"/>
      <c r="K109" s="490"/>
      <c r="L109" s="490"/>
      <c r="M109" s="490"/>
      <c r="N109" s="490"/>
      <c r="O109" s="490"/>
      <c r="P109" s="490"/>
      <c r="Q109" s="989"/>
      <c r="R109" s="989"/>
      <c r="S109" s="989"/>
      <c r="T109" s="989"/>
      <c r="U109" s="989"/>
      <c r="V109" s="989"/>
      <c r="AI109" s="490"/>
    </row>
    <row r="110" customFormat="false" ht="12.75" hidden="false" customHeight="false" outlineLevel="0" collapsed="false">
      <c r="A110" s="490"/>
      <c r="B110" s="490"/>
      <c r="C110" s="490"/>
      <c r="D110" s="490"/>
      <c r="E110" s="490"/>
      <c r="F110" s="490"/>
      <c r="G110" s="490"/>
      <c r="H110" s="490"/>
      <c r="I110" s="490"/>
      <c r="J110" s="490"/>
      <c r="K110" s="490"/>
      <c r="L110" s="490"/>
      <c r="M110" s="490"/>
      <c r="N110" s="490"/>
      <c r="O110" s="490"/>
      <c r="P110" s="490"/>
      <c r="Q110" s="989"/>
      <c r="R110" s="989"/>
      <c r="S110" s="989"/>
      <c r="T110" s="989"/>
      <c r="U110" s="989"/>
      <c r="V110" s="989"/>
      <c r="AI110" s="490"/>
    </row>
    <row r="111" customFormat="false" ht="12.75" hidden="false" customHeight="false" outlineLevel="0" collapsed="false">
      <c r="A111" s="490"/>
      <c r="B111" s="490"/>
      <c r="C111" s="490"/>
      <c r="D111" s="490"/>
      <c r="E111" s="490"/>
      <c r="F111" s="490"/>
      <c r="G111" s="490"/>
      <c r="H111" s="490"/>
      <c r="I111" s="490"/>
      <c r="J111" s="490"/>
      <c r="K111" s="490"/>
      <c r="L111" s="490"/>
      <c r="M111" s="490"/>
      <c r="N111" s="490"/>
      <c r="O111" s="490"/>
      <c r="P111" s="490"/>
      <c r="Q111" s="989"/>
      <c r="R111" s="989"/>
      <c r="S111" s="989"/>
      <c r="T111" s="989"/>
      <c r="U111" s="989"/>
      <c r="V111" s="989"/>
      <c r="AI111" s="490"/>
    </row>
    <row r="112" customFormat="false" ht="12.75" hidden="false" customHeight="false" outlineLevel="0" collapsed="false">
      <c r="A112" s="490"/>
      <c r="B112" s="490"/>
      <c r="C112" s="490"/>
      <c r="D112" s="490"/>
      <c r="E112" s="490"/>
      <c r="F112" s="490"/>
      <c r="G112" s="490"/>
      <c r="H112" s="490"/>
      <c r="I112" s="490"/>
      <c r="J112" s="490"/>
      <c r="K112" s="490"/>
      <c r="L112" s="490"/>
      <c r="M112" s="490"/>
      <c r="N112" s="490"/>
      <c r="O112" s="490"/>
      <c r="P112" s="490"/>
      <c r="Q112" s="989"/>
      <c r="R112" s="989"/>
      <c r="S112" s="989"/>
      <c r="T112" s="989"/>
      <c r="U112" s="989"/>
      <c r="V112" s="989"/>
      <c r="AI112" s="490"/>
    </row>
    <row r="113" customFormat="false" ht="12.75" hidden="false" customHeight="false" outlineLevel="0" collapsed="false">
      <c r="A113" s="490"/>
      <c r="B113" s="490"/>
      <c r="C113" s="490"/>
      <c r="D113" s="490"/>
      <c r="E113" s="490"/>
      <c r="F113" s="490"/>
      <c r="G113" s="490"/>
      <c r="H113" s="490"/>
      <c r="I113" s="490"/>
      <c r="J113" s="490"/>
      <c r="K113" s="490"/>
      <c r="L113" s="490"/>
      <c r="M113" s="490"/>
      <c r="N113" s="490"/>
      <c r="O113" s="490"/>
      <c r="P113" s="490"/>
      <c r="Q113" s="989"/>
      <c r="R113" s="989"/>
      <c r="S113" s="989"/>
      <c r="T113" s="989"/>
      <c r="U113" s="989"/>
      <c r="V113" s="989"/>
      <c r="AI113" s="490"/>
    </row>
    <row r="114" customFormat="false" ht="12.75" hidden="false" customHeight="false" outlineLevel="0" collapsed="false">
      <c r="A114" s="490"/>
      <c r="B114" s="490"/>
      <c r="C114" s="490"/>
      <c r="D114" s="490"/>
      <c r="E114" s="490"/>
      <c r="F114" s="490"/>
      <c r="G114" s="490"/>
      <c r="H114" s="490"/>
      <c r="I114" s="490"/>
      <c r="J114" s="490"/>
      <c r="K114" s="490"/>
      <c r="L114" s="490"/>
      <c r="M114" s="490"/>
      <c r="N114" s="490"/>
      <c r="O114" s="490"/>
      <c r="P114" s="490"/>
      <c r="Q114" s="989"/>
      <c r="R114" s="989"/>
      <c r="S114" s="989"/>
      <c r="T114" s="989"/>
      <c r="U114" s="989"/>
      <c r="V114" s="989"/>
      <c r="AI114" s="490"/>
    </row>
    <row r="115" customFormat="false" ht="12.75" hidden="false" customHeight="false" outlineLevel="0" collapsed="false">
      <c r="A115" s="490"/>
      <c r="B115" s="490"/>
      <c r="C115" s="490"/>
      <c r="D115" s="490"/>
      <c r="E115" s="490"/>
      <c r="F115" s="490"/>
      <c r="G115" s="490"/>
      <c r="H115" s="490"/>
      <c r="I115" s="490"/>
      <c r="J115" s="490"/>
      <c r="K115" s="490"/>
      <c r="L115" s="490"/>
      <c r="M115" s="490"/>
      <c r="N115" s="490"/>
      <c r="O115" s="490"/>
      <c r="P115" s="490"/>
      <c r="Q115" s="989"/>
      <c r="R115" s="989"/>
      <c r="S115" s="989"/>
      <c r="T115" s="989"/>
      <c r="U115" s="989"/>
      <c r="V115" s="989"/>
      <c r="AI115" s="490"/>
    </row>
    <row r="116" customFormat="false" ht="12.75" hidden="false" customHeight="false" outlineLevel="0" collapsed="false">
      <c r="A116" s="490"/>
      <c r="B116" s="490"/>
      <c r="C116" s="490"/>
      <c r="D116" s="490"/>
      <c r="E116" s="490"/>
      <c r="F116" s="490"/>
      <c r="G116" s="490"/>
      <c r="H116" s="490"/>
      <c r="I116" s="490"/>
      <c r="J116" s="490"/>
      <c r="K116" s="490"/>
      <c r="L116" s="490"/>
      <c r="M116" s="490"/>
      <c r="N116" s="490"/>
      <c r="O116" s="490"/>
      <c r="P116" s="490"/>
      <c r="Q116" s="989"/>
      <c r="R116" s="989"/>
      <c r="S116" s="989"/>
      <c r="T116" s="989"/>
      <c r="U116" s="989"/>
      <c r="V116" s="989"/>
      <c r="AI116" s="490"/>
    </row>
    <row r="117" customFormat="false" ht="12.75" hidden="false" customHeight="false" outlineLevel="0" collapsed="false">
      <c r="A117" s="490"/>
      <c r="B117" s="490"/>
      <c r="C117" s="490"/>
      <c r="D117" s="490"/>
      <c r="E117" s="490"/>
      <c r="F117" s="490"/>
      <c r="G117" s="490"/>
      <c r="H117" s="490"/>
      <c r="I117" s="490"/>
      <c r="J117" s="490"/>
      <c r="K117" s="490"/>
      <c r="L117" s="490"/>
      <c r="M117" s="490"/>
      <c r="N117" s="490"/>
      <c r="O117" s="490"/>
      <c r="P117" s="490"/>
      <c r="Q117" s="989"/>
      <c r="R117" s="989"/>
      <c r="S117" s="989"/>
      <c r="T117" s="989"/>
      <c r="U117" s="989"/>
      <c r="V117" s="989"/>
      <c r="AI117" s="490"/>
    </row>
    <row r="118" customFormat="false" ht="12.75" hidden="false" customHeight="false" outlineLevel="0" collapsed="false">
      <c r="A118" s="490"/>
      <c r="B118" s="490"/>
      <c r="C118" s="490"/>
      <c r="D118" s="490"/>
      <c r="E118" s="490"/>
      <c r="F118" s="490"/>
      <c r="G118" s="490"/>
      <c r="H118" s="490"/>
      <c r="I118" s="490"/>
      <c r="J118" s="490"/>
      <c r="K118" s="490"/>
      <c r="L118" s="490"/>
      <c r="M118" s="490"/>
      <c r="N118" s="490"/>
      <c r="O118" s="490"/>
      <c r="P118" s="490"/>
      <c r="Q118" s="989"/>
      <c r="R118" s="989"/>
      <c r="S118" s="989"/>
      <c r="T118" s="989"/>
      <c r="U118" s="989"/>
      <c r="V118" s="989"/>
      <c r="AI118" s="490"/>
    </row>
    <row r="119" customFormat="false" ht="12.75" hidden="false" customHeight="false" outlineLevel="0" collapsed="false">
      <c r="A119" s="490"/>
      <c r="B119" s="490"/>
      <c r="C119" s="490"/>
      <c r="D119" s="490"/>
      <c r="E119" s="490"/>
      <c r="F119" s="490"/>
      <c r="G119" s="490"/>
      <c r="H119" s="490"/>
      <c r="I119" s="490"/>
      <c r="J119" s="490"/>
      <c r="K119" s="490"/>
      <c r="L119" s="490"/>
      <c r="M119" s="490"/>
      <c r="N119" s="490"/>
      <c r="O119" s="490"/>
      <c r="P119" s="490"/>
      <c r="Q119" s="989"/>
      <c r="R119" s="989"/>
      <c r="S119" s="989"/>
      <c r="T119" s="989"/>
      <c r="U119" s="989"/>
      <c r="V119" s="989"/>
      <c r="AI119" s="490"/>
    </row>
    <row r="120" customFormat="false" ht="12.75" hidden="false" customHeight="false" outlineLevel="0" collapsed="false">
      <c r="A120" s="490"/>
      <c r="B120" s="490"/>
      <c r="C120" s="490"/>
      <c r="D120" s="490"/>
      <c r="E120" s="490"/>
      <c r="F120" s="490"/>
      <c r="G120" s="490"/>
      <c r="H120" s="490"/>
      <c r="I120" s="490"/>
      <c r="J120" s="490"/>
      <c r="K120" s="490"/>
      <c r="L120" s="490"/>
      <c r="M120" s="490"/>
      <c r="N120" s="490"/>
      <c r="O120" s="490"/>
      <c r="P120" s="490"/>
      <c r="Q120" s="989"/>
      <c r="R120" s="989"/>
      <c r="S120" s="989"/>
      <c r="T120" s="989"/>
      <c r="U120" s="989"/>
      <c r="V120" s="989"/>
      <c r="AI120" s="490"/>
    </row>
    <row r="121" customFormat="false" ht="12.75" hidden="false" customHeight="false" outlineLevel="0" collapsed="false">
      <c r="A121" s="490"/>
      <c r="B121" s="490"/>
      <c r="C121" s="490"/>
      <c r="D121" s="490"/>
      <c r="E121" s="490"/>
      <c r="F121" s="490"/>
      <c r="G121" s="490"/>
      <c r="H121" s="490"/>
      <c r="I121" s="490"/>
      <c r="J121" s="490"/>
      <c r="K121" s="490"/>
      <c r="L121" s="490"/>
      <c r="M121" s="490"/>
      <c r="N121" s="490"/>
      <c r="O121" s="490"/>
      <c r="P121" s="490"/>
      <c r="Q121" s="989"/>
      <c r="R121" s="989"/>
      <c r="S121" s="989"/>
      <c r="T121" s="989"/>
      <c r="U121" s="989"/>
      <c r="V121" s="989"/>
      <c r="AI121" s="490"/>
    </row>
    <row r="122" customFormat="false" ht="12.75" hidden="false" customHeight="false" outlineLevel="0" collapsed="false">
      <c r="A122" s="490"/>
      <c r="B122" s="490"/>
      <c r="C122" s="490"/>
      <c r="D122" s="490"/>
      <c r="E122" s="490"/>
      <c r="F122" s="490"/>
      <c r="G122" s="490"/>
      <c r="H122" s="490"/>
      <c r="I122" s="490"/>
      <c r="J122" s="490"/>
      <c r="K122" s="490"/>
      <c r="L122" s="490"/>
      <c r="M122" s="490"/>
      <c r="N122" s="490"/>
      <c r="O122" s="490"/>
      <c r="P122" s="490"/>
      <c r="Q122" s="989"/>
      <c r="R122" s="989"/>
      <c r="S122" s="989"/>
      <c r="T122" s="989"/>
      <c r="U122" s="989"/>
      <c r="V122" s="989"/>
      <c r="AI122" s="490"/>
    </row>
    <row r="123" customFormat="false" ht="12.75" hidden="false" customHeight="false" outlineLevel="0" collapsed="false">
      <c r="A123" s="490"/>
      <c r="B123" s="490"/>
      <c r="C123" s="490"/>
      <c r="D123" s="490"/>
      <c r="E123" s="490"/>
      <c r="F123" s="490"/>
      <c r="G123" s="490"/>
      <c r="H123" s="490"/>
      <c r="I123" s="490"/>
      <c r="J123" s="490"/>
      <c r="K123" s="490"/>
      <c r="L123" s="490"/>
      <c r="M123" s="490"/>
      <c r="N123" s="490"/>
      <c r="O123" s="490"/>
      <c r="P123" s="490"/>
      <c r="Q123" s="989"/>
      <c r="R123" s="989"/>
      <c r="S123" s="989"/>
      <c r="T123" s="989"/>
      <c r="U123" s="989"/>
      <c r="V123" s="989"/>
      <c r="AI123" s="490"/>
    </row>
    <row r="124" customFormat="false" ht="12.75" hidden="false" customHeight="false" outlineLevel="0" collapsed="false">
      <c r="A124" s="490"/>
      <c r="B124" s="490"/>
      <c r="C124" s="490"/>
      <c r="D124" s="490"/>
      <c r="E124" s="490"/>
      <c r="F124" s="490"/>
      <c r="G124" s="490"/>
      <c r="H124" s="490"/>
      <c r="I124" s="490"/>
      <c r="J124" s="490"/>
      <c r="K124" s="490"/>
      <c r="L124" s="490"/>
      <c r="M124" s="490"/>
      <c r="N124" s="490"/>
      <c r="O124" s="490"/>
      <c r="P124" s="490"/>
      <c r="Q124" s="989"/>
      <c r="R124" s="989"/>
      <c r="S124" s="989"/>
      <c r="T124" s="989"/>
      <c r="U124" s="989"/>
      <c r="V124" s="989"/>
      <c r="AI124" s="490"/>
    </row>
    <row r="125" customFormat="false" ht="12.75" hidden="false" customHeight="false" outlineLevel="0" collapsed="false">
      <c r="A125" s="490"/>
      <c r="B125" s="490"/>
      <c r="C125" s="490"/>
      <c r="D125" s="490"/>
      <c r="E125" s="490"/>
      <c r="F125" s="490"/>
      <c r="G125" s="490"/>
      <c r="H125" s="490"/>
      <c r="I125" s="490"/>
      <c r="J125" s="490"/>
      <c r="K125" s="490"/>
      <c r="L125" s="490"/>
      <c r="M125" s="490"/>
      <c r="N125" s="490"/>
      <c r="O125" s="490"/>
      <c r="P125" s="490"/>
      <c r="Q125" s="989"/>
      <c r="R125" s="989"/>
      <c r="S125" s="989"/>
      <c r="T125" s="989"/>
      <c r="U125" s="989"/>
      <c r="V125" s="989"/>
      <c r="AI125" s="490"/>
    </row>
    <row r="126" customFormat="false" ht="12.75" hidden="false" customHeight="false" outlineLevel="0" collapsed="false">
      <c r="A126" s="490"/>
      <c r="B126" s="490"/>
      <c r="C126" s="490"/>
      <c r="D126" s="490"/>
      <c r="E126" s="490"/>
      <c r="F126" s="490"/>
      <c r="G126" s="490"/>
      <c r="H126" s="490"/>
      <c r="I126" s="490"/>
      <c r="J126" s="490"/>
      <c r="K126" s="490"/>
      <c r="L126" s="490"/>
      <c r="M126" s="490"/>
      <c r="N126" s="490"/>
      <c r="O126" s="490"/>
      <c r="P126" s="490"/>
      <c r="Q126" s="989"/>
      <c r="R126" s="989"/>
      <c r="S126" s="989"/>
      <c r="T126" s="989"/>
      <c r="U126" s="989"/>
      <c r="V126" s="989"/>
      <c r="AI126" s="490"/>
    </row>
  </sheetData>
  <mergeCells count="2">
    <mergeCell ref="E4:H4"/>
    <mergeCell ref="C14:H14"/>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8"/>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013" width="0.85"/>
    <col collapsed="false" customWidth="true" hidden="false" outlineLevel="0" max="2" min="2" style="1013" width="4.14"/>
    <col collapsed="false" customWidth="true" hidden="false" outlineLevel="0" max="3" min="3" style="1014" width="68.28"/>
    <col collapsed="false" customWidth="true" hidden="true" outlineLevel="0" max="4" min="4" style="1013" width="1.13"/>
    <col collapsed="false" customWidth="true" hidden="false" outlineLevel="0" max="5" min="5" style="1013" width="1.13"/>
    <col collapsed="false" customWidth="true" hidden="false" outlineLevel="0" max="6" min="6" style="1013" width="18.41"/>
    <col collapsed="false" customWidth="true" hidden="false" outlineLevel="0" max="8" min="7" style="982" width="0.85"/>
    <col collapsed="false" customWidth="true" hidden="false" outlineLevel="0" max="11" min="9" style="1014" width="0.85"/>
    <col collapsed="false" customWidth="true" hidden="false" outlineLevel="0" max="12" min="12" style="1013" width="18.14"/>
    <col collapsed="false" customWidth="true" hidden="false" outlineLevel="0" max="15" min="13" style="1013" width="0.85"/>
    <col collapsed="false" customWidth="true" hidden="false" outlineLevel="0" max="19" min="16" style="981" width="15.56"/>
    <col collapsed="false" customWidth="true" hidden="false" outlineLevel="0" max="20" min="20" style="981" width="18.41"/>
    <col collapsed="false" customWidth="false" hidden="false" outlineLevel="0" max="21" min="21" style="981" width="9.14"/>
    <col collapsed="false" customWidth="true" hidden="false" outlineLevel="0" max="22" min="22" style="981" width="15.85"/>
    <col collapsed="false" customWidth="true" hidden="false" outlineLevel="0" max="23" min="23" style="981" width="10.28"/>
    <col collapsed="false" customWidth="true" hidden="false" outlineLevel="0" max="24" min="24" style="981" width="9.56"/>
    <col collapsed="false" customWidth="false" hidden="false" outlineLevel="0" max="25" min="25" style="981" width="9.14"/>
    <col collapsed="false" customWidth="true" hidden="false" outlineLevel="0" max="30" min="26" style="981" width="15.56"/>
    <col collapsed="false" customWidth="false" hidden="false" outlineLevel="0" max="53" min="31" style="981" width="9.14"/>
    <col collapsed="false" customWidth="false" hidden="false" outlineLevel="0" max="257" min="54" style="982" width="9.14"/>
  </cols>
  <sheetData>
    <row r="1" customFormat="false" ht="13.5" hidden="false" customHeight="true" outlineLevel="0" collapsed="false">
      <c r="F1" s="1015"/>
      <c r="G1" s="1016"/>
      <c r="H1" s="1017"/>
      <c r="P1" s="1017"/>
      <c r="Q1" s="1017"/>
      <c r="R1" s="1017"/>
      <c r="S1" s="1017"/>
      <c r="Y1" s="1018"/>
      <c r="Z1" s="1019"/>
      <c r="AA1" s="1019"/>
      <c r="AB1" s="1019"/>
      <c r="AC1" s="1019"/>
      <c r="AD1" s="1019"/>
    </row>
    <row r="2" customFormat="false" ht="20.1" hidden="false" customHeight="true" outlineLevel="0" collapsed="false">
      <c r="B2" s="1020" t="s">
        <v>133</v>
      </c>
      <c r="C2" s="1020"/>
      <c r="D2" s="1020"/>
      <c r="E2" s="1020"/>
      <c r="F2" s="1020"/>
      <c r="G2" s="1020"/>
      <c r="H2" s="1020"/>
      <c r="I2" s="1020"/>
      <c r="J2" s="1020"/>
      <c r="K2" s="1020"/>
      <c r="L2" s="1020"/>
      <c r="O2" s="1021"/>
      <c r="P2" s="1022"/>
      <c r="Q2" s="1022"/>
      <c r="R2" s="1022"/>
      <c r="S2" s="1022"/>
      <c r="Y2" s="1018"/>
      <c r="Z2" s="1023"/>
      <c r="AA2" s="1023"/>
      <c r="AB2" s="1023"/>
      <c r="AC2" s="1023"/>
      <c r="AD2" s="1023"/>
    </row>
    <row r="3" customFormat="false" ht="20.1" hidden="false" customHeight="true" outlineLevel="0" collapsed="false">
      <c r="A3" s="994"/>
      <c r="B3" s="994" t="s">
        <v>1</v>
      </c>
      <c r="C3" s="1024"/>
      <c r="D3" s="994"/>
      <c r="E3" s="994"/>
      <c r="F3" s="1025"/>
      <c r="G3" s="1026"/>
      <c r="H3" s="1027"/>
      <c r="I3" s="1024"/>
      <c r="J3" s="1024"/>
      <c r="K3" s="1024"/>
      <c r="L3" s="994"/>
      <c r="M3" s="994"/>
      <c r="N3" s="994"/>
      <c r="O3" s="994"/>
      <c r="P3" s="1028"/>
      <c r="Q3" s="1028"/>
      <c r="R3" s="1028"/>
      <c r="S3" s="1028"/>
      <c r="Y3" s="1018"/>
      <c r="Z3" s="1029"/>
      <c r="AA3" s="1029"/>
      <c r="AB3" s="1029"/>
      <c r="AC3" s="1029"/>
      <c r="AD3" s="1029"/>
    </row>
    <row r="4" customFormat="false" ht="15" hidden="false" customHeight="false" outlineLevel="0" collapsed="false">
      <c r="B4" s="1030"/>
      <c r="C4" s="1031"/>
      <c r="D4" s="1032"/>
      <c r="E4" s="1033"/>
      <c r="F4" s="1033"/>
      <c r="G4" s="1034"/>
      <c r="H4" s="1028"/>
      <c r="I4" s="1031"/>
      <c r="J4" s="1031"/>
      <c r="K4" s="1031"/>
      <c r="L4" s="1030"/>
      <c r="M4" s="1030"/>
      <c r="N4" s="1030"/>
      <c r="O4" s="1030"/>
      <c r="P4" s="1028"/>
      <c r="Q4" s="1028"/>
      <c r="R4" s="1028"/>
      <c r="S4" s="1028"/>
      <c r="Y4" s="1018"/>
      <c r="Z4" s="1029"/>
      <c r="AA4" s="1029"/>
      <c r="AB4" s="1029"/>
      <c r="AC4" s="1029"/>
      <c r="AD4" s="1029"/>
    </row>
    <row r="5" customFormat="false" ht="15" hidden="false" customHeight="true" outlineLevel="0" collapsed="false">
      <c r="B5" s="1032"/>
      <c r="C5" s="1035"/>
      <c r="D5" s="1036"/>
      <c r="E5" s="1037"/>
      <c r="F5" s="1038" t="n">
        <v>2015</v>
      </c>
      <c r="G5" s="1034"/>
      <c r="H5" s="1028"/>
      <c r="I5" s="1035"/>
      <c r="J5" s="1035"/>
      <c r="K5" s="1035"/>
      <c r="L5" s="1035" t="n">
        <v>2014</v>
      </c>
      <c r="M5" s="1036"/>
      <c r="N5" s="1036"/>
      <c r="O5" s="1036"/>
      <c r="P5" s="1038"/>
      <c r="Q5" s="1038"/>
      <c r="R5" s="1038"/>
      <c r="S5" s="1038"/>
      <c r="Y5" s="1018"/>
      <c r="Z5" s="1029"/>
      <c r="AA5" s="1029"/>
      <c r="AB5" s="1029"/>
      <c r="AC5" s="1029"/>
      <c r="AD5" s="1029"/>
    </row>
    <row r="6" customFormat="false" ht="15" hidden="false" customHeight="true" outlineLevel="0" collapsed="false">
      <c r="B6" s="1039"/>
      <c r="C6" s="1040"/>
      <c r="D6" s="1041"/>
      <c r="E6" s="1042"/>
      <c r="F6" s="1043" t="s">
        <v>4</v>
      </c>
      <c r="G6" s="1044"/>
      <c r="H6" s="1045"/>
      <c r="I6" s="1040"/>
      <c r="J6" s="1040"/>
      <c r="K6" s="1040"/>
      <c r="L6" s="1040" t="s">
        <v>4</v>
      </c>
      <c r="M6" s="1041"/>
      <c r="N6" s="1041"/>
      <c r="O6" s="1041"/>
      <c r="P6" s="1029"/>
      <c r="Q6" s="1029"/>
      <c r="R6" s="1029"/>
      <c r="S6" s="1029"/>
      <c r="T6" s="1046"/>
      <c r="U6" s="1046"/>
      <c r="V6" s="1046"/>
      <c r="W6" s="1046"/>
      <c r="X6" s="1046"/>
      <c r="Y6" s="1047"/>
      <c r="Z6" s="1029"/>
      <c r="AA6" s="1029"/>
      <c r="AB6" s="1029"/>
      <c r="AC6" s="1029"/>
      <c r="AD6" s="1029"/>
    </row>
    <row r="7" customFormat="false" ht="15.75" hidden="false" customHeight="false" outlineLevel="0" collapsed="false">
      <c r="A7" s="1048"/>
      <c r="B7" s="1049"/>
      <c r="C7" s="1050"/>
      <c r="D7" s="1051"/>
      <c r="E7" s="1052"/>
      <c r="F7" s="1053"/>
      <c r="G7" s="1054"/>
      <c r="H7" s="1028"/>
      <c r="I7" s="1031"/>
      <c r="J7" s="1031"/>
      <c r="K7" s="1031"/>
      <c r="L7" s="1055"/>
      <c r="M7" s="1055"/>
      <c r="N7" s="1055"/>
      <c r="O7" s="1056"/>
      <c r="P7" s="1029"/>
      <c r="Q7" s="1029"/>
      <c r="R7" s="1029"/>
      <c r="S7" s="1029"/>
      <c r="T7" s="1046"/>
      <c r="U7" s="1046"/>
      <c r="V7" s="1046"/>
      <c r="W7" s="1046"/>
      <c r="X7" s="1046"/>
      <c r="Y7" s="1047"/>
      <c r="Z7" s="1029"/>
      <c r="AA7" s="1029"/>
      <c r="AB7" s="1029"/>
      <c r="AC7" s="1029"/>
      <c r="AD7" s="1029"/>
    </row>
    <row r="8" customFormat="false" ht="29.25" hidden="false" customHeight="true" outlineLevel="0" collapsed="false">
      <c r="A8" s="1057"/>
      <c r="B8" s="1058" t="s">
        <v>360</v>
      </c>
      <c r="C8" s="1058" t="s">
        <v>361</v>
      </c>
      <c r="D8" s="1059"/>
      <c r="E8" s="1060"/>
      <c r="F8" s="1061"/>
      <c r="G8" s="1054"/>
      <c r="H8" s="1028"/>
      <c r="I8" s="1058"/>
      <c r="J8" s="1058"/>
      <c r="K8" s="1058"/>
      <c r="L8" s="1062"/>
      <c r="M8" s="1062"/>
      <c r="N8" s="1062"/>
      <c r="O8" s="1062"/>
      <c r="P8" s="1029"/>
      <c r="Q8" s="1029"/>
      <c r="R8" s="1029"/>
      <c r="S8" s="1029"/>
      <c r="T8" s="1063"/>
      <c r="U8" s="978"/>
      <c r="V8" s="979"/>
      <c r="W8" s="978"/>
      <c r="X8" s="978"/>
      <c r="Y8" s="1063"/>
      <c r="Z8" s="1029"/>
      <c r="AA8" s="1029"/>
      <c r="AB8" s="1029"/>
      <c r="AC8" s="1029"/>
      <c r="AD8" s="1029"/>
    </row>
    <row r="9" customFormat="false" ht="26.25" hidden="false" customHeight="true" outlineLevel="0" collapsed="false">
      <c r="A9" s="1057"/>
      <c r="B9" s="1058"/>
      <c r="C9" s="1058" t="s">
        <v>362</v>
      </c>
      <c r="D9" s="1064"/>
      <c r="E9" s="1065"/>
      <c r="F9" s="1066" t="n">
        <f aca="false">SUM(F10:F10)</f>
        <v>28</v>
      </c>
      <c r="G9" s="1067"/>
      <c r="H9" s="1028"/>
      <c r="I9" s="1058"/>
      <c r="J9" s="1068"/>
      <c r="K9" s="1069"/>
      <c r="L9" s="1070" t="n">
        <v>74</v>
      </c>
      <c r="M9" s="1069"/>
      <c r="N9" s="1068"/>
      <c r="O9" s="1068"/>
      <c r="P9" s="1029"/>
      <c r="Q9" s="1029"/>
      <c r="R9" s="1029"/>
      <c r="S9" s="1029"/>
      <c r="T9" s="307"/>
      <c r="U9" s="307"/>
      <c r="V9" s="1071"/>
      <c r="W9" s="307"/>
      <c r="X9" s="307"/>
      <c r="Y9" s="1072"/>
      <c r="Z9" s="1029"/>
      <c r="AA9" s="1029"/>
      <c r="AB9" s="1029"/>
      <c r="AC9" s="1029"/>
      <c r="AD9" s="1029"/>
    </row>
    <row r="10" customFormat="false" ht="15.75" hidden="false" customHeight="false" outlineLevel="0" collapsed="false">
      <c r="A10" s="1073"/>
      <c r="B10" s="1073"/>
      <c r="C10" s="1074" t="s">
        <v>363</v>
      </c>
      <c r="D10" s="1075"/>
      <c r="E10" s="1076"/>
      <c r="F10" s="1077" t="n">
        <f aca="false">SUM(F11:F11)</f>
        <v>28</v>
      </c>
      <c r="G10" s="1078"/>
      <c r="H10" s="1028"/>
      <c r="I10" s="1074"/>
      <c r="J10" s="1075"/>
      <c r="K10" s="1079"/>
      <c r="L10" s="1080" t="n">
        <f aca="false">SUM(L11:L11)</f>
        <v>74</v>
      </c>
      <c r="M10" s="1081"/>
      <c r="N10" s="1028"/>
      <c r="O10" s="1028"/>
      <c r="P10" s="1029"/>
      <c r="Q10" s="1029"/>
      <c r="R10" s="1029"/>
      <c r="S10" s="1029"/>
      <c r="T10" s="978"/>
      <c r="U10" s="978"/>
      <c r="V10" s="979"/>
      <c r="W10" s="978"/>
      <c r="X10" s="978"/>
      <c r="Y10" s="980"/>
      <c r="Z10" s="1029"/>
      <c r="AA10" s="1029"/>
      <c r="AB10" s="1029"/>
      <c r="AC10" s="1029"/>
      <c r="AD10" s="1029"/>
    </row>
    <row r="11" customFormat="false" ht="15.75" hidden="false" customHeight="false" outlineLevel="0" collapsed="false">
      <c r="A11" s="1073"/>
      <c r="B11" s="1073"/>
      <c r="C11" s="1074" t="s">
        <v>364</v>
      </c>
      <c r="D11" s="1075"/>
      <c r="E11" s="1076"/>
      <c r="F11" s="1082" t="n">
        <v>28</v>
      </c>
      <c r="G11" s="1078"/>
      <c r="H11" s="1028"/>
      <c r="I11" s="1074"/>
      <c r="J11" s="1075"/>
      <c r="K11" s="1079"/>
      <c r="L11" s="1083" t="n">
        <v>74</v>
      </c>
      <c r="M11" s="1081"/>
      <c r="N11" s="1028"/>
      <c r="O11" s="1028"/>
      <c r="P11" s="1029"/>
      <c r="Q11" s="1029"/>
      <c r="R11" s="1029"/>
      <c r="S11" s="1029"/>
      <c r="T11" s="1084"/>
      <c r="U11" s="307"/>
      <c r="V11" s="1071"/>
      <c r="W11" s="307"/>
      <c r="X11" s="307"/>
      <c r="Y11" s="1072"/>
      <c r="Z11" s="1085"/>
      <c r="AA11" s="1085"/>
      <c r="AB11" s="1085"/>
      <c r="AC11" s="1085"/>
      <c r="AD11" s="1029"/>
    </row>
    <row r="12" customFormat="false" ht="10.5" hidden="false" customHeight="true" outlineLevel="0" collapsed="false">
      <c r="A12" s="1073"/>
      <c r="B12" s="1073"/>
      <c r="C12" s="1058"/>
      <c r="D12" s="1075"/>
      <c r="E12" s="1086"/>
      <c r="F12" s="1066"/>
      <c r="G12" s="1087"/>
      <c r="H12" s="1028"/>
      <c r="I12" s="1058"/>
      <c r="J12" s="1075"/>
      <c r="K12" s="1088"/>
      <c r="L12" s="1070"/>
      <c r="M12" s="1089"/>
      <c r="N12" s="1028"/>
      <c r="O12" s="1028"/>
      <c r="P12" s="1029"/>
      <c r="Q12" s="1029"/>
      <c r="R12" s="1029"/>
      <c r="S12" s="1029"/>
      <c r="T12" s="978"/>
      <c r="U12" s="978"/>
      <c r="V12" s="979"/>
      <c r="W12" s="978"/>
      <c r="X12" s="978"/>
      <c r="Y12" s="980"/>
      <c r="Z12" s="1029"/>
      <c r="AA12" s="1029"/>
      <c r="AB12" s="1029"/>
      <c r="AC12" s="1029"/>
      <c r="AD12" s="1029"/>
    </row>
    <row r="13" customFormat="false" ht="15.75" hidden="false" customHeight="false" outlineLevel="0" collapsed="false">
      <c r="A13" s="1073"/>
      <c r="B13" s="1073"/>
      <c r="C13" s="1058"/>
      <c r="D13" s="1075"/>
      <c r="E13" s="1090"/>
      <c r="F13" s="1077"/>
      <c r="G13" s="1034"/>
      <c r="H13" s="1028"/>
      <c r="I13" s="1058"/>
      <c r="J13" s="1075"/>
      <c r="K13" s="1075"/>
      <c r="L13" s="1080"/>
      <c r="M13" s="976"/>
      <c r="N13" s="1028"/>
      <c r="O13" s="1028"/>
      <c r="P13" s="1029"/>
      <c r="Q13" s="1029"/>
      <c r="R13" s="1029"/>
      <c r="S13" s="1029"/>
      <c r="T13" s="978"/>
      <c r="U13" s="978"/>
      <c r="V13" s="979"/>
      <c r="W13" s="978"/>
      <c r="X13" s="978"/>
      <c r="Y13" s="980"/>
      <c r="Z13" s="1029"/>
      <c r="AA13" s="1029"/>
      <c r="AB13" s="1029"/>
      <c r="AC13" s="1029"/>
      <c r="AD13" s="1029"/>
    </row>
    <row r="14" customFormat="false" ht="15.75" hidden="false" customHeight="false" outlineLevel="0" collapsed="false">
      <c r="A14" s="1073"/>
      <c r="B14" s="1073"/>
      <c r="C14" s="1058" t="s">
        <v>365</v>
      </c>
      <c r="D14" s="1075"/>
      <c r="E14" s="1090"/>
      <c r="F14" s="1077" t="n">
        <f aca="false">SUM(F15:F16)</f>
        <v>1247</v>
      </c>
      <c r="G14" s="1034"/>
      <c r="H14" s="1028"/>
      <c r="I14" s="1091"/>
      <c r="J14" s="1075"/>
      <c r="K14" s="1092"/>
      <c r="L14" s="1070" t="n">
        <v>187</v>
      </c>
      <c r="M14" s="1026"/>
      <c r="N14" s="1028"/>
      <c r="O14" s="1028"/>
      <c r="P14" s="1029"/>
      <c r="Q14" s="1029"/>
      <c r="R14" s="1029"/>
      <c r="S14" s="1029"/>
      <c r="T14" s="978"/>
      <c r="U14" s="978"/>
      <c r="V14" s="979"/>
      <c r="W14" s="978"/>
      <c r="X14" s="978"/>
      <c r="Y14" s="980"/>
      <c r="Z14" s="1029"/>
      <c r="AA14" s="1029"/>
      <c r="AB14" s="1029"/>
      <c r="AC14" s="1029"/>
      <c r="AD14" s="1029"/>
    </row>
    <row r="15" customFormat="false" ht="15.75" hidden="false" customHeight="false" outlineLevel="0" collapsed="false">
      <c r="A15" s="1073"/>
      <c r="B15" s="1073"/>
      <c r="C15" s="1074" t="s">
        <v>366</v>
      </c>
      <c r="D15" s="1075"/>
      <c r="E15" s="1093"/>
      <c r="F15" s="1094" t="n">
        <v>1101</v>
      </c>
      <c r="G15" s="1095"/>
      <c r="H15" s="1028"/>
      <c r="I15" s="1074"/>
      <c r="J15" s="1075"/>
      <c r="K15" s="1096"/>
      <c r="L15" s="1097" t="n">
        <v>0</v>
      </c>
      <c r="M15" s="1098"/>
      <c r="N15" s="1028"/>
      <c r="O15" s="1028"/>
      <c r="P15" s="1029"/>
      <c r="Q15" s="1029"/>
      <c r="R15" s="1029"/>
      <c r="S15" s="1029"/>
      <c r="T15" s="1084"/>
      <c r="U15" s="307"/>
      <c r="V15" s="1099"/>
      <c r="W15" s="307"/>
      <c r="X15" s="307"/>
      <c r="Y15" s="1072"/>
      <c r="Z15" s="1085"/>
      <c r="AA15" s="1085"/>
      <c r="AB15" s="1085"/>
      <c r="AC15" s="1085"/>
      <c r="AD15" s="1029"/>
    </row>
    <row r="16" customFormat="false" ht="15.75" hidden="false" customHeight="false" outlineLevel="0" collapsed="false">
      <c r="A16" s="1073"/>
      <c r="B16" s="1073"/>
      <c r="C16" s="1074" t="s">
        <v>363</v>
      </c>
      <c r="D16" s="1100" t="s">
        <v>66</v>
      </c>
      <c r="E16" s="1076"/>
      <c r="F16" s="1077" t="n">
        <f aca="false">SUM(F17:F19)</f>
        <v>146</v>
      </c>
      <c r="G16" s="1078"/>
      <c r="H16" s="1028"/>
      <c r="I16" s="1074"/>
      <c r="J16" s="1075"/>
      <c r="K16" s="1079"/>
      <c r="L16" s="1080" t="n">
        <v>187</v>
      </c>
      <c r="M16" s="1081"/>
      <c r="N16" s="1028"/>
      <c r="O16" s="1028"/>
      <c r="P16" s="1029"/>
      <c r="Q16" s="1029"/>
      <c r="R16" s="1029"/>
      <c r="S16" s="1029"/>
      <c r="T16" s="978"/>
      <c r="U16" s="978"/>
      <c r="V16" s="979"/>
      <c r="W16" s="978"/>
      <c r="X16" s="978"/>
      <c r="Y16" s="980"/>
      <c r="Z16" s="1029"/>
      <c r="AA16" s="1029"/>
      <c r="AB16" s="1029"/>
      <c r="AC16" s="1029"/>
      <c r="AD16" s="1029"/>
    </row>
    <row r="17" customFormat="false" ht="18.75" hidden="false" customHeight="true" outlineLevel="0" collapsed="false">
      <c r="A17" s="1073"/>
      <c r="B17" s="1073"/>
      <c r="C17" s="1074" t="s">
        <v>367</v>
      </c>
      <c r="D17" s="1101" t="s">
        <v>66</v>
      </c>
      <c r="E17" s="1102"/>
      <c r="F17" s="1103" t="n">
        <v>70</v>
      </c>
      <c r="G17" s="1078"/>
      <c r="H17" s="1028"/>
      <c r="I17" s="1074"/>
      <c r="J17" s="1075"/>
      <c r="K17" s="1079"/>
      <c r="L17" s="1104" t="n">
        <v>139</v>
      </c>
      <c r="M17" s="1081"/>
      <c r="N17" s="1028"/>
      <c r="O17" s="1028"/>
      <c r="P17" s="1029"/>
      <c r="Q17" s="1029"/>
      <c r="R17" s="1029"/>
      <c r="S17" s="1029"/>
      <c r="T17" s="1084"/>
      <c r="U17" s="307"/>
      <c r="V17" s="1071"/>
      <c r="W17" s="307"/>
      <c r="X17" s="307"/>
      <c r="Y17" s="1072"/>
      <c r="Z17" s="1085"/>
      <c r="AA17" s="1085"/>
      <c r="AB17" s="1085"/>
      <c r="AC17" s="1085"/>
      <c r="AD17" s="1029"/>
    </row>
    <row r="18" customFormat="false" ht="18.75" hidden="false" customHeight="true" outlineLevel="0" collapsed="false">
      <c r="A18" s="1073"/>
      <c r="B18" s="1073"/>
      <c r="C18" s="1074" t="s">
        <v>368</v>
      </c>
      <c r="D18" s="1105"/>
      <c r="E18" s="1102"/>
      <c r="F18" s="1106" t="n">
        <v>5</v>
      </c>
      <c r="G18" s="1078"/>
      <c r="H18" s="1028"/>
      <c r="I18" s="1074"/>
      <c r="J18" s="1075"/>
      <c r="K18" s="1079"/>
      <c r="L18" s="1107" t="n">
        <v>4</v>
      </c>
      <c r="M18" s="1081"/>
      <c r="N18" s="1028"/>
      <c r="O18" s="1028"/>
      <c r="P18" s="1029"/>
      <c r="Q18" s="1029"/>
      <c r="R18" s="1029"/>
      <c r="S18" s="1029"/>
      <c r="T18" s="1084"/>
      <c r="U18" s="307"/>
      <c r="V18" s="1071"/>
      <c r="W18" s="307"/>
      <c r="X18" s="307"/>
      <c r="Y18" s="1072"/>
      <c r="Z18" s="1085"/>
      <c r="AA18" s="1085"/>
      <c r="AB18" s="1085"/>
      <c r="AC18" s="1085"/>
      <c r="AD18" s="1029"/>
    </row>
    <row r="19" customFormat="false" ht="15.75" hidden="false" customHeight="false" outlineLevel="0" collapsed="false">
      <c r="A19" s="1073"/>
      <c r="B19" s="1073" t="s">
        <v>104</v>
      </c>
      <c r="C19" s="1074" t="s">
        <v>364</v>
      </c>
      <c r="D19" s="1075"/>
      <c r="E19" s="1076"/>
      <c r="F19" s="1108" t="n">
        <v>71</v>
      </c>
      <c r="G19" s="1078"/>
      <c r="H19" s="1028"/>
      <c r="I19" s="1074"/>
      <c r="J19" s="1075"/>
      <c r="K19" s="1079"/>
      <c r="L19" s="1109" t="n">
        <v>44</v>
      </c>
      <c r="M19" s="1081"/>
      <c r="N19" s="1028"/>
      <c r="O19" s="1028"/>
      <c r="P19" s="1029"/>
      <c r="Q19" s="1029"/>
      <c r="R19" s="1029"/>
      <c r="S19" s="1029"/>
      <c r="T19" s="978"/>
      <c r="U19" s="978"/>
      <c r="V19" s="979"/>
      <c r="W19" s="978"/>
      <c r="X19" s="978"/>
      <c r="Y19" s="980"/>
      <c r="Z19" s="1029"/>
      <c r="AA19" s="1029"/>
      <c r="AB19" s="1029"/>
      <c r="AC19" s="1029"/>
      <c r="AD19" s="1029"/>
    </row>
    <row r="20" customFormat="false" ht="15.75" hidden="false" customHeight="false" outlineLevel="0" collapsed="false">
      <c r="A20" s="1073"/>
      <c r="B20" s="1073"/>
      <c r="C20" s="1091"/>
      <c r="D20" s="1100" t="s">
        <v>66</v>
      </c>
      <c r="E20" s="1086"/>
      <c r="F20" s="1066"/>
      <c r="G20" s="1087"/>
      <c r="H20" s="1028"/>
      <c r="I20" s="1091"/>
      <c r="J20" s="1075"/>
      <c r="K20" s="1088"/>
      <c r="L20" s="1070"/>
      <c r="M20" s="1089"/>
      <c r="N20" s="1028"/>
      <c r="O20" s="1028"/>
      <c r="P20" s="1029"/>
      <c r="Q20" s="1029"/>
      <c r="R20" s="1029"/>
      <c r="S20" s="1029"/>
      <c r="T20" s="978"/>
      <c r="U20" s="978"/>
      <c r="V20" s="979"/>
      <c r="W20" s="978"/>
      <c r="X20" s="978"/>
      <c r="Y20" s="980"/>
      <c r="Z20" s="1029"/>
      <c r="AA20" s="1029"/>
      <c r="AB20" s="1029"/>
      <c r="AC20" s="1029"/>
      <c r="AD20" s="1029"/>
    </row>
    <row r="21" customFormat="false" ht="15.75" hidden="false" customHeight="false" outlineLevel="0" collapsed="false">
      <c r="A21" s="1073"/>
      <c r="B21" s="1073"/>
      <c r="C21" s="1110"/>
      <c r="D21" s="1100" t="s">
        <v>66</v>
      </c>
      <c r="E21" s="1075"/>
      <c r="F21" s="1111"/>
      <c r="G21" s="976"/>
      <c r="H21" s="1028"/>
      <c r="I21" s="1110"/>
      <c r="J21" s="1110"/>
      <c r="K21" s="1112"/>
      <c r="L21" s="1080"/>
      <c r="M21" s="1113"/>
      <c r="N21" s="1113"/>
      <c r="O21" s="1113"/>
      <c r="P21" s="1029"/>
      <c r="Q21" s="1029"/>
      <c r="R21" s="1029"/>
      <c r="S21" s="1029"/>
      <c r="T21" s="978"/>
      <c r="U21" s="978"/>
      <c r="V21" s="979"/>
      <c r="W21" s="978"/>
      <c r="X21" s="978"/>
      <c r="Y21" s="980"/>
      <c r="Z21" s="1029"/>
      <c r="AA21" s="1029"/>
      <c r="AB21" s="1029"/>
      <c r="AC21" s="1029"/>
      <c r="AD21" s="1029"/>
    </row>
    <row r="22" customFormat="false" ht="15" hidden="false" customHeight="false" outlineLevel="0" collapsed="false">
      <c r="A22" s="1073"/>
      <c r="B22" s="1073"/>
      <c r="C22" s="1114"/>
      <c r="D22" s="1080"/>
      <c r="E22" s="1080"/>
      <c r="F22" s="1080"/>
      <c r="G22" s="1080"/>
      <c r="H22" s="1080"/>
      <c r="I22" s="1080"/>
      <c r="J22" s="1080"/>
      <c r="K22" s="1080"/>
      <c r="L22" s="1080"/>
      <c r="M22" s="1113"/>
      <c r="N22" s="1113"/>
      <c r="O22" s="1113"/>
      <c r="P22" s="1029"/>
      <c r="Q22" s="1029"/>
      <c r="R22" s="1029"/>
      <c r="S22" s="1029"/>
      <c r="T22" s="978"/>
      <c r="U22" s="978"/>
      <c r="V22" s="979"/>
      <c r="W22" s="978"/>
      <c r="X22" s="978"/>
      <c r="Y22" s="980"/>
      <c r="Z22" s="1029"/>
      <c r="AA22" s="1029"/>
      <c r="AB22" s="1029"/>
      <c r="AC22" s="1029"/>
      <c r="AD22" s="1029"/>
    </row>
    <row r="23" customFormat="false" ht="32.25" hidden="false" customHeight="true" outlineLevel="0" collapsed="false">
      <c r="A23" s="1073"/>
      <c r="B23" s="1115"/>
      <c r="C23" s="1116" t="s">
        <v>369</v>
      </c>
      <c r="D23" s="1116"/>
      <c r="E23" s="1116"/>
      <c r="F23" s="1116"/>
      <c r="G23" s="1116"/>
      <c r="H23" s="1116"/>
      <c r="I23" s="1116"/>
      <c r="J23" s="1116"/>
      <c r="K23" s="1116"/>
      <c r="L23" s="1116"/>
      <c r="M23" s="1116"/>
      <c r="N23" s="1117"/>
      <c r="O23" s="1117"/>
      <c r="P23" s="1029"/>
      <c r="Q23" s="1029"/>
      <c r="R23" s="1029"/>
      <c r="S23" s="1029"/>
      <c r="T23" s="978"/>
      <c r="U23" s="978"/>
      <c r="V23" s="979"/>
      <c r="W23" s="978"/>
      <c r="X23" s="978"/>
      <c r="Y23" s="980"/>
      <c r="Z23" s="1029"/>
      <c r="AA23" s="1029"/>
      <c r="AB23" s="1029"/>
      <c r="AC23" s="1029"/>
      <c r="AD23" s="1029"/>
    </row>
    <row r="24" customFormat="false" ht="26.25" hidden="false" customHeight="true" outlineLevel="0" collapsed="false">
      <c r="A24" s="1073"/>
      <c r="B24" s="984"/>
      <c r="C24" s="1118"/>
      <c r="D24" s="1119"/>
      <c r="E24" s="1119"/>
      <c r="F24" s="1119"/>
      <c r="G24" s="1119"/>
      <c r="H24" s="1119"/>
      <c r="I24" s="1118"/>
      <c r="J24" s="1118"/>
      <c r="K24" s="1118"/>
      <c r="L24" s="1119"/>
      <c r="M24" s="1119"/>
      <c r="N24" s="1119"/>
      <c r="O24" s="1119"/>
      <c r="P24" s="1120"/>
      <c r="Q24" s="1120"/>
      <c r="R24" s="1120"/>
      <c r="S24" s="1120"/>
      <c r="T24" s="1120"/>
      <c r="U24" s="978"/>
      <c r="V24" s="979"/>
      <c r="W24" s="978"/>
      <c r="X24" s="978"/>
      <c r="Y24" s="980"/>
      <c r="Z24" s="1029"/>
      <c r="AA24" s="1029"/>
      <c r="AB24" s="1029"/>
      <c r="AC24" s="1029"/>
      <c r="AD24" s="1029"/>
    </row>
    <row r="25" customFormat="false" ht="20.1" hidden="false" customHeight="true" outlineLevel="0" collapsed="false">
      <c r="A25" s="1073"/>
      <c r="B25" s="1073"/>
      <c r="C25" s="1113"/>
      <c r="D25" s="1113"/>
      <c r="E25" s="1113"/>
      <c r="F25" s="1075"/>
      <c r="G25" s="976"/>
      <c r="H25" s="1028"/>
      <c r="I25" s="1113"/>
      <c r="J25" s="1113"/>
      <c r="K25" s="1113"/>
      <c r="L25" s="1113"/>
      <c r="M25" s="1113"/>
      <c r="N25" s="1113"/>
      <c r="O25" s="1113"/>
      <c r="P25" s="1028"/>
      <c r="Q25" s="1028"/>
      <c r="R25" s="1028"/>
      <c r="S25" s="1029"/>
      <c r="T25" s="978"/>
      <c r="U25" s="978"/>
      <c r="V25" s="979"/>
      <c r="W25" s="978"/>
      <c r="X25" s="978"/>
      <c r="Y25" s="980"/>
      <c r="Z25" s="1029"/>
      <c r="AA25" s="1029"/>
      <c r="AB25" s="1029"/>
      <c r="AC25" s="1029"/>
      <c r="AD25" s="1029"/>
    </row>
    <row r="26" customFormat="false" ht="20.1" hidden="false" customHeight="true" outlineLevel="0" collapsed="false">
      <c r="B26" s="1121"/>
      <c r="C26" s="1122"/>
      <c r="D26" s="1123"/>
      <c r="E26" s="1124"/>
      <c r="F26" s="1125"/>
      <c r="G26" s="976"/>
      <c r="H26" s="1028"/>
      <c r="I26" s="1122"/>
      <c r="J26" s="1122"/>
      <c r="K26" s="1122"/>
      <c r="L26" s="1124"/>
      <c r="M26" s="1124"/>
      <c r="N26" s="1124"/>
      <c r="O26" s="1124"/>
      <c r="P26" s="1028"/>
      <c r="Q26" s="1028"/>
      <c r="R26" s="1028"/>
      <c r="S26" s="1029"/>
      <c r="Y26" s="980"/>
      <c r="Z26" s="1029"/>
      <c r="AA26" s="1029"/>
      <c r="AB26" s="1029"/>
      <c r="AC26" s="1029"/>
      <c r="AD26" s="1029"/>
    </row>
    <row r="27" customFormat="false" ht="15" hidden="false" customHeight="false" outlineLevel="0" collapsed="false">
      <c r="B27" s="1122"/>
      <c r="C27" s="1126"/>
      <c r="D27" s="1127"/>
      <c r="E27" s="1128"/>
      <c r="F27" s="1128"/>
      <c r="G27" s="981"/>
      <c r="H27" s="1029"/>
      <c r="I27" s="1126"/>
      <c r="J27" s="1126"/>
      <c r="K27" s="1126"/>
      <c r="L27" s="1128"/>
      <c r="M27" s="1128"/>
      <c r="N27" s="1128"/>
      <c r="O27" s="1128"/>
      <c r="P27" s="1029"/>
      <c r="Q27" s="1029"/>
      <c r="R27" s="1029"/>
      <c r="S27" s="1029"/>
      <c r="Y27" s="980"/>
      <c r="Z27" s="1029"/>
      <c r="AA27" s="1029"/>
      <c r="AB27" s="1029"/>
      <c r="AC27" s="1029"/>
      <c r="AD27" s="1029"/>
    </row>
    <row r="28" customFormat="false" ht="15" hidden="false" customHeight="false" outlineLevel="0" collapsed="false">
      <c r="B28" s="1122"/>
      <c r="C28" s="1126"/>
      <c r="D28" s="1123"/>
      <c r="E28" s="1124"/>
      <c r="F28" s="1124"/>
      <c r="G28" s="981"/>
      <c r="H28" s="1029"/>
      <c r="I28" s="1126"/>
      <c r="J28" s="1126"/>
      <c r="K28" s="1126"/>
      <c r="L28" s="1125"/>
      <c r="M28" s="1125"/>
      <c r="N28" s="1125"/>
      <c r="O28" s="1124"/>
      <c r="P28" s="1029"/>
      <c r="Q28" s="1029"/>
      <c r="R28" s="1029"/>
      <c r="S28" s="1029"/>
      <c r="T28" s="1063"/>
      <c r="U28" s="978"/>
      <c r="V28" s="979"/>
      <c r="W28" s="978"/>
      <c r="X28" s="978"/>
      <c r="Y28" s="1063"/>
      <c r="Z28" s="1029"/>
      <c r="AA28" s="1029"/>
      <c r="AB28" s="1029"/>
      <c r="AC28" s="1029"/>
      <c r="AD28" s="1029"/>
    </row>
    <row r="29" customFormat="false" ht="15" hidden="false" customHeight="false" outlineLevel="0" collapsed="false">
      <c r="B29" s="1122"/>
      <c r="C29" s="1129"/>
      <c r="D29" s="1123"/>
      <c r="E29" s="1124"/>
      <c r="F29" s="1124"/>
      <c r="G29" s="981"/>
      <c r="H29" s="1029"/>
      <c r="I29" s="1129"/>
      <c r="J29" s="1129"/>
      <c r="K29" s="1129"/>
      <c r="L29" s="1125"/>
      <c r="M29" s="1125"/>
      <c r="N29" s="1125"/>
      <c r="O29" s="1124"/>
      <c r="P29" s="1029"/>
      <c r="Q29" s="1029"/>
      <c r="R29" s="1029"/>
      <c r="S29" s="1029"/>
      <c r="T29" s="978"/>
      <c r="U29" s="978"/>
      <c r="V29" s="979"/>
      <c r="W29" s="978"/>
      <c r="X29" s="978"/>
      <c r="Y29" s="980"/>
      <c r="Z29" s="1029"/>
      <c r="AA29" s="1029"/>
      <c r="AB29" s="1029"/>
      <c r="AC29" s="1029"/>
      <c r="AD29" s="1029"/>
    </row>
    <row r="30" customFormat="false" ht="15" hidden="false" customHeight="false" outlineLevel="0" collapsed="false">
      <c r="B30" s="1122"/>
      <c r="C30" s="1129"/>
      <c r="D30" s="1124"/>
      <c r="E30" s="1124"/>
      <c r="F30" s="1124"/>
      <c r="G30" s="981"/>
      <c r="H30" s="1029"/>
      <c r="I30" s="1129"/>
      <c r="J30" s="1129"/>
      <c r="K30" s="1129"/>
      <c r="L30" s="1125"/>
      <c r="M30" s="1125"/>
      <c r="N30" s="1125"/>
      <c r="O30" s="1124"/>
      <c r="P30" s="1029"/>
      <c r="Q30" s="1029"/>
      <c r="R30" s="1029"/>
      <c r="S30" s="1029"/>
      <c r="T30" s="978"/>
      <c r="U30" s="978"/>
      <c r="V30" s="979"/>
      <c r="W30" s="978"/>
      <c r="X30" s="978"/>
      <c r="Y30" s="980"/>
      <c r="Z30" s="1029"/>
      <c r="AA30" s="1029"/>
      <c r="AB30" s="1029"/>
      <c r="AC30" s="1029"/>
      <c r="AD30" s="1029"/>
    </row>
    <row r="31" customFormat="false" ht="15" hidden="false" customHeight="false" outlineLevel="0" collapsed="false">
      <c r="B31" s="1122"/>
      <c r="C31" s="1126"/>
      <c r="D31" s="1124"/>
      <c r="E31" s="1124"/>
      <c r="F31" s="1124"/>
      <c r="G31" s="981"/>
      <c r="H31" s="1029"/>
      <c r="I31" s="1126"/>
      <c r="J31" s="1126"/>
      <c r="K31" s="1126"/>
      <c r="L31" s="1125"/>
      <c r="M31" s="1125"/>
      <c r="N31" s="1125"/>
      <c r="O31" s="1124"/>
      <c r="P31" s="1029"/>
      <c r="Q31" s="1029"/>
      <c r="R31" s="1029"/>
      <c r="S31" s="1029"/>
      <c r="T31" s="1063"/>
      <c r="U31" s="978"/>
      <c r="V31" s="979"/>
      <c r="W31" s="978"/>
      <c r="X31" s="978"/>
      <c r="Y31" s="1063"/>
      <c r="Z31" s="1029"/>
      <c r="AA31" s="1029"/>
      <c r="AB31" s="1029"/>
      <c r="AC31" s="1029"/>
      <c r="AD31" s="1029"/>
    </row>
    <row r="32" customFormat="false" ht="15" hidden="false" customHeight="false" outlineLevel="0" collapsed="false">
      <c r="B32" s="1122"/>
      <c r="C32" s="1129"/>
      <c r="D32" s="1124"/>
      <c r="E32" s="1124"/>
      <c r="F32" s="1124"/>
      <c r="G32" s="981"/>
      <c r="H32" s="1029"/>
      <c r="I32" s="1129"/>
      <c r="J32" s="1129"/>
      <c r="K32" s="1129"/>
      <c r="L32" s="1125"/>
      <c r="M32" s="1125"/>
      <c r="N32" s="1125"/>
      <c r="O32" s="1124"/>
      <c r="P32" s="1029"/>
      <c r="Q32" s="1029"/>
      <c r="R32" s="1029"/>
      <c r="S32" s="1029"/>
      <c r="T32" s="978"/>
      <c r="U32" s="978"/>
      <c r="V32" s="979"/>
      <c r="W32" s="978"/>
      <c r="X32" s="978"/>
      <c r="Y32" s="980"/>
      <c r="Z32" s="1029"/>
      <c r="AA32" s="1029"/>
      <c r="AB32" s="1029"/>
      <c r="AC32" s="1029"/>
      <c r="AD32" s="1029"/>
    </row>
    <row r="33" customFormat="false" ht="15" hidden="false" customHeight="false" outlineLevel="0" collapsed="false">
      <c r="B33" s="1122"/>
      <c r="C33" s="1129"/>
      <c r="D33" s="1124"/>
      <c r="E33" s="1124"/>
      <c r="F33" s="1124"/>
      <c r="G33" s="981"/>
      <c r="H33" s="1029"/>
      <c r="I33" s="1129"/>
      <c r="J33" s="1129"/>
      <c r="K33" s="1129"/>
      <c r="L33" s="1125"/>
      <c r="M33" s="1125"/>
      <c r="N33" s="1125"/>
      <c r="O33" s="1124"/>
      <c r="P33" s="1029"/>
      <c r="Q33" s="1029"/>
      <c r="R33" s="1029"/>
      <c r="S33" s="1029"/>
      <c r="T33" s="978"/>
      <c r="U33" s="978"/>
      <c r="V33" s="979"/>
      <c r="W33" s="978"/>
      <c r="X33" s="978"/>
      <c r="Y33" s="980"/>
      <c r="Z33" s="1029"/>
      <c r="AA33" s="1029"/>
      <c r="AB33" s="1029"/>
      <c r="AC33" s="1029"/>
      <c r="AD33" s="1029"/>
    </row>
    <row r="34" customFormat="false" ht="15" hidden="false" customHeight="false" outlineLevel="0" collapsed="false">
      <c r="B34" s="1122"/>
      <c r="C34" s="1126"/>
      <c r="D34" s="1124"/>
      <c r="E34" s="1124"/>
      <c r="F34" s="1124"/>
      <c r="G34" s="981"/>
      <c r="H34" s="1029"/>
      <c r="I34" s="1126"/>
      <c r="J34" s="1126"/>
      <c r="K34" s="1126"/>
      <c r="L34" s="1124"/>
      <c r="M34" s="1124"/>
      <c r="N34" s="1124"/>
      <c r="O34" s="1124"/>
      <c r="P34" s="1029"/>
      <c r="Q34" s="1029"/>
      <c r="R34" s="1029"/>
      <c r="S34" s="1029"/>
      <c r="T34" s="1063"/>
      <c r="U34" s="978"/>
      <c r="V34" s="979"/>
      <c r="W34" s="978"/>
      <c r="X34" s="978"/>
      <c r="Y34" s="1063"/>
      <c r="Z34" s="1029"/>
      <c r="AA34" s="1029"/>
      <c r="AB34" s="1029"/>
      <c r="AC34" s="1029"/>
      <c r="AD34" s="1029"/>
    </row>
    <row r="35" customFormat="false" ht="15" hidden="false" customHeight="false" outlineLevel="0" collapsed="false">
      <c r="A35" s="982"/>
      <c r="B35" s="1130"/>
      <c r="C35" s="1126"/>
      <c r="D35" s="1124"/>
      <c r="E35" s="1124"/>
      <c r="F35" s="1124"/>
      <c r="G35" s="981"/>
      <c r="H35" s="1029"/>
      <c r="I35" s="1126"/>
      <c r="J35" s="1126"/>
      <c r="K35" s="1126"/>
      <c r="L35" s="1124"/>
      <c r="M35" s="1124"/>
      <c r="N35" s="1124"/>
      <c r="O35" s="1124"/>
      <c r="P35" s="1029"/>
      <c r="Q35" s="1029"/>
      <c r="R35" s="1029"/>
      <c r="S35" s="1029"/>
      <c r="Y35" s="980"/>
      <c r="Z35" s="1029"/>
      <c r="AA35" s="1029"/>
      <c r="AB35" s="1029"/>
      <c r="AC35" s="1029"/>
      <c r="AD35" s="1029"/>
    </row>
    <row r="36" customFormat="false" ht="15" hidden="false" customHeight="false" outlineLevel="0" collapsed="false">
      <c r="A36" s="982"/>
      <c r="B36" s="1130"/>
      <c r="C36" s="1122"/>
      <c r="D36" s="1123"/>
      <c r="E36" s="1124"/>
      <c r="F36" s="1124"/>
      <c r="G36" s="981"/>
      <c r="H36" s="1029"/>
      <c r="I36" s="1122"/>
      <c r="J36" s="1122"/>
      <c r="K36" s="1122"/>
      <c r="L36" s="1124"/>
      <c r="M36" s="1124"/>
      <c r="N36" s="1124"/>
      <c r="O36" s="1124"/>
      <c r="P36" s="1029"/>
      <c r="Q36" s="1029"/>
      <c r="R36" s="1029"/>
      <c r="S36" s="1029"/>
      <c r="Y36" s="980"/>
      <c r="Z36" s="1029"/>
      <c r="AA36" s="1029"/>
      <c r="AB36" s="1029"/>
      <c r="AC36" s="1029"/>
      <c r="AD36" s="1029"/>
    </row>
    <row r="37" customFormat="false" ht="15" hidden="false" customHeight="false" outlineLevel="0" collapsed="false">
      <c r="A37" s="982"/>
      <c r="B37" s="1121"/>
      <c r="C37" s="1031"/>
      <c r="D37" s="1062"/>
      <c r="E37" s="1062"/>
      <c r="F37" s="1062"/>
      <c r="G37" s="981"/>
      <c r="H37" s="1029"/>
      <c r="I37" s="1031"/>
      <c r="J37" s="1031"/>
      <c r="K37" s="1031"/>
      <c r="L37" s="1062"/>
      <c r="M37" s="1062"/>
      <c r="N37" s="1062"/>
      <c r="O37" s="1062"/>
      <c r="P37" s="1029"/>
      <c r="Q37" s="1029"/>
      <c r="R37" s="1029"/>
      <c r="S37" s="1029"/>
      <c r="T37" s="978"/>
      <c r="U37" s="978"/>
      <c r="V37" s="978"/>
      <c r="W37" s="978"/>
      <c r="X37" s="978"/>
      <c r="Y37" s="980"/>
      <c r="Z37" s="1029"/>
      <c r="AA37" s="1029"/>
      <c r="AB37" s="1029"/>
      <c r="AC37" s="1029"/>
      <c r="AD37" s="1029"/>
    </row>
    <row r="38" customFormat="false" ht="15.75" hidden="false" customHeight="false" outlineLevel="0" collapsed="false">
      <c r="A38" s="982"/>
      <c r="B38" s="1131"/>
      <c r="C38" s="1031"/>
      <c r="D38" s="1068"/>
      <c r="E38" s="1068"/>
      <c r="F38" s="1068"/>
      <c r="G38" s="981"/>
      <c r="H38" s="1029"/>
      <c r="I38" s="1031"/>
      <c r="J38" s="1031"/>
      <c r="K38" s="1031"/>
      <c r="L38" s="1068"/>
      <c r="M38" s="1068"/>
      <c r="N38" s="1068"/>
      <c r="O38" s="1068"/>
      <c r="P38" s="1029"/>
      <c r="Q38" s="1029"/>
      <c r="R38" s="1029"/>
      <c r="S38" s="1029"/>
      <c r="T38" s="978"/>
      <c r="U38" s="978"/>
      <c r="V38" s="978"/>
      <c r="W38" s="978"/>
      <c r="X38" s="978"/>
      <c r="Y38" s="980"/>
      <c r="Z38" s="1029"/>
      <c r="AA38" s="1029"/>
      <c r="AB38" s="1029"/>
      <c r="AC38" s="1029"/>
      <c r="AD38" s="1029"/>
    </row>
    <row r="39" customFormat="false" ht="15" hidden="false" customHeight="false" outlineLevel="0" collapsed="false">
      <c r="A39" s="982"/>
      <c r="B39" s="1030"/>
      <c r="C39" s="1030"/>
      <c r="D39" s="1068"/>
      <c r="E39" s="1068"/>
      <c r="F39" s="1068"/>
      <c r="G39" s="981"/>
      <c r="H39" s="1029"/>
      <c r="I39" s="1030"/>
      <c r="J39" s="1030"/>
      <c r="K39" s="1030"/>
      <c r="L39" s="1068"/>
      <c r="M39" s="1068"/>
      <c r="N39" s="1068"/>
      <c r="O39" s="1068"/>
      <c r="P39" s="1029"/>
      <c r="Q39" s="1029"/>
      <c r="R39" s="1029"/>
      <c r="S39" s="1029"/>
      <c r="T39" s="978"/>
      <c r="U39" s="978"/>
      <c r="V39" s="1071"/>
      <c r="W39" s="978"/>
      <c r="X39" s="978"/>
      <c r="Y39" s="980"/>
      <c r="Z39" s="1029"/>
      <c r="AA39" s="1029"/>
      <c r="AB39" s="1029"/>
      <c r="AC39" s="1029"/>
      <c r="AD39" s="1029"/>
    </row>
    <row r="40" customFormat="false" ht="15" hidden="false" customHeight="false" outlineLevel="0" collapsed="false">
      <c r="A40" s="982"/>
      <c r="B40" s="1030"/>
      <c r="C40" s="1030"/>
      <c r="D40" s="1068"/>
      <c r="E40" s="1068"/>
      <c r="F40" s="1068"/>
      <c r="G40" s="981"/>
      <c r="H40" s="1029"/>
      <c r="I40" s="1030"/>
      <c r="J40" s="1030"/>
      <c r="K40" s="1030"/>
      <c r="L40" s="1068"/>
      <c r="M40" s="1068"/>
      <c r="N40" s="1068"/>
      <c r="O40" s="1068"/>
      <c r="P40" s="1029"/>
      <c r="Q40" s="1029"/>
      <c r="R40" s="1029"/>
      <c r="S40" s="1029"/>
      <c r="T40" s="978"/>
      <c r="U40" s="978"/>
      <c r="V40" s="978"/>
      <c r="W40" s="978"/>
      <c r="X40" s="978"/>
      <c r="Y40" s="980"/>
      <c r="Z40" s="1029"/>
      <c r="AA40" s="1029"/>
      <c r="AB40" s="1029"/>
      <c r="AC40" s="1029"/>
      <c r="AD40" s="1029"/>
    </row>
    <row r="41" customFormat="false" ht="15" hidden="false" customHeight="false" outlineLevel="0" collapsed="false">
      <c r="A41" s="982"/>
      <c r="B41" s="1030"/>
      <c r="C41" s="1031"/>
      <c r="D41" s="1068"/>
      <c r="E41" s="1068"/>
      <c r="F41" s="1068"/>
      <c r="G41" s="981"/>
      <c r="H41" s="1029"/>
      <c r="I41" s="1031"/>
      <c r="J41" s="1031"/>
      <c r="K41" s="1031"/>
      <c r="L41" s="1068"/>
      <c r="M41" s="1068"/>
      <c r="N41" s="1068"/>
      <c r="O41" s="1068"/>
      <c r="P41" s="1029"/>
      <c r="Q41" s="1029"/>
      <c r="R41" s="1029"/>
      <c r="S41" s="1029"/>
      <c r="T41" s="978"/>
      <c r="U41" s="978"/>
      <c r="V41" s="978"/>
      <c r="W41" s="978"/>
      <c r="X41" s="978"/>
      <c r="Y41" s="980"/>
      <c r="Z41" s="1029"/>
      <c r="AA41" s="1029"/>
      <c r="AB41" s="1029"/>
      <c r="AC41" s="1029"/>
      <c r="AD41" s="1029"/>
    </row>
    <row r="42" customFormat="false" ht="15.75" hidden="false" customHeight="false" outlineLevel="0" collapsed="false">
      <c r="A42" s="982"/>
      <c r="B42" s="1131"/>
      <c r="C42" s="1031"/>
      <c r="D42" s="1068"/>
      <c r="E42" s="1068"/>
      <c r="F42" s="1132"/>
      <c r="G42" s="981"/>
      <c r="H42" s="1029"/>
      <c r="I42" s="1031"/>
      <c r="J42" s="1031"/>
      <c r="K42" s="1031"/>
      <c r="L42" s="1132"/>
      <c r="M42" s="1068"/>
      <c r="N42" s="1068"/>
      <c r="O42" s="1068"/>
      <c r="P42" s="1029"/>
      <c r="Q42" s="1029"/>
      <c r="R42" s="1029"/>
      <c r="S42" s="1029"/>
      <c r="T42" s="978"/>
      <c r="U42" s="978"/>
      <c r="V42" s="978"/>
      <c r="W42" s="978"/>
      <c r="X42" s="978"/>
      <c r="Y42" s="980"/>
      <c r="Z42" s="1029"/>
      <c r="AA42" s="1029"/>
      <c r="AB42" s="1029"/>
      <c r="AC42" s="1029"/>
      <c r="AD42" s="1029"/>
    </row>
    <row r="43" customFormat="false" ht="15" hidden="false" customHeight="false" outlineLevel="0" collapsed="false">
      <c r="A43" s="982"/>
      <c r="B43" s="1030"/>
      <c r="C43" s="1030"/>
      <c r="D43" s="1068"/>
      <c r="E43" s="1068"/>
      <c r="F43" s="1132"/>
      <c r="G43" s="981"/>
      <c r="H43" s="1029"/>
      <c r="I43" s="1030"/>
      <c r="J43" s="1030"/>
      <c r="K43" s="1030"/>
      <c r="L43" s="1132"/>
      <c r="M43" s="1068"/>
      <c r="N43" s="1068"/>
      <c r="O43" s="1068"/>
      <c r="P43" s="1029"/>
      <c r="Q43" s="1029"/>
      <c r="R43" s="1029"/>
      <c r="S43" s="1029"/>
      <c r="T43" s="307"/>
      <c r="U43" s="307"/>
      <c r="V43" s="1071"/>
      <c r="W43" s="307"/>
      <c r="X43" s="307"/>
      <c r="Y43" s="1072"/>
      <c r="Z43" s="1085"/>
      <c r="AA43" s="1085"/>
      <c r="AB43" s="1085"/>
      <c r="AC43" s="1085"/>
      <c r="AD43" s="1029"/>
    </row>
    <row r="44" customFormat="false" ht="15" hidden="false" customHeight="false" outlineLevel="0" collapsed="false">
      <c r="A44" s="982"/>
      <c r="B44" s="1030"/>
      <c r="C44" s="1030"/>
      <c r="D44" s="1068"/>
      <c r="E44" s="1068"/>
      <c r="F44" s="1132"/>
      <c r="G44" s="981"/>
      <c r="H44" s="1029"/>
      <c r="I44" s="1030"/>
      <c r="J44" s="1030"/>
      <c r="K44" s="1030"/>
      <c r="L44" s="1132"/>
      <c r="M44" s="1068"/>
      <c r="N44" s="1068"/>
      <c r="O44" s="1068"/>
      <c r="P44" s="1029"/>
      <c r="Q44" s="1029"/>
      <c r="R44" s="1029"/>
      <c r="S44" s="1029"/>
      <c r="T44" s="307"/>
      <c r="U44" s="307"/>
      <c r="V44" s="1099"/>
      <c r="W44" s="307"/>
      <c r="X44" s="307"/>
      <c r="Y44" s="1072"/>
      <c r="Z44" s="1085"/>
      <c r="AA44" s="1085"/>
      <c r="AB44" s="1085"/>
      <c r="AC44" s="1085"/>
      <c r="AD44" s="1029"/>
    </row>
    <row r="45" customFormat="false" ht="15" hidden="false" customHeight="false" outlineLevel="0" collapsed="false">
      <c r="A45" s="982"/>
      <c r="B45" s="1030"/>
      <c r="C45" s="1031"/>
      <c r="D45" s="1068"/>
      <c r="E45" s="1068"/>
      <c r="F45" s="1068"/>
      <c r="G45" s="981"/>
      <c r="H45" s="1029"/>
      <c r="I45" s="1031"/>
      <c r="J45" s="1031"/>
      <c r="K45" s="1031"/>
      <c r="L45" s="1068"/>
      <c r="M45" s="1068"/>
      <c r="N45" s="1068"/>
      <c r="O45" s="1068"/>
      <c r="P45" s="1029"/>
      <c r="Q45" s="1029"/>
      <c r="R45" s="1029"/>
      <c r="S45" s="1029"/>
      <c r="T45" s="978"/>
      <c r="U45" s="978"/>
      <c r="V45" s="978"/>
      <c r="W45" s="978"/>
      <c r="X45" s="978"/>
      <c r="Y45" s="980"/>
      <c r="Z45" s="1029"/>
      <c r="AA45" s="1029"/>
      <c r="AB45" s="1029"/>
      <c r="AC45" s="1029"/>
      <c r="AD45" s="1029"/>
    </row>
    <row r="46" customFormat="false" ht="15.75" hidden="false" customHeight="false" outlineLevel="0" collapsed="false">
      <c r="A46" s="982"/>
      <c r="B46" s="1131"/>
      <c r="C46" s="1031"/>
      <c r="D46" s="1068"/>
      <c r="E46" s="1068"/>
      <c r="F46" s="1132"/>
      <c r="G46" s="981"/>
      <c r="H46" s="1029"/>
      <c r="I46" s="1031"/>
      <c r="J46" s="1031"/>
      <c r="K46" s="1031"/>
      <c r="L46" s="1132"/>
      <c r="M46" s="1068"/>
      <c r="N46" s="1068"/>
      <c r="O46" s="1068"/>
      <c r="P46" s="1029"/>
      <c r="Q46" s="1029"/>
      <c r="R46" s="1029"/>
      <c r="S46" s="1029"/>
      <c r="T46" s="978"/>
      <c r="U46" s="978"/>
      <c r="V46" s="978"/>
      <c r="W46" s="978"/>
      <c r="X46" s="978"/>
      <c r="Y46" s="980"/>
      <c r="Z46" s="1029"/>
      <c r="AA46" s="1029"/>
      <c r="AB46" s="1029"/>
      <c r="AC46" s="1029"/>
      <c r="AD46" s="1029"/>
    </row>
    <row r="47" customFormat="false" ht="15" hidden="false" customHeight="false" outlineLevel="0" collapsed="false">
      <c r="A47" s="982"/>
      <c r="B47" s="1030"/>
      <c r="C47" s="1030"/>
      <c r="D47" s="1068"/>
      <c r="E47" s="1068"/>
      <c r="F47" s="1132"/>
      <c r="G47" s="981"/>
      <c r="H47" s="1029"/>
      <c r="I47" s="1030"/>
      <c r="J47" s="1030"/>
      <c r="K47" s="1030"/>
      <c r="L47" s="1132"/>
      <c r="M47" s="1068"/>
      <c r="N47" s="1068"/>
      <c r="O47" s="1068"/>
      <c r="P47" s="1029"/>
      <c r="Q47" s="1029"/>
      <c r="R47" s="1029"/>
      <c r="S47" s="1029"/>
      <c r="T47" s="307"/>
      <c r="U47" s="307"/>
      <c r="V47" s="1071"/>
      <c r="W47" s="307"/>
      <c r="X47" s="307"/>
      <c r="Y47" s="1072"/>
      <c r="Z47" s="1085"/>
      <c r="AA47" s="1085"/>
      <c r="AB47" s="1085"/>
      <c r="AC47" s="1085"/>
      <c r="AD47" s="1029"/>
    </row>
    <row r="48" customFormat="false" ht="15" hidden="false" customHeight="false" outlineLevel="0" collapsed="false">
      <c r="A48" s="982"/>
      <c r="B48" s="1030"/>
      <c r="C48" s="1030"/>
      <c r="D48" s="1068"/>
      <c r="E48" s="1068"/>
      <c r="F48" s="1132"/>
      <c r="G48" s="981"/>
      <c r="H48" s="1029"/>
      <c r="I48" s="1030"/>
      <c r="J48" s="1030"/>
      <c r="K48" s="1030"/>
      <c r="L48" s="1132"/>
      <c r="M48" s="1068"/>
      <c r="N48" s="1068"/>
      <c r="O48" s="1068"/>
      <c r="P48" s="1029"/>
      <c r="Q48" s="1029"/>
      <c r="R48" s="1029"/>
      <c r="S48" s="1029"/>
      <c r="T48" s="307"/>
      <c r="U48" s="307"/>
      <c r="V48" s="1099"/>
      <c r="W48" s="307"/>
      <c r="X48" s="307"/>
      <c r="Y48" s="1072"/>
      <c r="Z48" s="1085"/>
      <c r="AA48" s="1085"/>
      <c r="AB48" s="1085"/>
      <c r="AC48" s="1085"/>
      <c r="AD48" s="1029"/>
    </row>
    <row r="49" customFormat="false" ht="15" hidden="false" customHeight="false" outlineLevel="0" collapsed="false">
      <c r="A49" s="982"/>
      <c r="B49" s="1030"/>
      <c r="C49" s="1031"/>
      <c r="D49" s="1068"/>
      <c r="E49" s="1068"/>
      <c r="F49" s="1068"/>
      <c r="G49" s="981"/>
      <c r="H49" s="1029"/>
      <c r="I49" s="1031"/>
      <c r="J49" s="1031"/>
      <c r="K49" s="1031"/>
      <c r="L49" s="1068"/>
      <c r="M49" s="1068"/>
      <c r="N49" s="1068"/>
      <c r="O49" s="1068"/>
      <c r="P49" s="1029"/>
      <c r="Q49" s="1029"/>
      <c r="R49" s="1029"/>
      <c r="S49" s="1029"/>
      <c r="T49" s="978"/>
      <c r="U49" s="978"/>
      <c r="V49" s="978"/>
      <c r="W49" s="978"/>
      <c r="X49" s="978"/>
      <c r="Y49" s="980"/>
      <c r="Z49" s="1029"/>
      <c r="AA49" s="1029"/>
      <c r="AB49" s="1029"/>
      <c r="AC49" s="1029"/>
      <c r="AD49" s="1029"/>
    </row>
    <row r="50" customFormat="false" ht="15.75" hidden="false" customHeight="false" outlineLevel="0" collapsed="false">
      <c r="A50" s="982"/>
      <c r="B50" s="1131"/>
      <c r="C50" s="1031"/>
      <c r="D50" s="1068"/>
      <c r="E50" s="1068"/>
      <c r="F50" s="1132"/>
      <c r="G50" s="981"/>
      <c r="H50" s="1029"/>
      <c r="I50" s="1031"/>
      <c r="J50" s="1031"/>
      <c r="K50" s="1031"/>
      <c r="L50" s="1132"/>
      <c r="M50" s="1068"/>
      <c r="N50" s="1068"/>
      <c r="O50" s="1068"/>
      <c r="P50" s="1029"/>
      <c r="Q50" s="1029"/>
      <c r="R50" s="1029"/>
      <c r="S50" s="1029"/>
      <c r="T50" s="978"/>
      <c r="U50" s="978"/>
      <c r="V50" s="978"/>
      <c r="W50" s="978"/>
      <c r="X50" s="978"/>
      <c r="Y50" s="980"/>
      <c r="Z50" s="1029"/>
      <c r="AA50" s="1029"/>
      <c r="AB50" s="1029"/>
      <c r="AC50" s="1029"/>
      <c r="AD50" s="1029"/>
    </row>
    <row r="51" customFormat="false" ht="15" hidden="false" customHeight="false" outlineLevel="0" collapsed="false">
      <c r="A51" s="982"/>
      <c r="B51" s="1030"/>
      <c r="C51" s="1030"/>
      <c r="D51" s="1068"/>
      <c r="E51" s="1068"/>
      <c r="F51" s="1132"/>
      <c r="G51" s="981"/>
      <c r="H51" s="1029"/>
      <c r="I51" s="1030"/>
      <c r="J51" s="1030"/>
      <c r="K51" s="1030"/>
      <c r="L51" s="1132"/>
      <c r="M51" s="1068"/>
      <c r="N51" s="1068"/>
      <c r="O51" s="1068"/>
      <c r="P51" s="1029"/>
      <c r="Q51" s="1029"/>
      <c r="R51" s="1029"/>
      <c r="S51" s="1029"/>
      <c r="T51" s="307"/>
      <c r="U51" s="307"/>
      <c r="V51" s="1071"/>
      <c r="W51" s="307"/>
      <c r="X51" s="307"/>
      <c r="Y51" s="1072"/>
      <c r="Z51" s="1085"/>
      <c r="AA51" s="1085"/>
      <c r="AB51" s="1085"/>
      <c r="AC51" s="1085"/>
      <c r="AD51" s="1029"/>
    </row>
    <row r="52" customFormat="false" ht="15" hidden="false" customHeight="false" outlineLevel="0" collapsed="false">
      <c r="A52" s="982"/>
      <c r="B52" s="1030"/>
      <c r="C52" s="1030"/>
      <c r="D52" s="1133"/>
      <c r="E52" s="1068"/>
      <c r="F52" s="1132"/>
      <c r="G52" s="981"/>
      <c r="H52" s="1029"/>
      <c r="I52" s="1030"/>
      <c r="J52" s="1030"/>
      <c r="K52" s="1030"/>
      <c r="L52" s="1132"/>
      <c r="M52" s="1068"/>
      <c r="N52" s="1068"/>
      <c r="O52" s="1068"/>
      <c r="P52" s="1029"/>
      <c r="Q52" s="1029"/>
      <c r="R52" s="1029"/>
      <c r="S52" s="1029"/>
      <c r="T52" s="307"/>
      <c r="U52" s="307"/>
      <c r="V52" s="1099"/>
      <c r="W52" s="307"/>
      <c r="X52" s="307"/>
      <c r="Y52" s="1072"/>
      <c r="Z52" s="1085"/>
      <c r="AA52" s="1085"/>
      <c r="AB52" s="1085"/>
      <c r="AC52" s="1085"/>
      <c r="AD52" s="1029"/>
    </row>
    <row r="53" customFormat="false" ht="15" hidden="false" customHeight="false" outlineLevel="0" collapsed="false">
      <c r="A53" s="982"/>
      <c r="B53" s="1030"/>
      <c r="C53" s="1031"/>
      <c r="D53" s="1068"/>
      <c r="E53" s="1068"/>
      <c r="F53" s="1068"/>
      <c r="G53" s="981"/>
      <c r="H53" s="1029"/>
      <c r="I53" s="1031"/>
      <c r="J53" s="1031"/>
      <c r="K53" s="1031"/>
      <c r="L53" s="1068"/>
      <c r="M53" s="1068"/>
      <c r="N53" s="1068"/>
      <c r="O53" s="1068"/>
      <c r="P53" s="1029"/>
      <c r="Q53" s="1029"/>
      <c r="R53" s="1029"/>
      <c r="S53" s="1029"/>
      <c r="T53" s="978"/>
      <c r="U53" s="978"/>
      <c r="V53" s="978"/>
      <c r="W53" s="978"/>
      <c r="X53" s="978"/>
      <c r="Y53" s="980"/>
      <c r="Z53" s="1029"/>
      <c r="AA53" s="1029"/>
      <c r="AB53" s="1029"/>
      <c r="AC53" s="1029"/>
      <c r="AD53" s="1029"/>
    </row>
    <row r="54" customFormat="false" ht="15.75" hidden="false" customHeight="false" outlineLevel="0" collapsed="false">
      <c r="A54" s="982"/>
      <c r="B54" s="1131"/>
      <c r="C54" s="1031"/>
      <c r="D54" s="1068"/>
      <c r="E54" s="1068"/>
      <c r="F54" s="1132"/>
      <c r="G54" s="981"/>
      <c r="H54" s="1029"/>
      <c r="I54" s="1031"/>
      <c r="J54" s="1031"/>
      <c r="K54" s="1031"/>
      <c r="L54" s="1132"/>
      <c r="M54" s="1068"/>
      <c r="N54" s="1068"/>
      <c r="O54" s="1068"/>
      <c r="P54" s="1029"/>
      <c r="Q54" s="1029"/>
      <c r="R54" s="1029"/>
      <c r="S54" s="1029"/>
      <c r="T54" s="978"/>
      <c r="U54" s="978"/>
      <c r="V54" s="978"/>
      <c r="W54" s="978"/>
      <c r="X54" s="978"/>
      <c r="Y54" s="980"/>
      <c r="Z54" s="1029"/>
      <c r="AA54" s="1029"/>
      <c r="AB54" s="1029"/>
      <c r="AC54" s="1029"/>
      <c r="AD54" s="1029"/>
    </row>
    <row r="55" customFormat="false" ht="15" hidden="false" customHeight="false" outlineLevel="0" collapsed="false">
      <c r="A55" s="982"/>
      <c r="B55" s="1030"/>
      <c r="C55" s="1030"/>
      <c r="D55" s="1068"/>
      <c r="E55" s="1068"/>
      <c r="F55" s="1132"/>
      <c r="G55" s="981"/>
      <c r="H55" s="1029"/>
      <c r="I55" s="1030"/>
      <c r="J55" s="1030"/>
      <c r="K55" s="1030"/>
      <c r="L55" s="1132"/>
      <c r="M55" s="1068"/>
      <c r="N55" s="1068"/>
      <c r="O55" s="1068"/>
      <c r="P55" s="1029"/>
      <c r="Q55" s="1029"/>
      <c r="R55" s="1029"/>
      <c r="S55" s="1029"/>
      <c r="T55" s="307"/>
      <c r="U55" s="307"/>
      <c r="V55" s="1071"/>
      <c r="W55" s="307"/>
      <c r="X55" s="307"/>
      <c r="Y55" s="1072"/>
      <c r="Z55" s="1085"/>
      <c r="AA55" s="1085"/>
      <c r="AB55" s="1085"/>
      <c r="AC55" s="1085"/>
      <c r="AD55" s="1029"/>
    </row>
    <row r="56" customFormat="false" ht="15" hidden="false" customHeight="false" outlineLevel="0" collapsed="false">
      <c r="A56" s="982"/>
      <c r="B56" s="1030"/>
      <c r="C56" s="1030"/>
      <c r="D56" s="1068"/>
      <c r="E56" s="1068"/>
      <c r="F56" s="1132"/>
      <c r="G56" s="981"/>
      <c r="H56" s="1029"/>
      <c r="I56" s="1030"/>
      <c r="J56" s="1030"/>
      <c r="K56" s="1030"/>
      <c r="L56" s="1132"/>
      <c r="M56" s="1068"/>
      <c r="N56" s="1068"/>
      <c r="O56" s="1068"/>
      <c r="P56" s="1029"/>
      <c r="Q56" s="1029"/>
      <c r="R56" s="1029"/>
      <c r="S56" s="1029"/>
      <c r="T56" s="307"/>
      <c r="U56" s="307"/>
      <c r="V56" s="1099"/>
      <c r="W56" s="307"/>
      <c r="X56" s="307"/>
      <c r="Y56" s="1072"/>
      <c r="Z56" s="1085"/>
      <c r="AA56" s="1085"/>
      <c r="AB56" s="1085"/>
      <c r="AC56" s="1085"/>
      <c r="AD56" s="1029"/>
    </row>
    <row r="57" customFormat="false" ht="15" hidden="false" customHeight="false" outlineLevel="0" collapsed="false">
      <c r="A57" s="982"/>
      <c r="B57" s="1030"/>
      <c r="C57" s="1030"/>
      <c r="D57" s="1068"/>
      <c r="E57" s="1068"/>
      <c r="F57" s="1132"/>
      <c r="G57" s="981"/>
      <c r="H57" s="1029"/>
      <c r="I57" s="1030"/>
      <c r="J57" s="1030"/>
      <c r="K57" s="1030"/>
      <c r="L57" s="1132"/>
      <c r="M57" s="1068"/>
      <c r="N57" s="1068"/>
      <c r="O57" s="1068"/>
      <c r="P57" s="1029"/>
      <c r="Q57" s="1029"/>
      <c r="R57" s="1029"/>
      <c r="S57" s="1029"/>
      <c r="T57" s="307"/>
      <c r="U57" s="307"/>
      <c r="V57" s="1099"/>
      <c r="W57" s="307"/>
      <c r="X57" s="307"/>
      <c r="Y57" s="1072"/>
      <c r="Z57" s="1085"/>
      <c r="AA57" s="1085"/>
      <c r="AB57" s="1085"/>
      <c r="AC57" s="1085"/>
      <c r="AD57" s="1029"/>
    </row>
    <row r="58" customFormat="false" ht="15.75" hidden="false" customHeight="false" outlineLevel="0" collapsed="false">
      <c r="A58" s="982"/>
      <c r="B58" s="1131"/>
      <c r="C58" s="1031"/>
      <c r="D58" s="1068"/>
      <c r="E58" s="1068"/>
      <c r="F58" s="1132"/>
      <c r="G58" s="981"/>
      <c r="H58" s="1029"/>
      <c r="I58" s="1031"/>
      <c r="J58" s="1031"/>
      <c r="K58" s="1031"/>
      <c r="L58" s="1132"/>
      <c r="M58" s="1068"/>
      <c r="N58" s="1068"/>
      <c r="O58" s="1068"/>
      <c r="P58" s="1029"/>
      <c r="Q58" s="1029"/>
      <c r="R58" s="1029"/>
      <c r="S58" s="1029"/>
      <c r="T58" s="978"/>
      <c r="U58" s="978"/>
      <c r="V58" s="978"/>
      <c r="W58" s="978"/>
      <c r="X58" s="978"/>
      <c r="Y58" s="980"/>
      <c r="Z58" s="1029"/>
      <c r="AA58" s="1029"/>
      <c r="AB58" s="1029"/>
      <c r="AC58" s="1029"/>
      <c r="AD58" s="1029"/>
    </row>
    <row r="59" customFormat="false" ht="15" hidden="false" customHeight="false" outlineLevel="0" collapsed="false">
      <c r="A59" s="982"/>
      <c r="B59" s="1030"/>
      <c r="C59" s="1030"/>
      <c r="D59" s="1068"/>
      <c r="E59" s="1068"/>
      <c r="F59" s="1132"/>
      <c r="G59" s="981"/>
      <c r="H59" s="1029"/>
      <c r="I59" s="1030"/>
      <c r="J59" s="1030"/>
      <c r="K59" s="1030"/>
      <c r="L59" s="1132"/>
      <c r="M59" s="1068"/>
      <c r="N59" s="1068"/>
      <c r="O59" s="1068"/>
      <c r="P59" s="1029"/>
      <c r="Q59" s="1029"/>
      <c r="R59" s="1029"/>
      <c r="S59" s="1029"/>
      <c r="T59" s="307"/>
      <c r="U59" s="307"/>
      <c r="V59" s="1071"/>
      <c r="W59" s="307"/>
      <c r="X59" s="307"/>
      <c r="Y59" s="1072"/>
      <c r="Z59" s="1085"/>
      <c r="AA59" s="1085"/>
      <c r="AB59" s="1085"/>
      <c r="AC59" s="1085"/>
      <c r="AD59" s="1029"/>
    </row>
    <row r="60" customFormat="false" ht="15" hidden="false" customHeight="false" outlineLevel="0" collapsed="false">
      <c r="A60" s="982"/>
      <c r="B60" s="1030"/>
      <c r="C60" s="1030"/>
      <c r="D60" s="1068"/>
      <c r="E60" s="1068"/>
      <c r="F60" s="1132"/>
      <c r="G60" s="981"/>
      <c r="H60" s="1029"/>
      <c r="I60" s="1030"/>
      <c r="J60" s="1030"/>
      <c r="K60" s="1030"/>
      <c r="L60" s="1132"/>
      <c r="M60" s="1068"/>
      <c r="N60" s="1068"/>
      <c r="O60" s="1068"/>
      <c r="P60" s="1029"/>
      <c r="Q60" s="1029"/>
      <c r="R60" s="1029"/>
      <c r="S60" s="1029"/>
      <c r="T60" s="307"/>
      <c r="U60" s="307"/>
      <c r="V60" s="1099"/>
      <c r="W60" s="307"/>
      <c r="X60" s="307"/>
      <c r="Y60" s="1072"/>
      <c r="Z60" s="1085"/>
      <c r="AA60" s="1085"/>
      <c r="AB60" s="1085"/>
      <c r="AC60" s="1085"/>
      <c r="AD60" s="1029"/>
    </row>
    <row r="61" customFormat="false" ht="15" hidden="false" customHeight="false" outlineLevel="0" collapsed="false">
      <c r="A61" s="982"/>
      <c r="B61" s="1030"/>
      <c r="C61" s="1030"/>
      <c r="D61" s="1068"/>
      <c r="E61" s="1068"/>
      <c r="F61" s="1132"/>
      <c r="G61" s="981"/>
      <c r="H61" s="1029"/>
      <c r="I61" s="1030"/>
      <c r="J61" s="1030"/>
      <c r="K61" s="1030"/>
      <c r="L61" s="1132"/>
      <c r="M61" s="1068"/>
      <c r="N61" s="1068"/>
      <c r="O61" s="1068"/>
      <c r="P61" s="1029"/>
      <c r="Q61" s="1029"/>
      <c r="R61" s="1029"/>
      <c r="S61" s="1029"/>
      <c r="T61" s="307"/>
      <c r="U61" s="307"/>
      <c r="V61" s="1099"/>
      <c r="W61" s="307"/>
      <c r="X61" s="307"/>
      <c r="Y61" s="1072"/>
      <c r="Z61" s="1085"/>
      <c r="AA61" s="1085"/>
      <c r="AB61" s="1085"/>
      <c r="AC61" s="1085"/>
      <c r="AD61" s="1029"/>
    </row>
    <row r="62" customFormat="false" ht="15" hidden="false" customHeight="false" outlineLevel="0" collapsed="false">
      <c r="A62" s="982"/>
      <c r="B62" s="1030"/>
      <c r="C62" s="1031"/>
      <c r="D62" s="1068"/>
      <c r="E62" s="1068"/>
      <c r="F62" s="1068"/>
      <c r="G62" s="981"/>
      <c r="H62" s="1029"/>
      <c r="I62" s="1031"/>
      <c r="J62" s="1031"/>
      <c r="K62" s="1031"/>
      <c r="L62" s="1068"/>
      <c r="M62" s="1068"/>
      <c r="N62" s="1068"/>
      <c r="O62" s="1068"/>
      <c r="P62" s="1029"/>
      <c r="Q62" s="1029"/>
      <c r="R62" s="1029"/>
      <c r="S62" s="1029"/>
      <c r="T62" s="978"/>
      <c r="U62" s="978"/>
      <c r="V62" s="978"/>
      <c r="W62" s="978"/>
      <c r="X62" s="978"/>
      <c r="Y62" s="980"/>
      <c r="Z62" s="1029"/>
      <c r="AA62" s="1029"/>
      <c r="AB62" s="1029"/>
      <c r="AC62" s="1029"/>
      <c r="AD62" s="1029"/>
    </row>
    <row r="63" customFormat="false" ht="15.75" hidden="false" customHeight="false" outlineLevel="0" collapsed="false">
      <c r="A63" s="982"/>
      <c r="B63" s="1131"/>
      <c r="C63" s="1031"/>
      <c r="D63" s="1068"/>
      <c r="E63" s="1068"/>
      <c r="F63" s="1068"/>
      <c r="G63" s="981"/>
      <c r="H63" s="1029"/>
      <c r="I63" s="1031"/>
      <c r="J63" s="1031"/>
      <c r="K63" s="1031"/>
      <c r="L63" s="1068"/>
      <c r="M63" s="1068"/>
      <c r="N63" s="1068"/>
      <c r="O63" s="1068"/>
      <c r="P63" s="1029"/>
      <c r="Q63" s="1029"/>
      <c r="R63" s="1029"/>
      <c r="S63" s="1029"/>
      <c r="T63" s="978"/>
      <c r="U63" s="978"/>
      <c r="V63" s="978"/>
      <c r="W63" s="978"/>
      <c r="X63" s="978"/>
      <c r="Y63" s="980"/>
      <c r="Z63" s="1029"/>
      <c r="AA63" s="1029"/>
      <c r="AB63" s="1029"/>
      <c r="AC63" s="1029"/>
      <c r="AD63" s="1029"/>
    </row>
    <row r="64" customFormat="false" ht="15" hidden="false" customHeight="false" outlineLevel="0" collapsed="false">
      <c r="A64" s="982"/>
      <c r="B64" s="1030"/>
      <c r="C64" s="1030"/>
      <c r="D64" s="1068"/>
      <c r="E64" s="1068"/>
      <c r="F64" s="1132"/>
      <c r="G64" s="981"/>
      <c r="H64" s="1029"/>
      <c r="I64" s="1030"/>
      <c r="J64" s="1030"/>
      <c r="K64" s="1030"/>
      <c r="L64" s="1068"/>
      <c r="M64" s="1068"/>
      <c r="N64" s="1068"/>
      <c r="O64" s="1068"/>
      <c r="P64" s="1029"/>
      <c r="Q64" s="1029"/>
      <c r="R64" s="1029"/>
      <c r="S64" s="1029"/>
      <c r="T64" s="978"/>
      <c r="U64" s="978"/>
      <c r="V64" s="978"/>
      <c r="W64" s="978"/>
      <c r="X64" s="978"/>
      <c r="Y64" s="980"/>
      <c r="Z64" s="1029"/>
      <c r="AA64" s="1085"/>
      <c r="AB64" s="1029"/>
      <c r="AC64" s="1085"/>
      <c r="AD64" s="1029"/>
    </row>
    <row r="65" customFormat="false" ht="15" hidden="false" customHeight="false" outlineLevel="0" collapsed="false">
      <c r="A65" s="982"/>
      <c r="B65" s="1030"/>
      <c r="C65" s="1030"/>
      <c r="D65" s="1068"/>
      <c r="E65" s="1068"/>
      <c r="F65" s="1132"/>
      <c r="G65" s="981"/>
      <c r="H65" s="1029"/>
      <c r="I65" s="1030"/>
      <c r="J65" s="1030"/>
      <c r="K65" s="1030"/>
      <c r="L65" s="1068"/>
      <c r="M65" s="1068"/>
      <c r="N65" s="1068"/>
      <c r="O65" s="1068"/>
      <c r="P65" s="1029"/>
      <c r="Q65" s="1029"/>
      <c r="R65" s="1029"/>
      <c r="S65" s="1029"/>
      <c r="T65" s="978"/>
      <c r="U65" s="978"/>
      <c r="V65" s="978"/>
      <c r="W65" s="978"/>
      <c r="X65" s="978"/>
      <c r="Y65" s="980"/>
      <c r="Z65" s="1029"/>
      <c r="AA65" s="1085"/>
      <c r="AB65" s="1029"/>
      <c r="AC65" s="1085"/>
      <c r="AD65" s="1029"/>
    </row>
    <row r="66" customFormat="false" ht="15" hidden="false" customHeight="false" outlineLevel="0" collapsed="false">
      <c r="A66" s="982"/>
      <c r="B66" s="1030"/>
      <c r="C66" s="1030"/>
      <c r="D66" s="1068"/>
      <c r="E66" s="1068"/>
      <c r="F66" s="1068"/>
      <c r="G66" s="981"/>
      <c r="H66" s="1029"/>
      <c r="I66" s="1030"/>
      <c r="J66" s="1030"/>
      <c r="K66" s="1030"/>
      <c r="L66" s="1068"/>
      <c r="M66" s="1068"/>
      <c r="N66" s="1068"/>
      <c r="O66" s="1068"/>
      <c r="P66" s="1029"/>
      <c r="Q66" s="1029"/>
      <c r="R66" s="1029"/>
      <c r="S66" s="1029"/>
      <c r="T66" s="978"/>
      <c r="U66" s="978"/>
      <c r="V66" s="978"/>
      <c r="W66" s="978"/>
      <c r="X66" s="978"/>
      <c r="Y66" s="980"/>
      <c r="Z66" s="1029"/>
      <c r="AA66" s="1029"/>
      <c r="AB66" s="1029"/>
      <c r="AC66" s="1085"/>
      <c r="AD66" s="1029"/>
    </row>
    <row r="67" customFormat="false" ht="15" hidden="false" customHeight="false" outlineLevel="0" collapsed="false">
      <c r="A67" s="982"/>
      <c r="B67" s="1030"/>
      <c r="C67" s="1030"/>
      <c r="D67" s="1068"/>
      <c r="E67" s="1068"/>
      <c r="F67" s="1068"/>
      <c r="G67" s="981"/>
      <c r="H67" s="1029"/>
      <c r="I67" s="1030"/>
      <c r="J67" s="1030"/>
      <c r="K67" s="1030"/>
      <c r="L67" s="1068"/>
      <c r="M67" s="1068"/>
      <c r="N67" s="1068"/>
      <c r="O67" s="1068"/>
      <c r="P67" s="1029"/>
      <c r="Q67" s="1029"/>
      <c r="R67" s="1029"/>
      <c r="S67" s="1029"/>
      <c r="T67" s="978"/>
      <c r="U67" s="978"/>
      <c r="V67" s="979"/>
      <c r="W67" s="978"/>
      <c r="X67" s="978"/>
      <c r="Y67" s="980"/>
      <c r="Z67" s="1029"/>
      <c r="AA67" s="1029"/>
      <c r="AB67" s="1029"/>
      <c r="AC67" s="1029"/>
      <c r="AD67" s="1029"/>
    </row>
    <row r="68" customFormat="false" ht="15" hidden="false" customHeight="false" outlineLevel="0" collapsed="false">
      <c r="A68" s="982"/>
      <c r="B68" s="1030"/>
      <c r="C68" s="1031"/>
      <c r="D68" s="1068"/>
      <c r="E68" s="1068"/>
      <c r="F68" s="1068"/>
      <c r="G68" s="981"/>
      <c r="H68" s="1029"/>
      <c r="I68" s="1031"/>
      <c r="J68" s="1031"/>
      <c r="K68" s="1031"/>
      <c r="L68" s="1068"/>
      <c r="M68" s="1068"/>
      <c r="N68" s="1068"/>
      <c r="O68" s="1068"/>
      <c r="P68" s="1029"/>
      <c r="Q68" s="1029"/>
      <c r="R68" s="1029"/>
      <c r="S68" s="1029"/>
      <c r="T68" s="978"/>
      <c r="U68" s="978"/>
      <c r="V68" s="978"/>
      <c r="W68" s="978"/>
      <c r="X68" s="978"/>
      <c r="Y68" s="980"/>
      <c r="Z68" s="1029"/>
      <c r="AA68" s="1029"/>
      <c r="AB68" s="1029"/>
      <c r="AC68" s="1029"/>
      <c r="AD68" s="1029"/>
    </row>
    <row r="69" customFormat="false" ht="15.75" hidden="false" customHeight="false" outlineLevel="0" collapsed="false">
      <c r="A69" s="982"/>
      <c r="B69" s="1131"/>
      <c r="C69" s="1031"/>
      <c r="D69" s="1068"/>
      <c r="E69" s="1068"/>
      <c r="F69" s="1068"/>
      <c r="G69" s="981"/>
      <c r="H69" s="1029"/>
      <c r="I69" s="1031"/>
      <c r="J69" s="1031"/>
      <c r="K69" s="1031"/>
      <c r="L69" s="1068"/>
      <c r="M69" s="1068"/>
      <c r="N69" s="1068"/>
      <c r="O69" s="1068"/>
      <c r="P69" s="1029"/>
      <c r="Q69" s="1029"/>
      <c r="R69" s="1029"/>
      <c r="S69" s="1029"/>
      <c r="T69" s="978"/>
      <c r="U69" s="978"/>
      <c r="V69" s="978"/>
      <c r="W69" s="978"/>
      <c r="X69" s="978"/>
      <c r="Y69" s="980"/>
      <c r="Z69" s="1029"/>
      <c r="AA69" s="1029"/>
      <c r="AB69" s="1029"/>
      <c r="AC69" s="1029"/>
      <c r="AD69" s="1029"/>
    </row>
    <row r="70" customFormat="false" ht="15" hidden="false" customHeight="false" outlineLevel="0" collapsed="false">
      <c r="A70" s="982"/>
      <c r="B70" s="1030"/>
      <c r="C70" s="1030"/>
      <c r="D70" s="1068"/>
      <c r="E70" s="1068"/>
      <c r="F70" s="1068"/>
      <c r="G70" s="981"/>
      <c r="H70" s="1029"/>
      <c r="I70" s="1030"/>
      <c r="J70" s="1030"/>
      <c r="K70" s="1030"/>
      <c r="L70" s="1068"/>
      <c r="M70" s="1068"/>
      <c r="N70" s="1068"/>
      <c r="O70" s="1068"/>
      <c r="P70" s="1029"/>
      <c r="Q70" s="1029"/>
      <c r="R70" s="1029"/>
      <c r="S70" s="1029"/>
      <c r="T70" s="978"/>
      <c r="U70" s="978"/>
      <c r="V70" s="1134"/>
      <c r="W70" s="978"/>
      <c r="X70" s="978"/>
      <c r="Y70" s="980"/>
      <c r="Z70" s="1029"/>
      <c r="AA70" s="1029"/>
      <c r="AB70" s="1029"/>
      <c r="AC70" s="1029"/>
      <c r="AD70" s="1029"/>
    </row>
    <row r="71" customFormat="false" ht="15" hidden="false" customHeight="false" outlineLevel="0" collapsed="false">
      <c r="A71" s="982"/>
      <c r="B71" s="1030"/>
      <c r="C71" s="1030"/>
      <c r="D71" s="1068"/>
      <c r="E71" s="1068"/>
      <c r="F71" s="1068"/>
      <c r="G71" s="981"/>
      <c r="H71" s="1029"/>
      <c r="I71" s="1030"/>
      <c r="J71" s="1030"/>
      <c r="K71" s="1030"/>
      <c r="L71" s="1068"/>
      <c r="M71" s="1068"/>
      <c r="N71" s="1068"/>
      <c r="O71" s="1068"/>
      <c r="P71" s="1029"/>
      <c r="Q71" s="1029"/>
      <c r="R71" s="1029"/>
      <c r="S71" s="1029"/>
      <c r="T71" s="978"/>
      <c r="U71" s="978"/>
      <c r="V71" s="1135"/>
      <c r="W71" s="978"/>
      <c r="X71" s="978"/>
      <c r="Y71" s="980"/>
      <c r="Z71" s="1029"/>
      <c r="AA71" s="1085"/>
      <c r="AB71" s="1029"/>
      <c r="AC71" s="1085"/>
      <c r="AD71" s="1029"/>
    </row>
    <row r="72" customFormat="false" ht="15" hidden="false" customHeight="false" outlineLevel="0" collapsed="false">
      <c r="A72" s="982"/>
      <c r="B72" s="1030"/>
      <c r="C72" s="1030"/>
      <c r="D72" s="1068"/>
      <c r="E72" s="1068"/>
      <c r="F72" s="1068"/>
      <c r="G72" s="981"/>
      <c r="H72" s="1029"/>
      <c r="I72" s="1030"/>
      <c r="J72" s="1030"/>
      <c r="K72" s="1030"/>
      <c r="L72" s="1068"/>
      <c r="M72" s="1068"/>
      <c r="N72" s="1068"/>
      <c r="O72" s="1068"/>
      <c r="P72" s="1029"/>
      <c r="Q72" s="1029"/>
      <c r="R72" s="1029"/>
      <c r="S72" s="1029"/>
      <c r="T72" s="978"/>
      <c r="U72" s="978"/>
      <c r="V72" s="1135"/>
      <c r="W72" s="978"/>
      <c r="X72" s="978"/>
      <c r="Y72" s="980"/>
      <c r="Z72" s="1029"/>
      <c r="AA72" s="1085"/>
      <c r="AB72" s="1029"/>
      <c r="AC72" s="1085"/>
      <c r="AD72" s="1029"/>
    </row>
    <row r="73" customFormat="false" ht="15" hidden="false" customHeight="false" outlineLevel="0" collapsed="false">
      <c r="A73" s="982"/>
      <c r="B73" s="1030"/>
      <c r="C73" s="1030"/>
      <c r="D73" s="1068"/>
      <c r="E73" s="1068"/>
      <c r="F73" s="1068"/>
      <c r="G73" s="981"/>
      <c r="H73" s="1029"/>
      <c r="I73" s="1030"/>
      <c r="J73" s="1030"/>
      <c r="K73" s="1030"/>
      <c r="L73" s="1068"/>
      <c r="M73" s="1068"/>
      <c r="N73" s="1068"/>
      <c r="O73" s="1068"/>
      <c r="P73" s="1029"/>
      <c r="Q73" s="1029"/>
      <c r="R73" s="1029"/>
      <c r="S73" s="1029"/>
      <c r="T73" s="978"/>
      <c r="U73" s="978"/>
      <c r="V73" s="1135"/>
      <c r="W73" s="978"/>
      <c r="X73" s="978"/>
      <c r="Y73" s="980"/>
      <c r="Z73" s="1029"/>
      <c r="AA73" s="1085"/>
      <c r="AB73" s="1029"/>
      <c r="AC73" s="1085"/>
      <c r="AD73" s="1029"/>
    </row>
    <row r="74" customFormat="false" ht="15" hidden="false" customHeight="false" outlineLevel="0" collapsed="false">
      <c r="A74" s="982"/>
      <c r="B74" s="1030"/>
      <c r="C74" s="1030"/>
      <c r="D74" s="1068"/>
      <c r="E74" s="1068"/>
      <c r="F74" s="1068"/>
      <c r="G74" s="981"/>
      <c r="H74" s="1029"/>
      <c r="I74" s="1030"/>
      <c r="J74" s="1030"/>
      <c r="K74" s="1030"/>
      <c r="L74" s="1068"/>
      <c r="M74" s="1068"/>
      <c r="N74" s="1068"/>
      <c r="O74" s="1068"/>
      <c r="P74" s="1029"/>
      <c r="Q74" s="1029"/>
      <c r="R74" s="1029"/>
      <c r="S74" s="1029"/>
      <c r="T74" s="978"/>
      <c r="U74" s="978"/>
      <c r="V74" s="1135"/>
      <c r="W74" s="978"/>
      <c r="X74" s="978"/>
      <c r="Y74" s="980"/>
      <c r="Z74" s="1029"/>
      <c r="AA74" s="1085"/>
      <c r="AB74" s="1029"/>
      <c r="AC74" s="1085"/>
      <c r="AD74" s="1029"/>
    </row>
    <row r="75" customFormat="false" ht="15" hidden="false" customHeight="false" outlineLevel="0" collapsed="false">
      <c r="A75" s="982"/>
      <c r="B75" s="1030"/>
      <c r="C75" s="1030"/>
      <c r="D75" s="1068"/>
      <c r="E75" s="1068"/>
      <c r="F75" s="1068"/>
      <c r="G75" s="981"/>
      <c r="H75" s="1029"/>
      <c r="I75" s="1030"/>
      <c r="J75" s="1030"/>
      <c r="K75" s="1030"/>
      <c r="L75" s="1068"/>
      <c r="M75" s="1068"/>
      <c r="N75" s="1068"/>
      <c r="O75" s="1068"/>
      <c r="P75" s="1029"/>
      <c r="Q75" s="1029"/>
      <c r="R75" s="1029"/>
      <c r="S75" s="1029"/>
      <c r="T75" s="978"/>
      <c r="U75" s="978"/>
      <c r="V75" s="1135"/>
      <c r="W75" s="978"/>
      <c r="X75" s="978"/>
      <c r="Y75" s="980"/>
      <c r="Z75" s="1029"/>
      <c r="AA75" s="1085"/>
      <c r="AB75" s="1029"/>
      <c r="AC75" s="1085"/>
      <c r="AD75" s="1029"/>
    </row>
    <row r="76" customFormat="false" ht="15" hidden="false" customHeight="false" outlineLevel="0" collapsed="false">
      <c r="A76" s="982"/>
      <c r="B76" s="1030"/>
      <c r="C76" s="1031"/>
      <c r="D76" s="1068"/>
      <c r="E76" s="1068"/>
      <c r="F76" s="1068"/>
      <c r="G76" s="981"/>
      <c r="H76" s="1029"/>
      <c r="I76" s="1031"/>
      <c r="J76" s="1031"/>
      <c r="K76" s="1031"/>
      <c r="L76" s="1068"/>
      <c r="M76" s="1068"/>
      <c r="N76" s="1068"/>
      <c r="O76" s="1068"/>
      <c r="P76" s="1029"/>
      <c r="Q76" s="1029"/>
      <c r="R76" s="1029"/>
      <c r="S76" s="1029"/>
      <c r="T76" s="978"/>
      <c r="U76" s="978"/>
      <c r="V76" s="978"/>
      <c r="W76" s="978"/>
      <c r="X76" s="978"/>
      <c r="Y76" s="980"/>
      <c r="Z76" s="1029"/>
      <c r="AA76" s="1029"/>
      <c r="AB76" s="1029"/>
      <c r="AC76" s="1029"/>
      <c r="AD76" s="1029"/>
    </row>
    <row r="77" customFormat="false" ht="15.75" hidden="false" customHeight="false" outlineLevel="0" collapsed="false">
      <c r="A77" s="982"/>
      <c r="B77" s="1131"/>
      <c r="C77" s="1031"/>
      <c r="D77" s="1068"/>
      <c r="E77" s="1068"/>
      <c r="F77" s="1132"/>
      <c r="G77" s="981"/>
      <c r="H77" s="1029"/>
      <c r="I77" s="1031"/>
      <c r="J77" s="1031"/>
      <c r="K77" s="1031"/>
      <c r="L77" s="1132"/>
      <c r="M77" s="1068"/>
      <c r="N77" s="1068"/>
      <c r="O77" s="1068"/>
      <c r="P77" s="1029"/>
      <c r="Q77" s="1029"/>
      <c r="R77" s="1029"/>
      <c r="S77" s="1029"/>
      <c r="T77" s="978"/>
      <c r="U77" s="978"/>
      <c r="V77" s="978"/>
      <c r="W77" s="978"/>
      <c r="X77" s="978"/>
      <c r="Y77" s="980"/>
      <c r="Z77" s="1029"/>
      <c r="AA77" s="1029"/>
      <c r="AB77" s="1029"/>
      <c r="AC77" s="1029"/>
      <c r="AD77" s="1029"/>
    </row>
    <row r="78" customFormat="false" ht="15" hidden="false" customHeight="false" outlineLevel="0" collapsed="false">
      <c r="A78" s="982"/>
      <c r="B78" s="1030"/>
      <c r="C78" s="1030"/>
      <c r="D78" s="1068"/>
      <c r="E78" s="1068"/>
      <c r="F78" s="1132"/>
      <c r="G78" s="981"/>
      <c r="H78" s="1029"/>
      <c r="I78" s="1030"/>
      <c r="J78" s="1030"/>
      <c r="K78" s="1030"/>
      <c r="L78" s="1132"/>
      <c r="M78" s="1068"/>
      <c r="N78" s="1068"/>
      <c r="O78" s="1068"/>
      <c r="P78" s="1029"/>
      <c r="Q78" s="1029"/>
      <c r="R78" s="1029"/>
      <c r="S78" s="1029"/>
      <c r="T78" s="307"/>
      <c r="U78" s="307"/>
      <c r="V78" s="1071"/>
      <c r="W78" s="307"/>
      <c r="X78" s="307"/>
      <c r="Y78" s="1072"/>
      <c r="Z78" s="1085"/>
      <c r="AA78" s="1085"/>
      <c r="AB78" s="1085"/>
      <c r="AC78" s="1085"/>
      <c r="AD78" s="1029"/>
    </row>
    <row r="79" customFormat="false" ht="15" hidden="false" customHeight="false" outlineLevel="0" collapsed="false">
      <c r="A79" s="982"/>
      <c r="B79" s="1030"/>
      <c r="C79" s="1030"/>
      <c r="D79" s="1068"/>
      <c r="E79" s="1068"/>
      <c r="F79" s="1132"/>
      <c r="G79" s="981"/>
      <c r="H79" s="1029"/>
      <c r="I79" s="1030"/>
      <c r="J79" s="1030"/>
      <c r="K79" s="1030"/>
      <c r="L79" s="1132"/>
      <c r="M79" s="1068"/>
      <c r="N79" s="1068"/>
      <c r="O79" s="1068"/>
      <c r="P79" s="1029"/>
      <c r="Q79" s="1029"/>
      <c r="R79" s="1029"/>
      <c r="S79" s="1029"/>
      <c r="T79" s="307"/>
      <c r="U79" s="307"/>
      <c r="V79" s="1099"/>
      <c r="W79" s="307"/>
      <c r="X79" s="307"/>
      <c r="Y79" s="1072"/>
      <c r="Z79" s="1085"/>
      <c r="AA79" s="1085"/>
      <c r="AB79" s="1085"/>
      <c r="AC79" s="1085"/>
      <c r="AD79" s="1029"/>
    </row>
    <row r="80" customFormat="false" ht="15" hidden="false" customHeight="false" outlineLevel="0" collapsed="false">
      <c r="A80" s="982"/>
      <c r="B80" s="1030"/>
      <c r="C80" s="1031"/>
      <c r="D80" s="1068"/>
      <c r="E80" s="1068"/>
      <c r="F80" s="1068"/>
      <c r="G80" s="981"/>
      <c r="H80" s="1029"/>
      <c r="I80" s="1031"/>
      <c r="J80" s="1031"/>
      <c r="K80" s="1031"/>
      <c r="L80" s="1068"/>
      <c r="M80" s="1068"/>
      <c r="N80" s="1068"/>
      <c r="O80" s="1068"/>
      <c r="P80" s="1029"/>
      <c r="Q80" s="1029"/>
      <c r="R80" s="1029"/>
      <c r="S80" s="1029"/>
      <c r="T80" s="978"/>
      <c r="U80" s="978"/>
      <c r="V80" s="978"/>
      <c r="W80" s="978"/>
      <c r="X80" s="978"/>
      <c r="Y80" s="980"/>
      <c r="Z80" s="1029"/>
      <c r="AA80" s="1029"/>
      <c r="AB80" s="1029"/>
      <c r="AC80" s="1029"/>
      <c r="AD80" s="1029"/>
    </row>
    <row r="81" customFormat="false" ht="15" hidden="false" customHeight="false" outlineLevel="0" collapsed="false">
      <c r="A81" s="982"/>
      <c r="B81" s="1030"/>
      <c r="C81" s="1031"/>
      <c r="D81" s="1068"/>
      <c r="E81" s="1068"/>
      <c r="F81" s="1068"/>
      <c r="G81" s="981"/>
      <c r="H81" s="1029"/>
      <c r="I81" s="1031"/>
      <c r="J81" s="1031"/>
      <c r="K81" s="1031"/>
      <c r="L81" s="1068"/>
      <c r="M81" s="1068"/>
      <c r="N81" s="1068"/>
      <c r="O81" s="1068"/>
      <c r="P81" s="1029"/>
      <c r="Q81" s="1029"/>
      <c r="R81" s="1029"/>
      <c r="S81" s="1029"/>
      <c r="T81" s="978"/>
      <c r="U81" s="978"/>
      <c r="V81" s="978"/>
      <c r="W81" s="978"/>
      <c r="X81" s="978"/>
      <c r="Y81" s="980"/>
      <c r="Z81" s="1029"/>
      <c r="AA81" s="1029"/>
      <c r="AB81" s="1029"/>
      <c r="AC81" s="1029"/>
      <c r="AD81" s="1029"/>
    </row>
    <row r="82" customFormat="false" ht="15" hidden="false" customHeight="false" outlineLevel="0" collapsed="false">
      <c r="A82" s="982"/>
      <c r="B82" s="1030"/>
      <c r="C82" s="1031"/>
      <c r="D82" s="1068"/>
      <c r="E82" s="1068"/>
      <c r="F82" s="1068"/>
      <c r="G82" s="981"/>
      <c r="H82" s="1029"/>
      <c r="I82" s="1031"/>
      <c r="J82" s="1031"/>
      <c r="K82" s="1031"/>
      <c r="L82" s="1068"/>
      <c r="M82" s="1068"/>
      <c r="N82" s="1068"/>
      <c r="O82" s="1068"/>
      <c r="P82" s="1029"/>
      <c r="Q82" s="1029"/>
      <c r="R82" s="1029"/>
      <c r="S82" s="1029"/>
      <c r="T82" s="978"/>
      <c r="U82" s="978"/>
      <c r="V82" s="978"/>
      <c r="W82" s="978"/>
      <c r="X82" s="978"/>
      <c r="Y82" s="980"/>
      <c r="Z82" s="1029"/>
      <c r="AA82" s="1029"/>
      <c r="AB82" s="1029"/>
      <c r="AC82" s="1029"/>
      <c r="AD82" s="1029"/>
    </row>
    <row r="83" customFormat="false" ht="15" hidden="false" customHeight="false" outlineLevel="0" collapsed="false">
      <c r="A83" s="982"/>
      <c r="B83" s="1030"/>
      <c r="C83" s="1031"/>
      <c r="D83" s="1068"/>
      <c r="E83" s="1068"/>
      <c r="F83" s="1068"/>
      <c r="G83" s="981"/>
      <c r="H83" s="1029"/>
      <c r="I83" s="1031"/>
      <c r="J83" s="1031"/>
      <c r="K83" s="1031"/>
      <c r="L83" s="1068"/>
      <c r="M83" s="1068"/>
      <c r="N83" s="1068"/>
      <c r="O83" s="1068"/>
      <c r="P83" s="1029"/>
      <c r="Q83" s="1029"/>
      <c r="R83" s="1029"/>
      <c r="S83" s="1029"/>
      <c r="T83" s="978"/>
      <c r="U83" s="978"/>
      <c r="V83" s="978"/>
      <c r="W83" s="978"/>
      <c r="X83" s="978"/>
      <c r="Y83" s="980"/>
      <c r="Z83" s="1029"/>
      <c r="AA83" s="1029"/>
      <c r="AB83" s="1029"/>
      <c r="AC83" s="1029"/>
      <c r="AD83" s="1029"/>
    </row>
    <row r="84" customFormat="false" ht="15" hidden="false" customHeight="false" outlineLevel="0" collapsed="false">
      <c r="A84" s="982"/>
      <c r="B84" s="1030"/>
      <c r="C84" s="1031"/>
      <c r="D84" s="1068"/>
      <c r="E84" s="1068"/>
      <c r="F84" s="1068"/>
      <c r="G84" s="981"/>
      <c r="H84" s="1029"/>
      <c r="I84" s="1031"/>
      <c r="J84" s="1031"/>
      <c r="K84" s="1031"/>
      <c r="L84" s="1068"/>
      <c r="M84" s="1068"/>
      <c r="N84" s="1068"/>
      <c r="O84" s="1068"/>
      <c r="P84" s="1029"/>
      <c r="Q84" s="1029"/>
      <c r="R84" s="1029"/>
      <c r="S84" s="1029"/>
      <c r="T84" s="978"/>
      <c r="U84" s="978"/>
      <c r="V84" s="978"/>
      <c r="W84" s="978"/>
      <c r="X84" s="978"/>
      <c r="Y84" s="980"/>
      <c r="Z84" s="1029"/>
      <c r="AA84" s="1029"/>
      <c r="AB84" s="1029"/>
      <c r="AC84" s="1029"/>
      <c r="AD84" s="1029"/>
    </row>
    <row r="85" customFormat="false" ht="15" hidden="false" customHeight="false" outlineLevel="0" collapsed="false">
      <c r="A85" s="982"/>
      <c r="B85" s="1030"/>
      <c r="C85" s="1031"/>
      <c r="D85" s="1068"/>
      <c r="E85" s="1068"/>
      <c r="F85" s="1068"/>
      <c r="G85" s="981"/>
      <c r="H85" s="1029"/>
      <c r="I85" s="1031"/>
      <c r="J85" s="1031"/>
      <c r="K85" s="1031"/>
      <c r="L85" s="1068"/>
      <c r="M85" s="1068"/>
      <c r="N85" s="1068"/>
      <c r="O85" s="1068"/>
      <c r="P85" s="1029"/>
      <c r="Q85" s="1029"/>
      <c r="R85" s="1029"/>
      <c r="S85" s="1029"/>
      <c r="T85" s="978"/>
      <c r="U85" s="978"/>
      <c r="V85" s="978"/>
      <c r="W85" s="978"/>
      <c r="X85" s="978"/>
      <c r="Y85" s="980"/>
      <c r="Z85" s="1029"/>
      <c r="AA85" s="1029"/>
      <c r="AB85" s="1029"/>
      <c r="AC85" s="1029"/>
      <c r="AD85" s="1029"/>
    </row>
    <row r="86" customFormat="false" ht="15.75" hidden="false" customHeight="false" outlineLevel="0" collapsed="false">
      <c r="A86" s="982"/>
      <c r="B86" s="1131"/>
      <c r="C86" s="1031"/>
      <c r="D86" s="1068"/>
      <c r="E86" s="1068"/>
      <c r="F86" s="1068"/>
      <c r="G86" s="981"/>
      <c r="H86" s="1029"/>
      <c r="I86" s="1031"/>
      <c r="J86" s="1031"/>
      <c r="K86" s="1031"/>
      <c r="L86" s="1068"/>
      <c r="M86" s="1068"/>
      <c r="N86" s="1068"/>
      <c r="O86" s="1068"/>
      <c r="P86" s="1029"/>
      <c r="Q86" s="1029"/>
      <c r="R86" s="1029"/>
      <c r="S86" s="1029"/>
      <c r="T86" s="978"/>
      <c r="U86" s="978"/>
      <c r="V86" s="978"/>
      <c r="W86" s="978"/>
      <c r="X86" s="978"/>
      <c r="Y86" s="980"/>
      <c r="Z86" s="1029"/>
      <c r="AA86" s="1029"/>
      <c r="AB86" s="1029"/>
      <c r="AC86" s="1029"/>
      <c r="AD86" s="1029"/>
    </row>
    <row r="87" customFormat="false" ht="15" hidden="false" customHeight="false" outlineLevel="0" collapsed="false">
      <c r="A87" s="982"/>
      <c r="B87" s="1030"/>
      <c r="C87" s="1113"/>
      <c r="D87" s="1068"/>
      <c r="E87" s="1068"/>
      <c r="F87" s="1068"/>
      <c r="G87" s="981"/>
      <c r="H87" s="1029"/>
      <c r="I87" s="1113"/>
      <c r="J87" s="1113"/>
      <c r="K87" s="1031"/>
      <c r="L87" s="1068"/>
      <c r="M87" s="1068"/>
      <c r="N87" s="1068"/>
      <c r="O87" s="1068"/>
      <c r="P87" s="1029"/>
      <c r="Q87" s="1029"/>
      <c r="R87" s="1029"/>
      <c r="S87" s="1029"/>
      <c r="T87" s="978"/>
      <c r="U87" s="978"/>
      <c r="V87" s="1136"/>
      <c r="W87" s="978"/>
      <c r="X87" s="978"/>
      <c r="Y87" s="980"/>
      <c r="Z87" s="1029"/>
      <c r="AA87" s="1029"/>
      <c r="AB87" s="1029"/>
      <c r="AC87" s="1029"/>
      <c r="AD87" s="1029"/>
    </row>
    <row r="88" customFormat="false" ht="15" hidden="false" customHeight="false" outlineLevel="0" collapsed="false">
      <c r="A88" s="982"/>
      <c r="B88" s="1030"/>
      <c r="C88" s="1031"/>
      <c r="D88" s="1068"/>
      <c r="E88" s="1068"/>
      <c r="F88" s="1068"/>
      <c r="G88" s="981"/>
      <c r="H88" s="1029"/>
      <c r="I88" s="1031"/>
      <c r="J88" s="1031"/>
      <c r="K88" s="1031"/>
      <c r="L88" s="1068"/>
      <c r="M88" s="1068"/>
      <c r="N88" s="1068"/>
      <c r="O88" s="1068"/>
      <c r="P88" s="1029"/>
      <c r="Q88" s="1029"/>
      <c r="R88" s="1029"/>
      <c r="S88" s="1029"/>
      <c r="T88" s="978"/>
      <c r="U88" s="978"/>
      <c r="V88" s="978"/>
      <c r="W88" s="978"/>
      <c r="X88" s="978"/>
      <c r="Y88" s="980"/>
      <c r="Z88" s="1029"/>
      <c r="AA88" s="1029"/>
      <c r="AB88" s="1029"/>
      <c r="AC88" s="1029"/>
      <c r="AD88" s="1029"/>
    </row>
    <row r="89" customFormat="false" ht="15" hidden="false" customHeight="false" outlineLevel="0" collapsed="false">
      <c r="A89" s="982"/>
      <c r="B89" s="1030"/>
      <c r="C89" s="1031"/>
      <c r="D89" s="1068"/>
      <c r="E89" s="1068"/>
      <c r="F89" s="1068"/>
      <c r="G89" s="981"/>
      <c r="H89" s="1029"/>
      <c r="I89" s="1031"/>
      <c r="J89" s="1031"/>
      <c r="K89" s="1031"/>
      <c r="L89" s="1068"/>
      <c r="M89" s="1068"/>
      <c r="N89" s="1068"/>
      <c r="O89" s="1068"/>
      <c r="P89" s="1029"/>
      <c r="Q89" s="1029"/>
      <c r="R89" s="1029"/>
      <c r="S89" s="1029"/>
      <c r="T89" s="978"/>
      <c r="U89" s="978"/>
      <c r="V89" s="978"/>
      <c r="W89" s="978"/>
      <c r="X89" s="978"/>
      <c r="Y89" s="980"/>
      <c r="Z89" s="1029"/>
      <c r="AA89" s="1029"/>
      <c r="AB89" s="1029"/>
      <c r="AC89" s="1029"/>
      <c r="AD89" s="1029"/>
    </row>
    <row r="90" customFormat="false" ht="15.75" hidden="false" customHeight="false" outlineLevel="0" collapsed="false">
      <c r="A90" s="982"/>
      <c r="B90" s="1131"/>
      <c r="C90" s="1114"/>
      <c r="D90" s="1068"/>
      <c r="E90" s="1068"/>
      <c r="F90" s="1068"/>
      <c r="G90" s="981"/>
      <c r="H90" s="1029"/>
      <c r="I90" s="1114"/>
      <c r="J90" s="1114"/>
      <c r="K90" s="1031"/>
      <c r="L90" s="1068"/>
      <c r="M90" s="1068"/>
      <c r="N90" s="1068"/>
      <c r="O90" s="1068"/>
      <c r="P90" s="1029"/>
      <c r="Q90" s="1029"/>
      <c r="R90" s="1029"/>
      <c r="S90" s="1029"/>
      <c r="T90" s="978"/>
      <c r="U90" s="978"/>
      <c r="V90" s="978"/>
      <c r="W90" s="978"/>
      <c r="X90" s="978"/>
      <c r="Y90" s="980"/>
      <c r="Z90" s="1029"/>
      <c r="AA90" s="1029"/>
      <c r="AB90" s="1029"/>
      <c r="AC90" s="1029"/>
      <c r="AD90" s="1029"/>
    </row>
    <row r="91" customFormat="false" ht="15" hidden="false" customHeight="false" outlineLevel="0" collapsed="false">
      <c r="A91" s="982"/>
      <c r="B91" s="1030"/>
      <c r="C91" s="1074"/>
      <c r="D91" s="1068"/>
      <c r="E91" s="1068"/>
      <c r="F91" s="1068"/>
      <c r="G91" s="981"/>
      <c r="H91" s="1029"/>
      <c r="I91" s="1074"/>
      <c r="J91" s="1074"/>
      <c r="K91" s="1031"/>
      <c r="L91" s="1068"/>
      <c r="M91" s="1068"/>
      <c r="N91" s="1068"/>
      <c r="O91" s="1068"/>
      <c r="P91" s="1029"/>
      <c r="Q91" s="1029"/>
      <c r="R91" s="1029"/>
      <c r="S91" s="1029"/>
      <c r="T91" s="978"/>
      <c r="U91" s="978"/>
      <c r="V91" s="979"/>
      <c r="W91" s="978"/>
      <c r="X91" s="978"/>
      <c r="Y91" s="980"/>
      <c r="Z91" s="1029"/>
      <c r="AA91" s="1029"/>
      <c r="AB91" s="1029"/>
      <c r="AC91" s="1029"/>
      <c r="AD91" s="1029"/>
    </row>
    <row r="92" customFormat="false" ht="15" hidden="false" customHeight="false" outlineLevel="0" collapsed="false">
      <c r="A92" s="982"/>
      <c r="B92" s="1030"/>
      <c r="C92" s="1113"/>
      <c r="D92" s="1068"/>
      <c r="E92" s="1068"/>
      <c r="F92" s="1068"/>
      <c r="G92" s="981"/>
      <c r="H92" s="1029"/>
      <c r="I92" s="1113"/>
      <c r="J92" s="1113"/>
      <c r="K92" s="1031"/>
      <c r="L92" s="1068"/>
      <c r="M92" s="1068"/>
      <c r="N92" s="1068"/>
      <c r="O92" s="1068"/>
      <c r="P92" s="1029"/>
      <c r="Q92" s="1029"/>
      <c r="R92" s="1029"/>
      <c r="S92" s="1029"/>
      <c r="T92" s="978"/>
      <c r="U92" s="978"/>
      <c r="V92" s="979"/>
      <c r="W92" s="978"/>
      <c r="X92" s="978"/>
      <c r="Y92" s="980"/>
      <c r="Z92" s="1029"/>
      <c r="AA92" s="1029"/>
      <c r="AB92" s="1029"/>
      <c r="AC92" s="1029"/>
      <c r="AD92" s="1029"/>
    </row>
    <row r="93" customFormat="false" ht="15" hidden="false" customHeight="false" outlineLevel="0" collapsed="false">
      <c r="A93" s="982"/>
      <c r="B93" s="1030"/>
      <c r="C93" s="1031"/>
      <c r="D93" s="1030"/>
      <c r="E93" s="1030"/>
      <c r="F93" s="1030"/>
      <c r="G93" s="981"/>
      <c r="H93" s="981"/>
      <c r="I93" s="1031"/>
      <c r="J93" s="1031"/>
      <c r="K93" s="1031"/>
      <c r="L93" s="1030"/>
      <c r="M93" s="1030"/>
      <c r="N93" s="1030"/>
      <c r="O93" s="1030"/>
      <c r="T93" s="978"/>
      <c r="U93" s="978"/>
      <c r="V93" s="978"/>
      <c r="W93" s="978"/>
      <c r="X93" s="978"/>
      <c r="Y93" s="980"/>
    </row>
    <row r="94" customFormat="false" ht="15" hidden="false" customHeight="false" outlineLevel="0" collapsed="false">
      <c r="A94" s="982"/>
      <c r="B94" s="1030"/>
      <c r="C94" s="1031"/>
      <c r="D94" s="1030"/>
      <c r="E94" s="1030"/>
      <c r="F94" s="1030"/>
      <c r="G94" s="981"/>
      <c r="H94" s="981"/>
      <c r="I94" s="1031"/>
      <c r="J94" s="1031"/>
      <c r="K94" s="1031"/>
      <c r="L94" s="1030"/>
      <c r="M94" s="1030"/>
      <c r="N94" s="1030"/>
      <c r="O94" s="1030"/>
      <c r="T94" s="978"/>
      <c r="U94" s="978"/>
      <c r="V94" s="978"/>
      <c r="W94" s="978"/>
      <c r="X94" s="978"/>
      <c r="Y94" s="980"/>
    </row>
    <row r="95" customFormat="false" ht="15" hidden="false" customHeight="false" outlineLevel="0" collapsed="false">
      <c r="A95" s="982"/>
      <c r="B95" s="1030"/>
      <c r="C95" s="1031"/>
      <c r="D95" s="1030"/>
      <c r="E95" s="1030"/>
      <c r="F95" s="1030"/>
      <c r="G95" s="981"/>
      <c r="H95" s="981"/>
      <c r="I95" s="1031"/>
      <c r="J95" s="1031"/>
      <c r="K95" s="1031"/>
      <c r="L95" s="1030"/>
      <c r="M95" s="1030"/>
      <c r="N95" s="1030"/>
      <c r="O95" s="1030"/>
      <c r="T95" s="978"/>
      <c r="U95" s="978"/>
      <c r="V95" s="978"/>
      <c r="W95" s="978"/>
      <c r="X95" s="978"/>
      <c r="Y95" s="980"/>
    </row>
    <row r="96" customFormat="false" ht="15" hidden="false" customHeight="false" outlineLevel="0" collapsed="false">
      <c r="A96" s="982"/>
      <c r="B96" s="1030"/>
      <c r="C96" s="1031"/>
      <c r="D96" s="1030"/>
      <c r="E96" s="1030"/>
      <c r="F96" s="1030"/>
      <c r="G96" s="981"/>
      <c r="H96" s="981"/>
      <c r="I96" s="1031"/>
      <c r="J96" s="1031"/>
      <c r="K96" s="1031"/>
      <c r="L96" s="1030"/>
      <c r="M96" s="1030"/>
      <c r="N96" s="1030"/>
      <c r="O96" s="1030"/>
      <c r="T96" s="978"/>
      <c r="U96" s="978"/>
      <c r="V96" s="978"/>
      <c r="W96" s="978"/>
      <c r="X96" s="978"/>
      <c r="Y96" s="980"/>
    </row>
    <row r="97" customFormat="false" ht="15" hidden="false" customHeight="false" outlineLevel="0" collapsed="false">
      <c r="A97" s="982"/>
      <c r="B97" s="1030"/>
      <c r="C97" s="1031"/>
      <c r="D97" s="1030"/>
      <c r="E97" s="1030"/>
      <c r="F97" s="1030"/>
      <c r="G97" s="981"/>
      <c r="H97" s="981"/>
      <c r="I97" s="1031"/>
      <c r="J97" s="1031"/>
      <c r="K97" s="1031"/>
      <c r="L97" s="1030"/>
      <c r="M97" s="1030"/>
      <c r="N97" s="1030"/>
      <c r="O97" s="1030"/>
      <c r="T97" s="978"/>
      <c r="U97" s="978"/>
      <c r="V97" s="978"/>
      <c r="W97" s="978"/>
      <c r="X97" s="978"/>
      <c r="Y97" s="980"/>
    </row>
    <row r="98" customFormat="false" ht="15" hidden="false" customHeight="false" outlineLevel="0" collapsed="false">
      <c r="A98" s="982"/>
      <c r="B98" s="1030"/>
      <c r="C98" s="1031"/>
      <c r="D98" s="1030"/>
      <c r="E98" s="1030"/>
      <c r="F98" s="1030"/>
      <c r="G98" s="981"/>
      <c r="H98" s="981"/>
      <c r="I98" s="1031"/>
      <c r="J98" s="1031"/>
      <c r="K98" s="1031"/>
      <c r="L98" s="1030"/>
      <c r="M98" s="1030"/>
      <c r="N98" s="1030"/>
      <c r="O98" s="1030"/>
      <c r="T98" s="978"/>
      <c r="U98" s="978"/>
      <c r="V98" s="978"/>
      <c r="W98" s="978"/>
      <c r="X98" s="978"/>
      <c r="Y98" s="980"/>
    </row>
    <row r="99" customFormat="false" ht="12.75" hidden="false" customHeight="false" outlineLevel="0" collapsed="false">
      <c r="A99" s="982"/>
      <c r="B99" s="981"/>
      <c r="C99" s="981"/>
      <c r="D99" s="981"/>
      <c r="E99" s="981"/>
      <c r="F99" s="981"/>
      <c r="G99" s="981"/>
      <c r="H99" s="981"/>
      <c r="I99" s="981"/>
      <c r="J99" s="981"/>
      <c r="K99" s="981"/>
      <c r="L99" s="981"/>
      <c r="M99" s="981"/>
      <c r="N99" s="981"/>
      <c r="O99" s="981"/>
      <c r="T99" s="978"/>
      <c r="U99" s="978"/>
      <c r="V99" s="978"/>
      <c r="W99" s="978"/>
      <c r="X99" s="978"/>
      <c r="Y99" s="980"/>
    </row>
    <row r="100" customFormat="false" ht="12.75" hidden="false" customHeight="false" outlineLevel="0" collapsed="false">
      <c r="A100" s="982"/>
      <c r="B100" s="981"/>
      <c r="C100" s="981"/>
      <c r="D100" s="981"/>
      <c r="E100" s="981"/>
      <c r="F100" s="981"/>
      <c r="G100" s="981"/>
      <c r="H100" s="981"/>
      <c r="I100" s="981"/>
      <c r="J100" s="981"/>
      <c r="K100" s="981"/>
      <c r="L100" s="981"/>
      <c r="M100" s="981"/>
      <c r="N100" s="981"/>
      <c r="O100" s="981"/>
      <c r="T100" s="978"/>
      <c r="U100" s="978"/>
      <c r="V100" s="978"/>
      <c r="W100" s="978"/>
      <c r="X100" s="978"/>
      <c r="Y100" s="980"/>
    </row>
    <row r="101" customFormat="false" ht="12.75" hidden="false" customHeight="false" outlineLevel="0" collapsed="false">
      <c r="A101" s="982"/>
      <c r="B101" s="981"/>
      <c r="C101" s="981"/>
      <c r="D101" s="981"/>
      <c r="E101" s="981"/>
      <c r="F101" s="981"/>
      <c r="G101" s="981"/>
      <c r="H101" s="981"/>
      <c r="I101" s="981"/>
      <c r="J101" s="981"/>
      <c r="K101" s="981"/>
      <c r="L101" s="981"/>
      <c r="M101" s="981"/>
      <c r="N101" s="981"/>
      <c r="O101" s="981"/>
      <c r="T101" s="978"/>
      <c r="U101" s="978"/>
      <c r="V101" s="978"/>
      <c r="W101" s="978"/>
      <c r="X101" s="978"/>
      <c r="Y101" s="980"/>
    </row>
    <row r="102" customFormat="false" ht="12.75" hidden="false" customHeight="false" outlineLevel="0" collapsed="false">
      <c r="A102" s="982"/>
      <c r="B102" s="981"/>
      <c r="C102" s="981"/>
      <c r="D102" s="981"/>
      <c r="E102" s="981"/>
      <c r="F102" s="981"/>
      <c r="G102" s="981"/>
      <c r="H102" s="981"/>
      <c r="I102" s="981"/>
      <c r="J102" s="981"/>
      <c r="K102" s="981"/>
      <c r="L102" s="981"/>
      <c r="M102" s="981"/>
      <c r="N102" s="981"/>
      <c r="O102" s="981"/>
      <c r="T102" s="978"/>
      <c r="U102" s="978"/>
      <c r="V102" s="978"/>
      <c r="W102" s="978"/>
      <c r="X102" s="978"/>
      <c r="Y102" s="980"/>
    </row>
    <row r="103" customFormat="false" ht="12.75" hidden="false" customHeight="false" outlineLevel="0" collapsed="false">
      <c r="A103" s="982"/>
      <c r="B103" s="981"/>
      <c r="C103" s="981"/>
      <c r="D103" s="981"/>
      <c r="E103" s="981"/>
      <c r="F103" s="981"/>
      <c r="G103" s="981"/>
      <c r="H103" s="981"/>
      <c r="I103" s="981"/>
      <c r="J103" s="981"/>
      <c r="K103" s="981"/>
      <c r="L103" s="981"/>
      <c r="M103" s="981"/>
      <c r="N103" s="981"/>
      <c r="O103" s="981"/>
      <c r="T103" s="978"/>
      <c r="U103" s="978"/>
      <c r="V103" s="978"/>
      <c r="W103" s="978"/>
      <c r="X103" s="978"/>
      <c r="Y103" s="980"/>
    </row>
    <row r="104" customFormat="false" ht="12.75" hidden="false" customHeight="false" outlineLevel="0" collapsed="false">
      <c r="A104" s="982"/>
      <c r="B104" s="981"/>
      <c r="C104" s="981"/>
      <c r="D104" s="981"/>
      <c r="E104" s="981"/>
      <c r="F104" s="981"/>
      <c r="G104" s="981"/>
      <c r="H104" s="981"/>
      <c r="I104" s="981"/>
      <c r="J104" s="981"/>
      <c r="K104" s="981"/>
      <c r="L104" s="981"/>
      <c r="M104" s="981"/>
      <c r="N104" s="981"/>
      <c r="O104" s="981"/>
      <c r="T104" s="978"/>
      <c r="U104" s="978"/>
      <c r="V104" s="978"/>
      <c r="W104" s="978"/>
      <c r="X104" s="978"/>
      <c r="Y104" s="980"/>
    </row>
    <row r="105" customFormat="false" ht="12.75" hidden="false" customHeight="false" outlineLevel="0" collapsed="false">
      <c r="A105" s="982"/>
      <c r="B105" s="981"/>
      <c r="C105" s="981"/>
      <c r="D105" s="981"/>
      <c r="E105" s="981"/>
      <c r="F105" s="981"/>
      <c r="G105" s="981"/>
      <c r="H105" s="981"/>
      <c r="I105" s="981"/>
      <c r="J105" s="981"/>
      <c r="K105" s="981"/>
      <c r="L105" s="981"/>
      <c r="M105" s="981"/>
      <c r="N105" s="981"/>
      <c r="O105" s="981"/>
      <c r="T105" s="978"/>
      <c r="U105" s="978"/>
      <c r="V105" s="978"/>
      <c r="W105" s="978"/>
      <c r="X105" s="978"/>
      <c r="Y105" s="980"/>
    </row>
    <row r="106" customFormat="false" ht="12.75" hidden="false" customHeight="false" outlineLevel="0" collapsed="false">
      <c r="A106" s="982"/>
      <c r="B106" s="981"/>
      <c r="C106" s="981"/>
      <c r="D106" s="981"/>
      <c r="E106" s="981"/>
      <c r="F106" s="981"/>
      <c r="G106" s="981"/>
      <c r="H106" s="981"/>
      <c r="I106" s="981"/>
      <c r="J106" s="981"/>
      <c r="K106" s="981"/>
      <c r="L106" s="981"/>
      <c r="M106" s="981"/>
      <c r="N106" s="981"/>
      <c r="O106" s="981"/>
      <c r="T106" s="978"/>
      <c r="U106" s="978"/>
      <c r="V106" s="978"/>
      <c r="W106" s="978"/>
      <c r="X106" s="978"/>
      <c r="Y106" s="980"/>
    </row>
    <row r="107" customFormat="false" ht="12.75" hidden="false" customHeight="false" outlineLevel="0" collapsed="false">
      <c r="A107" s="982"/>
      <c r="B107" s="981"/>
      <c r="C107" s="981"/>
      <c r="D107" s="981"/>
      <c r="E107" s="981"/>
      <c r="F107" s="981"/>
      <c r="G107" s="981"/>
      <c r="H107" s="981"/>
      <c r="I107" s="981"/>
      <c r="J107" s="981"/>
      <c r="K107" s="981"/>
      <c r="L107" s="981"/>
      <c r="M107" s="981"/>
      <c r="N107" s="981"/>
      <c r="O107" s="981"/>
      <c r="T107" s="978"/>
      <c r="U107" s="978"/>
      <c r="V107" s="978"/>
      <c r="W107" s="978"/>
      <c r="X107" s="978"/>
      <c r="Y107" s="980"/>
    </row>
    <row r="108" customFormat="false" ht="12.75" hidden="false" customHeight="false" outlineLevel="0" collapsed="false">
      <c r="A108" s="982"/>
      <c r="B108" s="981"/>
      <c r="C108" s="981"/>
      <c r="D108" s="981"/>
      <c r="E108" s="981"/>
      <c r="F108" s="981"/>
      <c r="G108" s="981"/>
      <c r="H108" s="981"/>
      <c r="I108" s="981"/>
      <c r="J108" s="981"/>
      <c r="K108" s="981"/>
      <c r="L108" s="981"/>
      <c r="M108" s="981"/>
      <c r="N108" s="981"/>
      <c r="O108" s="981"/>
      <c r="T108" s="978"/>
      <c r="U108" s="978"/>
      <c r="V108" s="978"/>
      <c r="W108" s="978"/>
      <c r="X108" s="978"/>
      <c r="Y108" s="980"/>
    </row>
    <row r="109" customFormat="false" ht="12.75" hidden="false" customHeight="false" outlineLevel="0" collapsed="false">
      <c r="A109" s="982"/>
      <c r="B109" s="981"/>
      <c r="C109" s="981"/>
      <c r="D109" s="981"/>
      <c r="E109" s="981"/>
      <c r="F109" s="981"/>
      <c r="G109" s="981"/>
      <c r="H109" s="981"/>
      <c r="I109" s="981"/>
      <c r="J109" s="981"/>
      <c r="K109" s="981"/>
      <c r="L109" s="981"/>
      <c r="M109" s="981"/>
      <c r="N109" s="981"/>
      <c r="O109" s="981"/>
      <c r="T109" s="978"/>
      <c r="U109" s="978"/>
      <c r="V109" s="978"/>
      <c r="W109" s="978"/>
      <c r="X109" s="978"/>
      <c r="Y109" s="980"/>
    </row>
    <row r="110" customFormat="false" ht="12.75" hidden="false" customHeight="false" outlineLevel="0" collapsed="false">
      <c r="A110" s="982"/>
      <c r="B110" s="981"/>
      <c r="C110" s="981"/>
      <c r="D110" s="981"/>
      <c r="E110" s="981"/>
      <c r="F110" s="981"/>
      <c r="G110" s="981"/>
      <c r="H110" s="981"/>
      <c r="I110" s="981"/>
      <c r="J110" s="981"/>
      <c r="K110" s="981"/>
      <c r="L110" s="981"/>
      <c r="M110" s="981"/>
      <c r="N110" s="981"/>
      <c r="O110" s="981"/>
      <c r="T110" s="978"/>
      <c r="U110" s="978"/>
      <c r="V110" s="978"/>
      <c r="W110" s="978"/>
      <c r="X110" s="978"/>
      <c r="Y110" s="980"/>
    </row>
    <row r="111" customFormat="false" ht="12.75" hidden="false" customHeight="false" outlineLevel="0" collapsed="false">
      <c r="A111" s="982"/>
      <c r="B111" s="981"/>
      <c r="C111" s="981"/>
      <c r="D111" s="981"/>
      <c r="E111" s="981"/>
      <c r="F111" s="981"/>
      <c r="G111" s="981"/>
      <c r="H111" s="981"/>
      <c r="I111" s="981"/>
      <c r="J111" s="981"/>
      <c r="K111" s="981"/>
      <c r="L111" s="981"/>
      <c r="M111" s="981"/>
      <c r="N111" s="981"/>
      <c r="O111" s="981"/>
      <c r="T111" s="978"/>
      <c r="U111" s="978"/>
      <c r="V111" s="978"/>
      <c r="W111" s="978"/>
      <c r="X111" s="978"/>
      <c r="Y111" s="980"/>
    </row>
    <row r="112" customFormat="false" ht="12.75" hidden="false" customHeight="false" outlineLevel="0" collapsed="false">
      <c r="A112" s="982"/>
      <c r="B112" s="981"/>
      <c r="C112" s="981"/>
      <c r="D112" s="981"/>
      <c r="E112" s="981"/>
      <c r="F112" s="981"/>
      <c r="G112" s="981"/>
      <c r="H112" s="981"/>
      <c r="I112" s="981"/>
      <c r="J112" s="981"/>
      <c r="K112" s="981"/>
      <c r="L112" s="981"/>
      <c r="M112" s="981"/>
      <c r="N112" s="981"/>
      <c r="O112" s="981"/>
      <c r="T112" s="978"/>
      <c r="U112" s="978"/>
      <c r="V112" s="978"/>
      <c r="W112" s="978"/>
      <c r="X112" s="978"/>
      <c r="Y112" s="980"/>
    </row>
    <row r="113" customFormat="false" ht="12.75" hidden="false" customHeight="false" outlineLevel="0" collapsed="false">
      <c r="A113" s="982"/>
      <c r="B113" s="981"/>
      <c r="C113" s="981"/>
      <c r="D113" s="981"/>
      <c r="E113" s="981"/>
      <c r="F113" s="981"/>
      <c r="G113" s="981"/>
      <c r="H113" s="981"/>
      <c r="I113" s="981"/>
      <c r="J113" s="981"/>
      <c r="K113" s="981"/>
      <c r="L113" s="981"/>
      <c r="M113" s="981"/>
      <c r="N113" s="981"/>
      <c r="O113" s="981"/>
      <c r="T113" s="978"/>
      <c r="U113" s="978"/>
      <c r="V113" s="978"/>
      <c r="W113" s="978"/>
      <c r="X113" s="978"/>
      <c r="Y113" s="980"/>
    </row>
    <row r="114" customFormat="false" ht="12.75" hidden="false" customHeight="false" outlineLevel="0" collapsed="false">
      <c r="A114" s="982"/>
      <c r="B114" s="981"/>
      <c r="C114" s="981"/>
      <c r="D114" s="981"/>
      <c r="E114" s="981"/>
      <c r="F114" s="981"/>
      <c r="G114" s="981"/>
      <c r="H114" s="981"/>
      <c r="I114" s="981"/>
      <c r="J114" s="981"/>
      <c r="K114" s="981"/>
      <c r="L114" s="981"/>
      <c r="M114" s="981"/>
      <c r="N114" s="981"/>
      <c r="O114" s="981"/>
      <c r="T114" s="978"/>
      <c r="U114" s="978"/>
      <c r="V114" s="978"/>
      <c r="W114" s="978"/>
      <c r="X114" s="978"/>
      <c r="Y114" s="980"/>
    </row>
    <row r="115" customFormat="false" ht="12.75" hidden="false" customHeight="false" outlineLevel="0" collapsed="false">
      <c r="A115" s="982"/>
      <c r="B115" s="981"/>
      <c r="C115" s="981"/>
      <c r="D115" s="981"/>
      <c r="E115" s="981"/>
      <c r="F115" s="981"/>
      <c r="G115" s="981"/>
      <c r="H115" s="981"/>
      <c r="I115" s="981"/>
      <c r="J115" s="981"/>
      <c r="K115" s="981"/>
      <c r="L115" s="981"/>
      <c r="M115" s="981"/>
      <c r="N115" s="981"/>
      <c r="O115" s="981"/>
      <c r="T115" s="978"/>
      <c r="U115" s="978"/>
      <c r="V115" s="978"/>
      <c r="W115" s="978"/>
      <c r="X115" s="978"/>
      <c r="Y115" s="980"/>
    </row>
    <row r="116" customFormat="false" ht="12.75" hidden="false" customHeight="false" outlineLevel="0" collapsed="false">
      <c r="A116" s="982"/>
      <c r="B116" s="981"/>
      <c r="C116" s="981"/>
      <c r="D116" s="981"/>
      <c r="E116" s="981"/>
      <c r="F116" s="981"/>
      <c r="G116" s="981"/>
      <c r="H116" s="981"/>
      <c r="I116" s="981"/>
      <c r="J116" s="981"/>
      <c r="K116" s="981"/>
      <c r="L116" s="981"/>
      <c r="M116" s="981"/>
      <c r="N116" s="981"/>
      <c r="O116" s="981"/>
      <c r="T116" s="978"/>
      <c r="U116" s="978"/>
      <c r="V116" s="978"/>
      <c r="W116" s="978"/>
      <c r="X116" s="978"/>
      <c r="Y116" s="980"/>
    </row>
    <row r="117" customFormat="false" ht="12.75" hidden="false" customHeight="false" outlineLevel="0" collapsed="false">
      <c r="A117" s="982"/>
      <c r="B117" s="981"/>
      <c r="C117" s="981"/>
      <c r="D117" s="981"/>
      <c r="E117" s="981"/>
      <c r="F117" s="981"/>
      <c r="G117" s="981"/>
      <c r="H117" s="981"/>
      <c r="I117" s="981"/>
      <c r="J117" s="981"/>
      <c r="K117" s="981"/>
      <c r="L117" s="981"/>
      <c r="M117" s="981"/>
      <c r="N117" s="981"/>
      <c r="O117" s="981"/>
      <c r="T117" s="978"/>
      <c r="U117" s="978"/>
      <c r="V117" s="978"/>
      <c r="W117" s="978"/>
      <c r="X117" s="978"/>
      <c r="Y117" s="980"/>
    </row>
    <row r="118" customFormat="false" ht="12.75" hidden="false" customHeight="false" outlineLevel="0" collapsed="false">
      <c r="A118" s="982"/>
      <c r="B118" s="981"/>
      <c r="C118" s="981"/>
      <c r="D118" s="981"/>
      <c r="E118" s="981"/>
      <c r="F118" s="981"/>
      <c r="G118" s="981"/>
      <c r="H118" s="981"/>
      <c r="I118" s="981"/>
      <c r="J118" s="981"/>
      <c r="K118" s="981"/>
      <c r="L118" s="981"/>
      <c r="M118" s="981"/>
      <c r="N118" s="981"/>
      <c r="O118" s="981"/>
      <c r="T118" s="978"/>
      <c r="U118" s="978"/>
      <c r="V118" s="978"/>
      <c r="W118" s="978"/>
      <c r="X118" s="978"/>
      <c r="Y118" s="980"/>
    </row>
    <row r="119" customFormat="false" ht="12.75" hidden="false" customHeight="false" outlineLevel="0" collapsed="false">
      <c r="A119" s="982"/>
      <c r="B119" s="981"/>
      <c r="C119" s="981"/>
      <c r="D119" s="981"/>
      <c r="E119" s="981"/>
      <c r="F119" s="981"/>
      <c r="G119" s="981"/>
      <c r="H119" s="981"/>
      <c r="I119" s="981"/>
      <c r="J119" s="981"/>
      <c r="K119" s="981"/>
      <c r="L119" s="981"/>
      <c r="M119" s="981"/>
      <c r="N119" s="981"/>
      <c r="O119" s="981"/>
      <c r="T119" s="978"/>
      <c r="U119" s="978"/>
      <c r="V119" s="978"/>
      <c r="W119" s="978"/>
      <c r="X119" s="978"/>
      <c r="Y119" s="980"/>
    </row>
    <row r="120" customFormat="false" ht="12.75" hidden="false" customHeight="false" outlineLevel="0" collapsed="false">
      <c r="A120" s="982"/>
      <c r="B120" s="981"/>
      <c r="C120" s="981"/>
      <c r="D120" s="981"/>
      <c r="E120" s="981"/>
      <c r="F120" s="981"/>
      <c r="G120" s="981"/>
      <c r="H120" s="981"/>
      <c r="I120" s="981"/>
      <c r="J120" s="981"/>
      <c r="K120" s="981"/>
      <c r="L120" s="981"/>
      <c r="M120" s="981"/>
      <c r="N120" s="981"/>
      <c r="O120" s="981"/>
      <c r="T120" s="978"/>
      <c r="U120" s="978"/>
      <c r="V120" s="978"/>
      <c r="W120" s="978"/>
      <c r="X120" s="978"/>
      <c r="Y120" s="980"/>
    </row>
    <row r="121" customFormat="false" ht="12.75" hidden="false" customHeight="false" outlineLevel="0" collapsed="false">
      <c r="A121" s="982"/>
      <c r="B121" s="981"/>
      <c r="C121" s="981"/>
      <c r="D121" s="981"/>
      <c r="E121" s="981"/>
      <c r="F121" s="981"/>
      <c r="G121" s="981"/>
      <c r="H121" s="981"/>
      <c r="I121" s="981"/>
      <c r="J121" s="981"/>
      <c r="K121" s="981"/>
      <c r="L121" s="981"/>
      <c r="M121" s="981"/>
      <c r="N121" s="981"/>
      <c r="O121" s="981"/>
      <c r="T121" s="978"/>
      <c r="U121" s="978"/>
      <c r="V121" s="978"/>
      <c r="W121" s="978"/>
      <c r="X121" s="978"/>
      <c r="Y121" s="980"/>
    </row>
    <row r="122" customFormat="false" ht="12.75" hidden="false" customHeight="false" outlineLevel="0" collapsed="false">
      <c r="A122" s="982"/>
      <c r="B122" s="981"/>
      <c r="C122" s="981"/>
      <c r="D122" s="981"/>
      <c r="E122" s="981"/>
      <c r="F122" s="981"/>
      <c r="G122" s="981"/>
      <c r="H122" s="981"/>
      <c r="I122" s="981"/>
      <c r="J122" s="981"/>
      <c r="K122" s="981"/>
      <c r="L122" s="981"/>
      <c r="M122" s="981"/>
      <c r="N122" s="981"/>
      <c r="O122" s="981"/>
      <c r="T122" s="978"/>
      <c r="U122" s="978"/>
      <c r="V122" s="978"/>
      <c r="W122" s="978"/>
      <c r="X122" s="978"/>
      <c r="Y122" s="980"/>
    </row>
    <row r="123" customFormat="false" ht="12.75" hidden="false" customHeight="false" outlineLevel="0" collapsed="false">
      <c r="A123" s="982"/>
      <c r="B123" s="981"/>
      <c r="C123" s="981"/>
      <c r="D123" s="981"/>
      <c r="E123" s="981"/>
      <c r="F123" s="981"/>
      <c r="G123" s="981"/>
      <c r="H123" s="981"/>
      <c r="I123" s="981"/>
      <c r="J123" s="981"/>
      <c r="K123" s="981"/>
      <c r="L123" s="981"/>
      <c r="M123" s="981"/>
      <c r="N123" s="981"/>
      <c r="O123" s="981"/>
      <c r="T123" s="978"/>
      <c r="U123" s="978"/>
      <c r="V123" s="978"/>
      <c r="W123" s="978"/>
      <c r="X123" s="978"/>
      <c r="Y123" s="980"/>
    </row>
    <row r="124" customFormat="false" ht="12.75" hidden="false" customHeight="false" outlineLevel="0" collapsed="false">
      <c r="A124" s="982"/>
      <c r="B124" s="981"/>
      <c r="C124" s="981"/>
      <c r="D124" s="981"/>
      <c r="E124" s="981"/>
      <c r="F124" s="981"/>
      <c r="G124" s="981"/>
      <c r="H124" s="981"/>
      <c r="I124" s="981"/>
      <c r="J124" s="981"/>
      <c r="K124" s="981"/>
      <c r="L124" s="981"/>
      <c r="M124" s="981"/>
      <c r="N124" s="981"/>
      <c r="O124" s="981"/>
      <c r="T124" s="978"/>
      <c r="U124" s="978"/>
      <c r="V124" s="978"/>
      <c r="W124" s="978"/>
      <c r="X124" s="978"/>
      <c r="Y124" s="980"/>
    </row>
    <row r="125" customFormat="false" ht="12.75" hidden="false" customHeight="false" outlineLevel="0" collapsed="false">
      <c r="A125" s="982"/>
      <c r="B125" s="981"/>
      <c r="C125" s="981"/>
      <c r="D125" s="981"/>
      <c r="E125" s="981"/>
      <c r="F125" s="981"/>
      <c r="G125" s="981"/>
      <c r="H125" s="981"/>
      <c r="I125" s="981"/>
      <c r="J125" s="981"/>
      <c r="K125" s="981"/>
      <c r="L125" s="981"/>
      <c r="M125" s="981"/>
      <c r="N125" s="981"/>
      <c r="O125" s="981"/>
      <c r="T125" s="978"/>
      <c r="U125" s="978"/>
      <c r="V125" s="978"/>
      <c r="W125" s="978"/>
      <c r="X125" s="978"/>
      <c r="Y125" s="980"/>
    </row>
    <row r="126" customFormat="false" ht="12.75" hidden="false" customHeight="false" outlineLevel="0" collapsed="false">
      <c r="A126" s="982"/>
      <c r="B126" s="981"/>
      <c r="C126" s="981"/>
      <c r="D126" s="981"/>
      <c r="E126" s="981"/>
      <c r="F126" s="981"/>
      <c r="G126" s="981"/>
      <c r="H126" s="981"/>
      <c r="I126" s="981"/>
      <c r="J126" s="981"/>
      <c r="K126" s="981"/>
      <c r="L126" s="981"/>
      <c r="M126" s="981"/>
      <c r="N126" s="981"/>
      <c r="O126" s="981"/>
      <c r="T126" s="978"/>
      <c r="U126" s="978"/>
      <c r="V126" s="978"/>
      <c r="W126" s="978"/>
      <c r="X126" s="978"/>
      <c r="Y126" s="980"/>
    </row>
    <row r="127" customFormat="false" ht="12.75" hidden="false" customHeight="false" outlineLevel="0" collapsed="false">
      <c r="A127" s="982"/>
      <c r="B127" s="981"/>
      <c r="C127" s="981"/>
      <c r="D127" s="981"/>
      <c r="E127" s="981"/>
      <c r="F127" s="981"/>
      <c r="G127" s="981"/>
      <c r="H127" s="981"/>
      <c r="I127" s="981"/>
      <c r="J127" s="981"/>
      <c r="K127" s="981"/>
      <c r="L127" s="981"/>
      <c r="M127" s="981"/>
      <c r="N127" s="981"/>
      <c r="O127" s="981"/>
      <c r="T127" s="978"/>
      <c r="U127" s="978"/>
      <c r="V127" s="978"/>
      <c r="W127" s="978"/>
      <c r="X127" s="978"/>
      <c r="Y127" s="980"/>
    </row>
    <row r="128" customFormat="false" ht="12.75" hidden="false" customHeight="false" outlineLevel="0" collapsed="false">
      <c r="A128" s="982"/>
      <c r="B128" s="981"/>
      <c r="C128" s="981"/>
      <c r="D128" s="981"/>
      <c r="E128" s="981"/>
      <c r="F128" s="981"/>
      <c r="G128" s="981"/>
      <c r="H128" s="981"/>
      <c r="I128" s="981"/>
      <c r="J128" s="981"/>
      <c r="K128" s="981"/>
      <c r="L128" s="981"/>
      <c r="M128" s="981"/>
      <c r="N128" s="981"/>
      <c r="O128" s="981"/>
      <c r="T128" s="978"/>
      <c r="U128" s="978"/>
      <c r="V128" s="978"/>
      <c r="W128" s="978"/>
      <c r="X128" s="978"/>
      <c r="Y128" s="980"/>
    </row>
    <row r="129" customFormat="false" ht="12.75" hidden="false" customHeight="false" outlineLevel="0" collapsed="false">
      <c r="A129" s="982"/>
      <c r="B129" s="981"/>
      <c r="C129" s="981"/>
      <c r="D129" s="981"/>
      <c r="E129" s="981"/>
      <c r="F129" s="981"/>
      <c r="G129" s="981"/>
      <c r="H129" s="981"/>
      <c r="I129" s="981"/>
      <c r="J129" s="981"/>
      <c r="K129" s="981"/>
      <c r="L129" s="981"/>
      <c r="M129" s="981"/>
      <c r="N129" s="981"/>
      <c r="O129" s="981"/>
      <c r="T129" s="978"/>
      <c r="U129" s="978"/>
      <c r="V129" s="978"/>
      <c r="W129" s="978"/>
      <c r="X129" s="978"/>
      <c r="Y129" s="980"/>
    </row>
    <row r="130" customFormat="false" ht="12.75" hidden="false" customHeight="false" outlineLevel="0" collapsed="false">
      <c r="A130" s="982"/>
      <c r="B130" s="981"/>
      <c r="C130" s="981"/>
      <c r="D130" s="981"/>
      <c r="E130" s="981"/>
      <c r="F130" s="981"/>
      <c r="G130" s="981"/>
      <c r="H130" s="981"/>
      <c r="I130" s="981"/>
      <c r="J130" s="981"/>
      <c r="K130" s="981"/>
      <c r="L130" s="981"/>
      <c r="M130" s="981"/>
      <c r="N130" s="981"/>
      <c r="O130" s="981"/>
      <c r="T130" s="978"/>
      <c r="U130" s="978"/>
      <c r="V130" s="978"/>
      <c r="W130" s="978"/>
      <c r="X130" s="978"/>
      <c r="Y130" s="980"/>
    </row>
    <row r="131" customFormat="false" ht="12.75" hidden="false" customHeight="false" outlineLevel="0" collapsed="false">
      <c r="A131" s="982"/>
      <c r="B131" s="981"/>
      <c r="C131" s="981"/>
      <c r="D131" s="981"/>
      <c r="E131" s="981"/>
      <c r="F131" s="981"/>
      <c r="G131" s="981"/>
      <c r="H131" s="981"/>
      <c r="I131" s="981"/>
      <c r="J131" s="981"/>
      <c r="K131" s="981"/>
      <c r="L131" s="981"/>
      <c r="M131" s="981"/>
      <c r="N131" s="981"/>
      <c r="O131" s="981"/>
      <c r="T131" s="978"/>
      <c r="U131" s="978"/>
      <c r="V131" s="978"/>
      <c r="W131" s="978"/>
      <c r="X131" s="978"/>
      <c r="Y131" s="980"/>
    </row>
    <row r="132" customFormat="false" ht="12.75" hidden="false" customHeight="false" outlineLevel="0" collapsed="false">
      <c r="A132" s="982"/>
      <c r="B132" s="981"/>
      <c r="C132" s="981"/>
      <c r="D132" s="981"/>
      <c r="E132" s="981"/>
      <c r="F132" s="981"/>
      <c r="G132" s="981"/>
      <c r="H132" s="981"/>
      <c r="I132" s="981"/>
      <c r="J132" s="981"/>
      <c r="K132" s="981"/>
      <c r="L132" s="981"/>
      <c r="M132" s="981"/>
      <c r="N132" s="981"/>
      <c r="O132" s="981"/>
      <c r="T132" s="978"/>
      <c r="U132" s="978"/>
      <c r="V132" s="978"/>
      <c r="W132" s="978"/>
      <c r="X132" s="978"/>
      <c r="Y132" s="980"/>
    </row>
    <row r="133" customFormat="false" ht="12.75" hidden="false" customHeight="false" outlineLevel="0" collapsed="false">
      <c r="A133" s="982"/>
      <c r="B133" s="981"/>
      <c r="C133" s="981"/>
      <c r="D133" s="981"/>
      <c r="E133" s="981"/>
      <c r="F133" s="981"/>
      <c r="G133" s="981"/>
      <c r="H133" s="981"/>
      <c r="I133" s="981"/>
      <c r="J133" s="981"/>
      <c r="K133" s="981"/>
      <c r="L133" s="981"/>
      <c r="M133" s="981"/>
      <c r="N133" s="981"/>
      <c r="O133" s="981"/>
      <c r="T133" s="978"/>
      <c r="U133" s="978"/>
      <c r="V133" s="978"/>
      <c r="W133" s="978"/>
      <c r="X133" s="978"/>
      <c r="Y133" s="980"/>
    </row>
    <row r="134" customFormat="false" ht="12.75" hidden="false" customHeight="false" outlineLevel="0" collapsed="false">
      <c r="A134" s="982"/>
      <c r="B134" s="981"/>
      <c r="C134" s="981"/>
      <c r="D134" s="981"/>
      <c r="E134" s="981"/>
      <c r="F134" s="981"/>
      <c r="G134" s="981"/>
      <c r="H134" s="981"/>
      <c r="I134" s="981"/>
      <c r="J134" s="981"/>
      <c r="K134" s="981"/>
      <c r="L134" s="981"/>
      <c r="M134" s="981"/>
      <c r="N134" s="981"/>
      <c r="O134" s="981"/>
      <c r="T134" s="978"/>
      <c r="U134" s="978"/>
      <c r="V134" s="978"/>
      <c r="W134" s="978"/>
      <c r="X134" s="978"/>
      <c r="Y134" s="980"/>
    </row>
    <row r="135" customFormat="false" ht="12.75" hidden="false" customHeight="false" outlineLevel="0" collapsed="false">
      <c r="A135" s="982"/>
      <c r="B135" s="981"/>
      <c r="C135" s="981"/>
      <c r="D135" s="981"/>
      <c r="E135" s="981"/>
      <c r="F135" s="981"/>
      <c r="G135" s="981"/>
      <c r="H135" s="981"/>
      <c r="I135" s="981"/>
      <c r="J135" s="981"/>
      <c r="K135" s="981"/>
      <c r="L135" s="981"/>
      <c r="M135" s="981"/>
      <c r="N135" s="981"/>
      <c r="O135" s="981"/>
      <c r="T135" s="978"/>
      <c r="U135" s="978"/>
      <c r="V135" s="978"/>
      <c r="W135" s="978"/>
      <c r="X135" s="978"/>
      <c r="Y135" s="980"/>
    </row>
    <row r="136" customFormat="false" ht="12.75" hidden="false" customHeight="false" outlineLevel="0" collapsed="false">
      <c r="A136" s="982"/>
      <c r="B136" s="981"/>
      <c r="C136" s="981"/>
      <c r="D136" s="981"/>
      <c r="E136" s="981"/>
      <c r="F136" s="981"/>
      <c r="G136" s="981"/>
      <c r="H136" s="981"/>
      <c r="I136" s="981"/>
      <c r="J136" s="981"/>
      <c r="K136" s="981"/>
      <c r="L136" s="981"/>
      <c r="M136" s="981"/>
      <c r="N136" s="981"/>
      <c r="O136" s="981"/>
      <c r="T136" s="978"/>
      <c r="U136" s="978"/>
      <c r="V136" s="978"/>
      <c r="W136" s="978"/>
      <c r="X136" s="978"/>
      <c r="Y136" s="980"/>
    </row>
    <row r="137" customFormat="false" ht="12.75" hidden="false" customHeight="false" outlineLevel="0" collapsed="false">
      <c r="A137" s="982"/>
      <c r="B137" s="981"/>
      <c r="C137" s="981"/>
      <c r="D137" s="981"/>
      <c r="E137" s="981"/>
      <c r="F137" s="981"/>
      <c r="G137" s="981"/>
      <c r="H137" s="981"/>
      <c r="I137" s="981"/>
      <c r="J137" s="981"/>
      <c r="K137" s="981"/>
      <c r="L137" s="981"/>
      <c r="M137" s="981"/>
      <c r="N137" s="981"/>
      <c r="O137" s="981"/>
      <c r="T137" s="978"/>
      <c r="U137" s="978"/>
      <c r="V137" s="978"/>
      <c r="W137" s="978"/>
      <c r="X137" s="978"/>
      <c r="Y137" s="980"/>
    </row>
    <row r="138" customFormat="false" ht="12.75" hidden="false" customHeight="false" outlineLevel="0" collapsed="false">
      <c r="A138" s="982"/>
      <c r="B138" s="981"/>
      <c r="C138" s="981"/>
      <c r="D138" s="981"/>
      <c r="E138" s="981"/>
      <c r="F138" s="981"/>
      <c r="G138" s="981"/>
      <c r="H138" s="981"/>
      <c r="I138" s="981"/>
      <c r="J138" s="981"/>
      <c r="K138" s="981"/>
      <c r="L138" s="981"/>
      <c r="M138" s="981"/>
      <c r="N138" s="981"/>
      <c r="O138" s="981"/>
      <c r="T138" s="978"/>
      <c r="U138" s="978"/>
      <c r="V138" s="978"/>
      <c r="W138" s="978"/>
      <c r="X138" s="978"/>
      <c r="Y138" s="980"/>
    </row>
    <row r="139" customFormat="false" ht="12.75" hidden="false" customHeight="false" outlineLevel="0" collapsed="false">
      <c r="A139" s="982"/>
      <c r="B139" s="981"/>
      <c r="C139" s="981"/>
      <c r="D139" s="981"/>
      <c r="E139" s="981"/>
      <c r="F139" s="981"/>
      <c r="G139" s="981"/>
      <c r="H139" s="981"/>
      <c r="I139" s="981"/>
      <c r="J139" s="981"/>
      <c r="K139" s="981"/>
      <c r="L139" s="981"/>
      <c r="M139" s="981"/>
      <c r="N139" s="981"/>
      <c r="O139" s="981"/>
      <c r="T139" s="978"/>
      <c r="U139" s="978"/>
      <c r="V139" s="978"/>
      <c r="W139" s="978"/>
      <c r="X139" s="978"/>
      <c r="Y139" s="980"/>
    </row>
    <row r="140" customFormat="false" ht="12.75" hidden="false" customHeight="false" outlineLevel="0" collapsed="false">
      <c r="A140" s="982"/>
      <c r="B140" s="981"/>
      <c r="C140" s="981"/>
      <c r="D140" s="981"/>
      <c r="E140" s="981"/>
      <c r="F140" s="981"/>
      <c r="G140" s="981"/>
      <c r="H140" s="981"/>
      <c r="I140" s="981"/>
      <c r="J140" s="981"/>
      <c r="K140" s="981"/>
      <c r="L140" s="981"/>
      <c r="M140" s="981"/>
      <c r="N140" s="981"/>
      <c r="O140" s="981"/>
      <c r="T140" s="978"/>
      <c r="U140" s="978"/>
      <c r="V140" s="978"/>
      <c r="W140" s="978"/>
      <c r="X140" s="978"/>
      <c r="Y140" s="980"/>
    </row>
    <row r="141" customFormat="false" ht="12.75" hidden="false" customHeight="false" outlineLevel="0" collapsed="false">
      <c r="A141" s="982"/>
      <c r="B141" s="981"/>
      <c r="C141" s="981"/>
      <c r="D141" s="981"/>
      <c r="E141" s="981"/>
      <c r="F141" s="981"/>
      <c r="G141" s="981"/>
      <c r="H141" s="981"/>
      <c r="I141" s="981"/>
      <c r="J141" s="981"/>
      <c r="K141" s="981"/>
      <c r="L141" s="981"/>
      <c r="M141" s="981"/>
      <c r="N141" s="981"/>
      <c r="O141" s="981"/>
      <c r="T141" s="978"/>
      <c r="U141" s="978"/>
      <c r="V141" s="978"/>
      <c r="W141" s="978"/>
      <c r="X141" s="978"/>
      <c r="Y141" s="980"/>
    </row>
    <row r="142" customFormat="false" ht="12.75" hidden="false" customHeight="false" outlineLevel="0" collapsed="false">
      <c r="A142" s="982"/>
      <c r="B142" s="981"/>
      <c r="C142" s="981"/>
      <c r="D142" s="981"/>
      <c r="E142" s="981"/>
      <c r="F142" s="981"/>
      <c r="G142" s="981"/>
      <c r="H142" s="981"/>
      <c r="I142" s="981"/>
      <c r="J142" s="981"/>
      <c r="K142" s="981"/>
      <c r="L142" s="981"/>
      <c r="M142" s="981"/>
      <c r="N142" s="981"/>
      <c r="O142" s="981"/>
      <c r="T142" s="978"/>
      <c r="U142" s="978"/>
      <c r="V142" s="978"/>
      <c r="W142" s="978"/>
      <c r="X142" s="978"/>
      <c r="Y142" s="978"/>
    </row>
    <row r="143" customFormat="false" ht="12.75" hidden="false" customHeight="false" outlineLevel="0" collapsed="false">
      <c r="A143" s="982"/>
      <c r="B143" s="981"/>
      <c r="C143" s="981"/>
      <c r="D143" s="981"/>
      <c r="E143" s="981"/>
      <c r="F143" s="981"/>
      <c r="G143" s="981"/>
      <c r="H143" s="981"/>
      <c r="I143" s="981"/>
      <c r="J143" s="981"/>
      <c r="K143" s="981"/>
      <c r="L143" s="981"/>
      <c r="M143" s="981"/>
      <c r="N143" s="981"/>
      <c r="O143" s="981"/>
      <c r="T143" s="978"/>
      <c r="U143" s="978"/>
      <c r="V143" s="978"/>
      <c r="W143" s="978"/>
      <c r="X143" s="978"/>
      <c r="Y143" s="978"/>
    </row>
    <row r="144" customFormat="false" ht="12.75" hidden="false" customHeight="false" outlineLevel="0" collapsed="false">
      <c r="A144" s="982"/>
      <c r="B144" s="981"/>
      <c r="C144" s="981"/>
      <c r="D144" s="981"/>
      <c r="E144" s="981"/>
      <c r="F144" s="981"/>
      <c r="G144" s="981"/>
      <c r="H144" s="981"/>
      <c r="I144" s="981"/>
      <c r="J144" s="981"/>
      <c r="K144" s="981"/>
      <c r="L144" s="981"/>
      <c r="M144" s="981"/>
      <c r="N144" s="981"/>
      <c r="O144" s="981"/>
      <c r="T144" s="978"/>
      <c r="U144" s="978"/>
      <c r="V144" s="978"/>
      <c r="W144" s="978"/>
      <c r="X144" s="978"/>
      <c r="Y144" s="978"/>
    </row>
    <row r="145" customFormat="false" ht="12.75" hidden="false" customHeight="false" outlineLevel="0" collapsed="false">
      <c r="A145" s="982"/>
      <c r="B145" s="981"/>
      <c r="C145" s="981"/>
      <c r="D145" s="981"/>
      <c r="E145" s="981"/>
      <c r="F145" s="981"/>
      <c r="G145" s="981"/>
      <c r="H145" s="981"/>
      <c r="I145" s="981"/>
      <c r="J145" s="981"/>
      <c r="K145" s="981"/>
      <c r="L145" s="981"/>
      <c r="M145" s="981"/>
      <c r="N145" s="981"/>
      <c r="O145" s="981"/>
      <c r="T145" s="978"/>
      <c r="U145" s="978"/>
      <c r="V145" s="978"/>
      <c r="W145" s="978"/>
      <c r="X145" s="978"/>
      <c r="Y145" s="978"/>
    </row>
    <row r="146" customFormat="false" ht="12.75" hidden="false" customHeight="false" outlineLevel="0" collapsed="false">
      <c r="A146" s="982"/>
      <c r="B146" s="981"/>
      <c r="C146" s="981"/>
      <c r="D146" s="981"/>
      <c r="E146" s="981"/>
      <c r="F146" s="981"/>
      <c r="G146" s="981"/>
      <c r="H146" s="981"/>
      <c r="I146" s="981"/>
      <c r="J146" s="981"/>
      <c r="K146" s="981"/>
      <c r="L146" s="981"/>
      <c r="M146" s="981"/>
      <c r="N146" s="981"/>
      <c r="O146" s="981"/>
      <c r="T146" s="978"/>
      <c r="U146" s="978"/>
      <c r="V146" s="978"/>
      <c r="W146" s="978"/>
      <c r="X146" s="978"/>
      <c r="Y146" s="978"/>
    </row>
    <row r="147" customFormat="false" ht="12.75" hidden="false" customHeight="false" outlineLevel="0" collapsed="false">
      <c r="A147" s="982"/>
      <c r="B147" s="981"/>
      <c r="C147" s="981"/>
      <c r="D147" s="981"/>
      <c r="E147" s="981"/>
      <c r="F147" s="981"/>
      <c r="G147" s="981"/>
      <c r="H147" s="981"/>
      <c r="I147" s="981"/>
      <c r="J147" s="981"/>
      <c r="K147" s="981"/>
      <c r="L147" s="981"/>
      <c r="M147" s="981"/>
      <c r="N147" s="981"/>
      <c r="O147" s="981"/>
      <c r="T147" s="978"/>
      <c r="U147" s="978"/>
      <c r="V147" s="978"/>
      <c r="W147" s="978"/>
      <c r="X147" s="978"/>
      <c r="Y147" s="978"/>
    </row>
    <row r="148" customFormat="false" ht="12.75" hidden="false" customHeight="false" outlineLevel="0" collapsed="false">
      <c r="A148" s="982"/>
      <c r="B148" s="981"/>
      <c r="C148" s="981"/>
      <c r="D148" s="981"/>
      <c r="E148" s="981"/>
      <c r="F148" s="981"/>
      <c r="G148" s="981"/>
      <c r="H148" s="981"/>
      <c r="I148" s="981"/>
      <c r="J148" s="981"/>
      <c r="K148" s="981"/>
      <c r="L148" s="981"/>
      <c r="M148" s="981"/>
      <c r="N148" s="981"/>
      <c r="O148" s="981"/>
      <c r="T148" s="978"/>
      <c r="U148" s="978"/>
      <c r="V148" s="978"/>
      <c r="W148" s="978"/>
      <c r="X148" s="978"/>
      <c r="Y148" s="978"/>
    </row>
    <row r="149" customFormat="false" ht="12.75" hidden="false" customHeight="false" outlineLevel="0" collapsed="false">
      <c r="A149" s="982"/>
      <c r="B149" s="981"/>
      <c r="C149" s="981"/>
      <c r="D149" s="981"/>
      <c r="E149" s="981"/>
      <c r="F149" s="981"/>
      <c r="G149" s="981"/>
      <c r="H149" s="981"/>
      <c r="I149" s="981"/>
      <c r="J149" s="981"/>
      <c r="K149" s="981"/>
      <c r="L149" s="981"/>
      <c r="M149" s="981"/>
      <c r="N149" s="981"/>
      <c r="O149" s="981"/>
      <c r="T149" s="978"/>
      <c r="U149" s="978"/>
      <c r="V149" s="978"/>
      <c r="W149" s="978"/>
      <c r="X149" s="978"/>
      <c r="Y149" s="978"/>
    </row>
    <row r="150" customFormat="false" ht="12.75" hidden="false" customHeight="false" outlineLevel="0" collapsed="false">
      <c r="A150" s="982"/>
      <c r="B150" s="981"/>
      <c r="C150" s="981"/>
      <c r="D150" s="981"/>
      <c r="E150" s="981"/>
      <c r="F150" s="981"/>
      <c r="G150" s="981"/>
      <c r="H150" s="981"/>
      <c r="I150" s="981"/>
      <c r="J150" s="981"/>
      <c r="K150" s="981"/>
      <c r="L150" s="981"/>
      <c r="M150" s="981"/>
      <c r="N150" s="981"/>
      <c r="O150" s="981"/>
      <c r="T150" s="978"/>
      <c r="U150" s="978"/>
      <c r="V150" s="978"/>
      <c r="W150" s="978"/>
      <c r="X150" s="978"/>
      <c r="Y150" s="978"/>
    </row>
    <row r="151" customFormat="false" ht="12.75" hidden="false" customHeight="false" outlineLevel="0" collapsed="false">
      <c r="A151" s="982"/>
      <c r="B151" s="981"/>
      <c r="C151" s="981"/>
      <c r="D151" s="981"/>
      <c r="E151" s="981"/>
      <c r="F151" s="981"/>
      <c r="G151" s="981"/>
      <c r="H151" s="981"/>
      <c r="I151" s="981"/>
      <c r="J151" s="981"/>
      <c r="K151" s="981"/>
      <c r="L151" s="981"/>
      <c r="M151" s="981"/>
      <c r="N151" s="981"/>
      <c r="O151" s="981"/>
      <c r="T151" s="978"/>
      <c r="U151" s="978"/>
      <c r="V151" s="978"/>
      <c r="W151" s="978"/>
      <c r="X151" s="978"/>
      <c r="Y151" s="978"/>
    </row>
    <row r="152" customFormat="false" ht="12.75" hidden="false" customHeight="false" outlineLevel="0" collapsed="false">
      <c r="A152" s="982"/>
      <c r="B152" s="981"/>
      <c r="C152" s="981"/>
      <c r="D152" s="981"/>
      <c r="E152" s="981"/>
      <c r="F152" s="981"/>
      <c r="G152" s="981"/>
      <c r="H152" s="981"/>
      <c r="I152" s="981"/>
      <c r="J152" s="981"/>
      <c r="K152" s="981"/>
      <c r="L152" s="981"/>
      <c r="M152" s="981"/>
      <c r="N152" s="981"/>
      <c r="O152" s="981"/>
      <c r="T152" s="978"/>
      <c r="U152" s="978"/>
      <c r="V152" s="978"/>
      <c r="W152" s="978"/>
      <c r="X152" s="978"/>
      <c r="Y152" s="978"/>
    </row>
    <row r="153" customFormat="false" ht="12.75" hidden="false" customHeight="false" outlineLevel="0" collapsed="false">
      <c r="A153" s="982"/>
      <c r="B153" s="981"/>
      <c r="C153" s="981"/>
      <c r="D153" s="981"/>
      <c r="E153" s="981"/>
      <c r="F153" s="981"/>
      <c r="G153" s="981"/>
      <c r="H153" s="981"/>
      <c r="I153" s="981"/>
      <c r="J153" s="981"/>
      <c r="K153" s="981"/>
      <c r="L153" s="981"/>
      <c r="M153" s="981"/>
      <c r="N153" s="981"/>
      <c r="O153" s="981"/>
      <c r="T153" s="978"/>
      <c r="U153" s="978"/>
      <c r="V153" s="978"/>
      <c r="W153" s="978"/>
      <c r="X153" s="978"/>
      <c r="Y153" s="978"/>
    </row>
    <row r="154" customFormat="false" ht="12.75" hidden="false" customHeight="false" outlineLevel="0" collapsed="false">
      <c r="A154" s="982"/>
      <c r="B154" s="981"/>
      <c r="C154" s="981"/>
      <c r="D154" s="981"/>
      <c r="E154" s="981"/>
      <c r="F154" s="981"/>
      <c r="G154" s="981"/>
      <c r="H154" s="981"/>
      <c r="I154" s="981"/>
      <c r="J154" s="981"/>
      <c r="K154" s="981"/>
      <c r="L154" s="981"/>
      <c r="M154" s="981"/>
      <c r="N154" s="981"/>
      <c r="O154" s="981"/>
      <c r="T154" s="978"/>
      <c r="U154" s="978"/>
      <c r="V154" s="978"/>
      <c r="W154" s="978"/>
      <c r="X154" s="978"/>
      <c r="Y154" s="978"/>
    </row>
    <row r="155" customFormat="false" ht="12.75" hidden="false" customHeight="false" outlineLevel="0" collapsed="false">
      <c r="A155" s="982"/>
      <c r="B155" s="981"/>
      <c r="C155" s="981"/>
      <c r="D155" s="981"/>
      <c r="E155" s="981"/>
      <c r="F155" s="981"/>
      <c r="G155" s="981"/>
      <c r="H155" s="981"/>
      <c r="I155" s="981"/>
      <c r="J155" s="981"/>
      <c r="K155" s="981"/>
      <c r="L155" s="981"/>
      <c r="M155" s="981"/>
      <c r="N155" s="981"/>
      <c r="O155" s="981"/>
      <c r="T155" s="978"/>
      <c r="U155" s="978"/>
      <c r="V155" s="978"/>
      <c r="W155" s="978"/>
      <c r="X155" s="978"/>
      <c r="Y155" s="978"/>
    </row>
    <row r="156" customFormat="false" ht="12.75" hidden="false" customHeight="false" outlineLevel="0" collapsed="false">
      <c r="A156" s="982"/>
      <c r="B156" s="981"/>
      <c r="C156" s="981"/>
      <c r="D156" s="981"/>
      <c r="E156" s="981"/>
      <c r="F156" s="981"/>
      <c r="G156" s="981"/>
      <c r="H156" s="981"/>
      <c r="I156" s="981"/>
      <c r="J156" s="981"/>
      <c r="K156" s="981"/>
      <c r="L156" s="981"/>
      <c r="M156" s="981"/>
      <c r="N156" s="981"/>
      <c r="O156" s="981"/>
      <c r="T156" s="978"/>
      <c r="U156" s="978"/>
      <c r="V156" s="978"/>
      <c r="W156" s="978"/>
      <c r="X156" s="978"/>
      <c r="Y156" s="978"/>
    </row>
    <row r="157" customFormat="false" ht="12.75" hidden="false" customHeight="false" outlineLevel="0" collapsed="false">
      <c r="A157" s="982"/>
      <c r="B157" s="981"/>
      <c r="C157" s="981"/>
      <c r="D157" s="981"/>
      <c r="E157" s="981"/>
      <c r="F157" s="981"/>
      <c r="G157" s="981"/>
      <c r="H157" s="981"/>
      <c r="I157" s="981"/>
      <c r="J157" s="981"/>
      <c r="K157" s="981"/>
      <c r="L157" s="981"/>
      <c r="M157" s="981"/>
      <c r="N157" s="981"/>
      <c r="O157" s="981"/>
      <c r="T157" s="978"/>
      <c r="U157" s="978"/>
      <c r="V157" s="978"/>
      <c r="W157" s="978"/>
      <c r="X157" s="978"/>
      <c r="Y157" s="978"/>
    </row>
    <row r="158" customFormat="false" ht="12.75" hidden="false" customHeight="false" outlineLevel="0" collapsed="false">
      <c r="A158" s="982"/>
      <c r="B158" s="981"/>
      <c r="C158" s="981"/>
      <c r="D158" s="981"/>
      <c r="E158" s="981"/>
      <c r="F158" s="981"/>
      <c r="G158" s="981"/>
      <c r="H158" s="981"/>
      <c r="I158" s="981"/>
      <c r="J158" s="981"/>
      <c r="K158" s="981"/>
      <c r="L158" s="981"/>
      <c r="M158" s="981"/>
      <c r="N158" s="981"/>
      <c r="O158" s="981"/>
      <c r="T158" s="978"/>
      <c r="U158" s="978"/>
      <c r="V158" s="978"/>
      <c r="W158" s="978"/>
      <c r="X158" s="978"/>
      <c r="Y158" s="978"/>
    </row>
    <row r="159" customFormat="false" ht="12.75" hidden="false" customHeight="false" outlineLevel="0" collapsed="false">
      <c r="A159" s="982"/>
      <c r="B159" s="981"/>
      <c r="C159" s="981"/>
      <c r="D159" s="981"/>
      <c r="E159" s="981"/>
      <c r="F159" s="981"/>
      <c r="G159" s="981"/>
      <c r="H159" s="981"/>
      <c r="I159" s="981"/>
      <c r="J159" s="981"/>
      <c r="K159" s="981"/>
      <c r="L159" s="981"/>
      <c r="M159" s="981"/>
      <c r="N159" s="981"/>
      <c r="O159" s="981"/>
      <c r="T159" s="978"/>
      <c r="U159" s="978"/>
      <c r="V159" s="978"/>
      <c r="W159" s="978"/>
      <c r="X159" s="978"/>
      <c r="Y159" s="978"/>
    </row>
    <row r="160" customFormat="false" ht="12.75" hidden="false" customHeight="false" outlineLevel="0" collapsed="false">
      <c r="A160" s="982"/>
      <c r="B160" s="981"/>
      <c r="C160" s="981"/>
      <c r="D160" s="981"/>
      <c r="E160" s="981"/>
      <c r="F160" s="981"/>
      <c r="G160" s="981"/>
      <c r="H160" s="981"/>
      <c r="I160" s="981"/>
      <c r="J160" s="981"/>
      <c r="K160" s="981"/>
      <c r="L160" s="981"/>
      <c r="M160" s="981"/>
      <c r="N160" s="981"/>
      <c r="O160" s="981"/>
      <c r="T160" s="978"/>
      <c r="U160" s="978"/>
      <c r="V160" s="978"/>
      <c r="W160" s="978"/>
      <c r="X160" s="978"/>
      <c r="Y160" s="978"/>
    </row>
    <row r="161" customFormat="false" ht="12.75" hidden="false" customHeight="false" outlineLevel="0" collapsed="false">
      <c r="A161" s="982"/>
      <c r="B161" s="981"/>
      <c r="C161" s="981"/>
      <c r="D161" s="981"/>
      <c r="E161" s="981"/>
      <c r="F161" s="981"/>
      <c r="G161" s="981"/>
      <c r="H161" s="981"/>
      <c r="I161" s="981"/>
      <c r="J161" s="981"/>
      <c r="K161" s="981"/>
      <c r="L161" s="981"/>
      <c r="M161" s="981"/>
      <c r="N161" s="981"/>
      <c r="O161" s="981"/>
      <c r="T161" s="978"/>
      <c r="U161" s="978"/>
      <c r="V161" s="978"/>
      <c r="W161" s="978"/>
      <c r="X161" s="978"/>
      <c r="Y161" s="978"/>
    </row>
    <row r="162" customFormat="false" ht="12.75" hidden="false" customHeight="false" outlineLevel="0" collapsed="false">
      <c r="A162" s="982"/>
      <c r="B162" s="981"/>
      <c r="C162" s="981"/>
      <c r="D162" s="981"/>
      <c r="E162" s="981"/>
      <c r="F162" s="981"/>
      <c r="G162" s="981"/>
      <c r="H162" s="981"/>
      <c r="I162" s="981"/>
      <c r="J162" s="981"/>
      <c r="K162" s="981"/>
      <c r="L162" s="981"/>
      <c r="M162" s="981"/>
      <c r="N162" s="981"/>
      <c r="O162" s="981"/>
      <c r="T162" s="978"/>
      <c r="U162" s="978"/>
      <c r="V162" s="978"/>
      <c r="W162" s="978"/>
      <c r="X162" s="978"/>
      <c r="Y162" s="978"/>
    </row>
    <row r="163" customFormat="false" ht="12.75" hidden="false" customHeight="false" outlineLevel="0" collapsed="false">
      <c r="A163" s="982"/>
      <c r="B163" s="981"/>
      <c r="C163" s="981"/>
      <c r="D163" s="981"/>
      <c r="E163" s="981"/>
      <c r="F163" s="981"/>
      <c r="G163" s="981"/>
      <c r="H163" s="981"/>
      <c r="I163" s="981"/>
      <c r="J163" s="981"/>
      <c r="K163" s="981"/>
      <c r="L163" s="981"/>
      <c r="M163" s="981"/>
      <c r="N163" s="981"/>
      <c r="O163" s="981"/>
      <c r="T163" s="978"/>
      <c r="U163" s="978"/>
      <c r="V163" s="978"/>
      <c r="W163" s="978"/>
      <c r="X163" s="978"/>
      <c r="Y163" s="978"/>
    </row>
    <row r="164" customFormat="false" ht="12.75" hidden="false" customHeight="false" outlineLevel="0" collapsed="false">
      <c r="A164" s="982"/>
      <c r="B164" s="981"/>
      <c r="C164" s="981"/>
      <c r="D164" s="981"/>
      <c r="E164" s="981"/>
      <c r="F164" s="981"/>
      <c r="G164" s="981"/>
      <c r="H164" s="981"/>
      <c r="I164" s="981"/>
      <c r="J164" s="981"/>
      <c r="K164" s="981"/>
      <c r="L164" s="981"/>
      <c r="M164" s="981"/>
      <c r="N164" s="981"/>
      <c r="O164" s="981"/>
      <c r="T164" s="978"/>
      <c r="U164" s="978"/>
      <c r="V164" s="978"/>
      <c r="W164" s="978"/>
      <c r="X164" s="978"/>
      <c r="Y164" s="978"/>
    </row>
    <row r="165" customFormat="false" ht="12.75" hidden="false" customHeight="false" outlineLevel="0" collapsed="false">
      <c r="A165" s="982"/>
      <c r="B165" s="981"/>
      <c r="C165" s="981"/>
      <c r="D165" s="981"/>
      <c r="E165" s="981"/>
      <c r="F165" s="981"/>
      <c r="G165" s="981"/>
      <c r="H165" s="981"/>
      <c r="I165" s="981"/>
      <c r="J165" s="981"/>
      <c r="K165" s="981"/>
      <c r="L165" s="981"/>
      <c r="M165" s="981"/>
      <c r="N165" s="981"/>
      <c r="O165" s="981"/>
      <c r="T165" s="978"/>
      <c r="U165" s="978"/>
      <c r="V165" s="978"/>
      <c r="W165" s="978"/>
      <c r="X165" s="978"/>
      <c r="Y165" s="978"/>
    </row>
    <row r="166" customFormat="false" ht="12.75" hidden="false" customHeight="false" outlineLevel="0" collapsed="false">
      <c r="A166" s="982"/>
      <c r="B166" s="981"/>
      <c r="C166" s="981"/>
      <c r="D166" s="981"/>
      <c r="E166" s="981"/>
      <c r="F166" s="981"/>
      <c r="G166" s="981"/>
      <c r="H166" s="981"/>
      <c r="I166" s="981"/>
      <c r="J166" s="981"/>
      <c r="K166" s="981"/>
      <c r="L166" s="981"/>
      <c r="M166" s="981"/>
      <c r="N166" s="981"/>
      <c r="O166" s="981"/>
      <c r="T166" s="978"/>
      <c r="U166" s="978"/>
      <c r="V166" s="978"/>
      <c r="W166" s="978"/>
      <c r="X166" s="978"/>
      <c r="Y166" s="978"/>
    </row>
    <row r="167" customFormat="false" ht="12.75" hidden="false" customHeight="false" outlineLevel="0" collapsed="false">
      <c r="A167" s="982"/>
      <c r="B167" s="981"/>
      <c r="C167" s="981"/>
      <c r="D167" s="981"/>
      <c r="E167" s="981"/>
      <c r="F167" s="981"/>
      <c r="G167" s="981"/>
      <c r="H167" s="981"/>
      <c r="I167" s="981"/>
      <c r="J167" s="981"/>
      <c r="K167" s="981"/>
      <c r="L167" s="981"/>
      <c r="M167" s="981"/>
      <c r="N167" s="981"/>
      <c r="O167" s="981"/>
      <c r="T167" s="978"/>
      <c r="U167" s="978"/>
      <c r="V167" s="978"/>
      <c r="W167" s="978"/>
      <c r="X167" s="978"/>
      <c r="Y167" s="978"/>
    </row>
    <row r="168" customFormat="false" ht="12.75" hidden="false" customHeight="false" outlineLevel="0" collapsed="false">
      <c r="A168" s="982"/>
      <c r="B168" s="981"/>
      <c r="C168" s="981"/>
      <c r="D168" s="981"/>
      <c r="E168" s="981"/>
      <c r="F168" s="981"/>
      <c r="G168" s="981"/>
      <c r="H168" s="981"/>
      <c r="I168" s="981"/>
      <c r="J168" s="981"/>
      <c r="K168" s="981"/>
      <c r="L168" s="981"/>
      <c r="M168" s="981"/>
      <c r="N168" s="981"/>
      <c r="O168" s="981"/>
      <c r="T168" s="978"/>
      <c r="U168" s="978"/>
      <c r="V168" s="978"/>
      <c r="W168" s="978"/>
      <c r="X168" s="978"/>
      <c r="Y168" s="978"/>
    </row>
    <row r="169" customFormat="false" ht="12.75" hidden="false" customHeight="false" outlineLevel="0" collapsed="false">
      <c r="A169" s="982"/>
      <c r="B169" s="981"/>
      <c r="C169" s="981"/>
      <c r="D169" s="981"/>
      <c r="E169" s="981"/>
      <c r="F169" s="981"/>
      <c r="G169" s="981"/>
      <c r="H169" s="981"/>
      <c r="I169" s="981"/>
      <c r="J169" s="981"/>
      <c r="K169" s="981"/>
      <c r="L169" s="981"/>
      <c r="M169" s="981"/>
      <c r="N169" s="981"/>
      <c r="O169" s="981"/>
      <c r="T169" s="978"/>
      <c r="U169" s="978"/>
      <c r="V169" s="978"/>
      <c r="W169" s="978"/>
      <c r="X169" s="978"/>
      <c r="Y169" s="978"/>
    </row>
    <row r="170" customFormat="false" ht="12.75" hidden="false" customHeight="false" outlineLevel="0" collapsed="false">
      <c r="A170" s="982"/>
      <c r="B170" s="981"/>
      <c r="C170" s="981"/>
      <c r="D170" s="981"/>
      <c r="E170" s="981"/>
      <c r="F170" s="981"/>
      <c r="G170" s="981"/>
      <c r="H170" s="981"/>
      <c r="I170" s="981"/>
      <c r="J170" s="981"/>
      <c r="K170" s="981"/>
      <c r="L170" s="981"/>
      <c r="M170" s="981"/>
      <c r="N170" s="981"/>
      <c r="O170" s="981"/>
      <c r="T170" s="978"/>
      <c r="U170" s="978"/>
      <c r="V170" s="978"/>
      <c r="W170" s="978"/>
      <c r="X170" s="978"/>
      <c r="Y170" s="978"/>
    </row>
    <row r="171" customFormat="false" ht="15" hidden="false" customHeight="false" outlineLevel="0" collapsed="false">
      <c r="B171" s="1030"/>
      <c r="C171" s="1031"/>
      <c r="D171" s="1030"/>
      <c r="E171" s="1030"/>
      <c r="F171" s="1030"/>
      <c r="G171" s="981"/>
      <c r="H171" s="981"/>
      <c r="I171" s="1031"/>
      <c r="J171" s="1031"/>
      <c r="K171" s="1031"/>
      <c r="L171" s="1030"/>
      <c r="M171" s="1030"/>
      <c r="N171" s="1030"/>
      <c r="O171" s="1030"/>
    </row>
    <row r="172" customFormat="false" ht="15" hidden="false" customHeight="false" outlineLevel="0" collapsed="false">
      <c r="B172" s="1030"/>
      <c r="C172" s="1031"/>
      <c r="D172" s="1030"/>
      <c r="E172" s="1030"/>
      <c r="F172" s="1030"/>
      <c r="G172" s="981"/>
      <c r="H172" s="981"/>
      <c r="I172" s="1031"/>
      <c r="J172" s="1031"/>
      <c r="K172" s="1031"/>
      <c r="L172" s="1030"/>
      <c r="M172" s="1030"/>
      <c r="N172" s="1030"/>
      <c r="O172" s="1030"/>
    </row>
    <row r="173" customFormat="false" ht="15" hidden="false" customHeight="false" outlineLevel="0" collapsed="false">
      <c r="B173" s="1030"/>
      <c r="C173" s="1031"/>
      <c r="D173" s="1030"/>
      <c r="E173" s="1030"/>
      <c r="F173" s="1030"/>
      <c r="G173" s="981"/>
      <c r="H173" s="981"/>
      <c r="I173" s="1031"/>
      <c r="J173" s="1031"/>
      <c r="K173" s="1031"/>
      <c r="L173" s="1030"/>
      <c r="M173" s="1030"/>
      <c r="N173" s="1030"/>
      <c r="O173" s="1030"/>
    </row>
    <row r="174" customFormat="false" ht="15" hidden="false" customHeight="false" outlineLevel="0" collapsed="false">
      <c r="B174" s="1030"/>
      <c r="C174" s="1031"/>
      <c r="D174" s="1030"/>
      <c r="E174" s="1030"/>
      <c r="F174" s="1030"/>
      <c r="G174" s="981"/>
      <c r="H174" s="981"/>
      <c r="I174" s="1031"/>
      <c r="J174" s="1031"/>
      <c r="K174" s="1031"/>
      <c r="L174" s="1030"/>
      <c r="M174" s="1030"/>
      <c r="N174" s="1030"/>
      <c r="O174" s="1030"/>
    </row>
    <row r="175" customFormat="false" ht="15" hidden="false" customHeight="false" outlineLevel="0" collapsed="false">
      <c r="B175" s="1030"/>
      <c r="C175" s="1031"/>
      <c r="D175" s="1030"/>
      <c r="E175" s="1030"/>
      <c r="F175" s="1030"/>
      <c r="G175" s="981"/>
      <c r="H175" s="981"/>
      <c r="I175" s="1031"/>
      <c r="J175" s="1031"/>
      <c r="K175" s="1031"/>
      <c r="L175" s="1030"/>
      <c r="M175" s="1030"/>
      <c r="N175" s="1030"/>
      <c r="O175" s="1030"/>
    </row>
    <row r="176" customFormat="false" ht="15" hidden="false" customHeight="false" outlineLevel="0" collapsed="false">
      <c r="B176" s="1030"/>
      <c r="C176" s="1031"/>
      <c r="D176" s="1030"/>
      <c r="E176" s="1030"/>
      <c r="F176" s="1030"/>
      <c r="G176" s="981"/>
      <c r="H176" s="981"/>
      <c r="I176" s="1031"/>
      <c r="J176" s="1031"/>
      <c r="K176" s="1031"/>
      <c r="L176" s="1030"/>
      <c r="M176" s="1030"/>
      <c r="N176" s="1030"/>
      <c r="O176" s="1030"/>
    </row>
    <row r="177" customFormat="false" ht="15" hidden="false" customHeight="false" outlineLevel="0" collapsed="false">
      <c r="B177" s="1030"/>
      <c r="C177" s="1031"/>
      <c r="D177" s="1030"/>
      <c r="E177" s="1030"/>
      <c r="F177" s="1030"/>
      <c r="G177" s="981"/>
      <c r="H177" s="981"/>
      <c r="I177" s="1031"/>
      <c r="J177" s="1031"/>
      <c r="K177" s="1031"/>
      <c r="L177" s="1030"/>
      <c r="M177" s="1030"/>
      <c r="N177" s="1030"/>
      <c r="O177" s="1030"/>
    </row>
    <row r="178" customFormat="false" ht="15" hidden="false" customHeight="false" outlineLevel="0" collapsed="false">
      <c r="B178" s="1030"/>
      <c r="C178" s="1031"/>
      <c r="D178" s="1030"/>
      <c r="E178" s="1030"/>
      <c r="F178" s="1030"/>
      <c r="G178" s="981"/>
      <c r="H178" s="981"/>
      <c r="I178" s="1031"/>
      <c r="J178" s="1031"/>
      <c r="K178" s="1031"/>
      <c r="L178" s="1030"/>
      <c r="M178" s="1030"/>
      <c r="N178" s="1030"/>
      <c r="O178" s="1030"/>
    </row>
    <row r="179" customFormat="false" ht="15" hidden="false" customHeight="false" outlineLevel="0" collapsed="false">
      <c r="B179" s="1030"/>
      <c r="C179" s="1031"/>
      <c r="D179" s="1030"/>
      <c r="E179" s="1030"/>
      <c r="F179" s="1030"/>
      <c r="G179" s="981"/>
      <c r="H179" s="981"/>
      <c r="I179" s="1031"/>
      <c r="J179" s="1031"/>
      <c r="K179" s="1031"/>
      <c r="L179" s="1030"/>
      <c r="M179" s="1030"/>
      <c r="N179" s="1030"/>
      <c r="O179" s="1030"/>
    </row>
    <row r="180" customFormat="false" ht="15" hidden="false" customHeight="false" outlineLevel="0" collapsed="false">
      <c r="B180" s="1030"/>
      <c r="C180" s="1031"/>
      <c r="D180" s="1030"/>
      <c r="E180" s="1030"/>
      <c r="F180" s="1030"/>
      <c r="G180" s="981"/>
      <c r="H180" s="981"/>
      <c r="I180" s="1031"/>
      <c r="J180" s="1031"/>
      <c r="K180" s="1031"/>
      <c r="L180" s="1030"/>
      <c r="M180" s="1030"/>
      <c r="N180" s="1030"/>
      <c r="O180" s="1030"/>
    </row>
    <row r="181" customFormat="false" ht="15" hidden="false" customHeight="false" outlineLevel="0" collapsed="false">
      <c r="B181" s="1030"/>
      <c r="C181" s="1031"/>
      <c r="D181" s="1030"/>
      <c r="E181" s="1030"/>
      <c r="F181" s="1030"/>
      <c r="G181" s="981"/>
      <c r="H181" s="981"/>
      <c r="I181" s="1031"/>
      <c r="J181" s="1031"/>
      <c r="K181" s="1031"/>
      <c r="L181" s="1030"/>
      <c r="M181" s="1030"/>
      <c r="N181" s="1030"/>
      <c r="O181" s="1030"/>
    </row>
    <row r="182" customFormat="false" ht="15" hidden="false" customHeight="false" outlineLevel="0" collapsed="false">
      <c r="B182" s="1030"/>
      <c r="C182" s="1031"/>
      <c r="D182" s="1030"/>
      <c r="E182" s="1030"/>
      <c r="F182" s="1030"/>
      <c r="G182" s="981"/>
      <c r="H182" s="981"/>
      <c r="I182" s="1031"/>
      <c r="J182" s="1031"/>
      <c r="K182" s="1031"/>
      <c r="L182" s="1030"/>
      <c r="M182" s="1030"/>
      <c r="N182" s="1030"/>
      <c r="O182" s="1030"/>
    </row>
    <row r="183" customFormat="false" ht="15" hidden="false" customHeight="false" outlineLevel="0" collapsed="false">
      <c r="B183" s="1030"/>
      <c r="C183" s="1031"/>
      <c r="D183" s="1030"/>
      <c r="E183" s="1030"/>
      <c r="F183" s="1030"/>
      <c r="G183" s="981"/>
      <c r="H183" s="981"/>
      <c r="I183" s="1031"/>
      <c r="J183" s="1031"/>
      <c r="K183" s="1031"/>
      <c r="L183" s="1030"/>
      <c r="M183" s="1030"/>
      <c r="N183" s="1030"/>
      <c r="O183" s="1030"/>
    </row>
    <row r="184" customFormat="false" ht="15" hidden="false" customHeight="false" outlineLevel="0" collapsed="false">
      <c r="B184" s="1030"/>
      <c r="C184" s="1031"/>
      <c r="D184" s="1030"/>
      <c r="E184" s="1030"/>
      <c r="F184" s="1030"/>
      <c r="G184" s="981"/>
      <c r="H184" s="981"/>
      <c r="I184" s="1031"/>
      <c r="J184" s="1031"/>
      <c r="K184" s="1031"/>
      <c r="L184" s="1030"/>
      <c r="M184" s="1030"/>
      <c r="N184" s="1030"/>
      <c r="O184" s="1030"/>
    </row>
    <row r="185" customFormat="false" ht="15" hidden="false" customHeight="false" outlineLevel="0" collapsed="false">
      <c r="B185" s="1030"/>
      <c r="C185" s="1031"/>
      <c r="D185" s="1030"/>
      <c r="E185" s="1030"/>
      <c r="F185" s="1030"/>
      <c r="G185" s="981"/>
      <c r="H185" s="981"/>
      <c r="I185" s="1031"/>
      <c r="J185" s="1031"/>
      <c r="K185" s="1031"/>
      <c r="L185" s="1030"/>
      <c r="M185" s="1030"/>
      <c r="N185" s="1030"/>
      <c r="O185" s="1030"/>
    </row>
    <row r="186" customFormat="false" ht="15" hidden="false" customHeight="false" outlineLevel="0" collapsed="false">
      <c r="B186" s="1030"/>
      <c r="C186" s="1031"/>
      <c r="D186" s="1030"/>
      <c r="E186" s="1030"/>
      <c r="F186" s="1030"/>
      <c r="G186" s="981"/>
      <c r="H186" s="981"/>
      <c r="I186" s="1031"/>
      <c r="J186" s="1031"/>
      <c r="K186" s="1031"/>
      <c r="L186" s="1030"/>
      <c r="M186" s="1030"/>
      <c r="N186" s="1030"/>
      <c r="O186" s="1030"/>
    </row>
    <row r="187" customFormat="false" ht="15" hidden="false" customHeight="false" outlineLevel="0" collapsed="false">
      <c r="B187" s="1030"/>
      <c r="C187" s="1031"/>
      <c r="D187" s="1030"/>
      <c r="E187" s="1030"/>
      <c r="F187" s="1030"/>
      <c r="G187" s="981"/>
      <c r="H187" s="981"/>
      <c r="I187" s="1031"/>
      <c r="J187" s="1031"/>
      <c r="K187" s="1031"/>
      <c r="L187" s="1030"/>
      <c r="M187" s="1030"/>
      <c r="N187" s="1030"/>
      <c r="O187" s="1030"/>
    </row>
    <row r="188" customFormat="false" ht="15" hidden="false" customHeight="false" outlineLevel="0" collapsed="false">
      <c r="B188" s="1030"/>
      <c r="C188" s="1031"/>
      <c r="D188" s="1030"/>
      <c r="E188" s="1030"/>
      <c r="F188" s="1030"/>
      <c r="G188" s="981"/>
      <c r="H188" s="981"/>
      <c r="I188" s="1031"/>
      <c r="J188" s="1031"/>
      <c r="K188" s="1031"/>
      <c r="L188" s="1030"/>
      <c r="M188" s="1030"/>
      <c r="N188" s="1030"/>
      <c r="O188" s="1030"/>
    </row>
    <row r="189" customFormat="false" ht="15" hidden="false" customHeight="false" outlineLevel="0" collapsed="false">
      <c r="B189" s="1030"/>
      <c r="C189" s="1031"/>
      <c r="D189" s="1030"/>
      <c r="E189" s="1030"/>
      <c r="F189" s="1030"/>
      <c r="G189" s="981"/>
      <c r="H189" s="981"/>
      <c r="I189" s="1031"/>
      <c r="J189" s="1031"/>
      <c r="K189" s="1031"/>
      <c r="L189" s="1030"/>
      <c r="M189" s="1030"/>
      <c r="N189" s="1030"/>
      <c r="O189" s="1030"/>
    </row>
    <row r="190" customFormat="false" ht="15" hidden="false" customHeight="false" outlineLevel="0" collapsed="false">
      <c r="B190" s="1030"/>
      <c r="C190" s="1031"/>
      <c r="D190" s="1030"/>
      <c r="E190" s="1030"/>
      <c r="F190" s="1030"/>
      <c r="G190" s="981"/>
      <c r="H190" s="981"/>
      <c r="I190" s="1031"/>
      <c r="J190" s="1031"/>
      <c r="K190" s="1031"/>
      <c r="L190" s="1030"/>
      <c r="M190" s="1030"/>
      <c r="N190" s="1030"/>
      <c r="O190" s="1030"/>
    </row>
    <row r="191" customFormat="false" ht="15" hidden="false" customHeight="false" outlineLevel="0" collapsed="false">
      <c r="B191" s="1030"/>
      <c r="C191" s="1031"/>
      <c r="D191" s="1030"/>
      <c r="E191" s="1030"/>
      <c r="F191" s="1030"/>
      <c r="G191" s="981"/>
      <c r="H191" s="981"/>
      <c r="I191" s="1031"/>
      <c r="J191" s="1031"/>
      <c r="K191" s="1031"/>
      <c r="L191" s="1030"/>
      <c r="M191" s="1030"/>
      <c r="N191" s="1030"/>
      <c r="O191" s="1030"/>
    </row>
    <row r="192" customFormat="false" ht="15" hidden="false" customHeight="false" outlineLevel="0" collapsed="false">
      <c r="B192" s="1030"/>
      <c r="C192" s="1031"/>
      <c r="D192" s="1030"/>
      <c r="E192" s="1030"/>
      <c r="F192" s="1030"/>
      <c r="G192" s="981"/>
      <c r="H192" s="981"/>
      <c r="I192" s="1031"/>
      <c r="J192" s="1031"/>
      <c r="K192" s="1031"/>
      <c r="L192" s="1030"/>
      <c r="M192" s="1030"/>
      <c r="N192" s="1030"/>
      <c r="O192" s="1030"/>
    </row>
    <row r="193" customFormat="false" ht="15" hidden="false" customHeight="false" outlineLevel="0" collapsed="false">
      <c r="B193" s="1030"/>
      <c r="C193" s="1031"/>
      <c r="D193" s="1030"/>
      <c r="E193" s="1030"/>
      <c r="F193" s="1030"/>
      <c r="G193" s="981"/>
      <c r="H193" s="981"/>
      <c r="I193" s="1031"/>
      <c r="J193" s="1031"/>
      <c r="K193" s="1031"/>
      <c r="L193" s="1030"/>
      <c r="M193" s="1030"/>
      <c r="N193" s="1030"/>
      <c r="O193" s="1030"/>
    </row>
    <row r="194" customFormat="false" ht="15" hidden="false" customHeight="false" outlineLevel="0" collapsed="false">
      <c r="B194" s="1030"/>
      <c r="C194" s="1031"/>
      <c r="D194" s="1030"/>
      <c r="E194" s="1030"/>
      <c r="F194" s="1030"/>
      <c r="G194" s="981"/>
      <c r="H194" s="981"/>
      <c r="I194" s="1031"/>
      <c r="J194" s="1031"/>
      <c r="K194" s="1031"/>
      <c r="L194" s="1030"/>
      <c r="M194" s="1030"/>
      <c r="N194" s="1030"/>
      <c r="O194" s="1030"/>
    </row>
    <row r="195" customFormat="false" ht="15" hidden="false" customHeight="false" outlineLevel="0" collapsed="false">
      <c r="B195" s="1030"/>
      <c r="C195" s="1031"/>
      <c r="D195" s="1030"/>
      <c r="E195" s="1030"/>
      <c r="F195" s="1030"/>
      <c r="G195" s="981"/>
      <c r="H195" s="981"/>
      <c r="I195" s="1031"/>
      <c r="J195" s="1031"/>
      <c r="K195" s="1031"/>
      <c r="L195" s="1030"/>
      <c r="M195" s="1030"/>
      <c r="N195" s="1030"/>
      <c r="O195" s="1030"/>
    </row>
    <row r="196" customFormat="false" ht="15" hidden="false" customHeight="false" outlineLevel="0" collapsed="false">
      <c r="A196" s="982"/>
      <c r="B196" s="981"/>
      <c r="C196" s="981"/>
      <c r="D196" s="981"/>
      <c r="E196" s="1030"/>
      <c r="F196" s="1030"/>
      <c r="G196" s="1130"/>
      <c r="H196" s="981"/>
      <c r="I196" s="1031"/>
      <c r="J196" s="1031"/>
      <c r="K196" s="1031"/>
      <c r="L196" s="1030"/>
      <c r="M196" s="1030"/>
      <c r="N196" s="1030"/>
      <c r="O196" s="1030"/>
    </row>
    <row r="197" customFormat="false" ht="15" hidden="false" customHeight="false" outlineLevel="0" collapsed="false">
      <c r="A197" s="982"/>
      <c r="B197" s="981"/>
      <c r="C197" s="981"/>
      <c r="D197" s="981"/>
      <c r="E197" s="1030"/>
      <c r="F197" s="1030"/>
      <c r="G197" s="1130"/>
      <c r="H197" s="981"/>
      <c r="I197" s="1031"/>
      <c r="J197" s="1031"/>
      <c r="K197" s="1031"/>
      <c r="L197" s="1030"/>
      <c r="M197" s="1030"/>
      <c r="N197" s="1030"/>
      <c r="O197" s="1030"/>
    </row>
    <row r="198" customFormat="false" ht="15" hidden="false" customHeight="false" outlineLevel="0" collapsed="false">
      <c r="A198" s="982"/>
      <c r="B198" s="981"/>
      <c r="C198" s="981"/>
      <c r="D198" s="981"/>
      <c r="E198" s="1030"/>
      <c r="F198" s="1030"/>
      <c r="G198" s="1130"/>
      <c r="H198" s="981"/>
      <c r="I198" s="1031"/>
      <c r="J198" s="1031"/>
      <c r="K198" s="1031"/>
      <c r="L198" s="1030"/>
      <c r="M198" s="1030"/>
      <c r="N198" s="1030"/>
      <c r="O198" s="1030"/>
    </row>
    <row r="199" customFormat="false" ht="15" hidden="false" customHeight="false" outlineLevel="0" collapsed="false">
      <c r="A199" s="982"/>
      <c r="B199" s="981"/>
      <c r="C199" s="981"/>
      <c r="D199" s="981"/>
      <c r="E199" s="1030"/>
      <c r="F199" s="1030"/>
      <c r="G199" s="1130"/>
      <c r="H199" s="981"/>
      <c r="I199" s="1031"/>
      <c r="J199" s="1031"/>
      <c r="K199" s="1031"/>
      <c r="L199" s="1030"/>
      <c r="M199" s="1030"/>
      <c r="N199" s="1030"/>
      <c r="O199" s="1030"/>
    </row>
    <row r="200" customFormat="false" ht="15" hidden="false" customHeight="false" outlineLevel="0" collapsed="false">
      <c r="A200" s="982"/>
      <c r="B200" s="981"/>
      <c r="C200" s="981"/>
      <c r="D200" s="981"/>
      <c r="E200" s="1030"/>
      <c r="F200" s="1030"/>
      <c r="G200" s="1130"/>
      <c r="H200" s="981"/>
      <c r="I200" s="1031"/>
      <c r="J200" s="1031"/>
      <c r="K200" s="1031"/>
      <c r="L200" s="1030"/>
      <c r="M200" s="1030"/>
      <c r="N200" s="1030"/>
      <c r="O200" s="1030"/>
    </row>
    <row r="201" customFormat="false" ht="15" hidden="false" customHeight="false" outlineLevel="0" collapsed="false">
      <c r="A201" s="982"/>
      <c r="B201" s="981"/>
      <c r="C201" s="981"/>
      <c r="D201" s="981"/>
      <c r="E201" s="1030"/>
      <c r="F201" s="1030"/>
      <c r="G201" s="1130"/>
      <c r="H201" s="981"/>
      <c r="I201" s="1031"/>
      <c r="J201" s="1031"/>
      <c r="K201" s="1031"/>
      <c r="L201" s="1030"/>
      <c r="M201" s="1030"/>
      <c r="N201" s="1030"/>
      <c r="O201" s="1030"/>
    </row>
    <row r="202" customFormat="false" ht="15" hidden="false" customHeight="false" outlineLevel="0" collapsed="false">
      <c r="A202" s="982"/>
      <c r="B202" s="981"/>
      <c r="C202" s="981"/>
      <c r="D202" s="981"/>
      <c r="E202" s="1030"/>
      <c r="F202" s="1030"/>
      <c r="G202" s="1130"/>
      <c r="H202" s="981"/>
      <c r="I202" s="1031"/>
      <c r="J202" s="1031"/>
      <c r="K202" s="1031"/>
      <c r="L202" s="1030"/>
      <c r="M202" s="1030"/>
      <c r="N202" s="1030"/>
      <c r="O202" s="1030"/>
    </row>
    <row r="203" customFormat="false" ht="15" hidden="false" customHeight="false" outlineLevel="0" collapsed="false">
      <c r="A203" s="982"/>
      <c r="B203" s="981"/>
      <c r="C203" s="981"/>
      <c r="D203" s="981"/>
      <c r="E203" s="1030"/>
      <c r="F203" s="1030"/>
      <c r="G203" s="1130"/>
      <c r="H203" s="981"/>
      <c r="I203" s="1031"/>
      <c r="J203" s="1031"/>
      <c r="K203" s="1031"/>
      <c r="L203" s="1030"/>
      <c r="M203" s="1030"/>
      <c r="N203" s="1030"/>
      <c r="O203" s="1030"/>
    </row>
    <row r="204" customFormat="false" ht="15" hidden="false" customHeight="false" outlineLevel="0" collapsed="false">
      <c r="A204" s="982"/>
      <c r="B204" s="981"/>
      <c r="C204" s="981"/>
      <c r="D204" s="981"/>
      <c r="E204" s="1030"/>
      <c r="F204" s="1030"/>
      <c r="G204" s="1130"/>
      <c r="H204" s="981"/>
      <c r="I204" s="1031"/>
      <c r="J204" s="1031"/>
      <c r="K204" s="1031"/>
      <c r="L204" s="1030"/>
      <c r="M204" s="1030"/>
      <c r="N204" s="1030"/>
      <c r="O204" s="1030"/>
    </row>
    <row r="205" customFormat="false" ht="15" hidden="false" customHeight="false" outlineLevel="0" collapsed="false">
      <c r="A205" s="982"/>
      <c r="B205" s="981"/>
      <c r="C205" s="981"/>
      <c r="D205" s="981"/>
      <c r="E205" s="1030"/>
      <c r="F205" s="1030"/>
      <c r="G205" s="1130"/>
      <c r="H205" s="981"/>
      <c r="I205" s="1031"/>
      <c r="J205" s="1031"/>
      <c r="K205" s="1031"/>
      <c r="L205" s="1030"/>
      <c r="M205" s="1030"/>
      <c r="N205" s="1030"/>
      <c r="O205" s="1030"/>
    </row>
    <row r="206" customFormat="false" ht="15" hidden="false" customHeight="false" outlineLevel="0" collapsed="false">
      <c r="A206" s="982"/>
      <c r="B206" s="981"/>
      <c r="C206" s="981"/>
      <c r="D206" s="981"/>
      <c r="E206" s="1030"/>
      <c r="F206" s="1030"/>
      <c r="G206" s="1130"/>
      <c r="H206" s="981"/>
      <c r="I206" s="1031"/>
      <c r="J206" s="1031"/>
      <c r="K206" s="1031"/>
      <c r="L206" s="1030"/>
      <c r="M206" s="1030"/>
      <c r="N206" s="1030"/>
      <c r="O206" s="1030"/>
    </row>
    <row r="207" customFormat="false" ht="15" hidden="false" customHeight="false" outlineLevel="0" collapsed="false">
      <c r="A207" s="982"/>
      <c r="B207" s="981"/>
      <c r="C207" s="981"/>
      <c r="D207" s="981"/>
      <c r="E207" s="1030"/>
      <c r="F207" s="1030"/>
      <c r="G207" s="1130"/>
      <c r="H207" s="981"/>
      <c r="I207" s="1031"/>
      <c r="J207" s="1031"/>
      <c r="K207" s="1031"/>
      <c r="L207" s="1030"/>
      <c r="M207" s="1030"/>
      <c r="N207" s="1030"/>
      <c r="O207" s="1030"/>
    </row>
    <row r="208" customFormat="false" ht="15" hidden="false" customHeight="false" outlineLevel="0" collapsed="false">
      <c r="A208" s="982"/>
      <c r="B208" s="981"/>
      <c r="C208" s="981"/>
      <c r="D208" s="981"/>
      <c r="E208" s="1030"/>
      <c r="F208" s="1030"/>
      <c r="G208" s="1130"/>
      <c r="H208" s="981"/>
      <c r="I208" s="1031"/>
      <c r="J208" s="1031"/>
      <c r="K208" s="1031"/>
      <c r="L208" s="1030"/>
      <c r="M208" s="1030"/>
      <c r="N208" s="1030"/>
      <c r="O208" s="1030"/>
    </row>
    <row r="209" customFormat="false" ht="15" hidden="false" customHeight="false" outlineLevel="0" collapsed="false">
      <c r="B209" s="1030"/>
      <c r="C209" s="1031"/>
      <c r="D209" s="1030"/>
      <c r="E209" s="1030"/>
      <c r="F209" s="1030"/>
      <c r="G209" s="981"/>
      <c r="H209" s="981"/>
      <c r="I209" s="1031"/>
      <c r="J209" s="1031"/>
      <c r="K209" s="1031"/>
      <c r="L209" s="1030"/>
      <c r="M209" s="1030"/>
      <c r="N209" s="1030"/>
      <c r="O209" s="1030"/>
    </row>
    <row r="210" customFormat="false" ht="15" hidden="false" customHeight="false" outlineLevel="0" collapsed="false">
      <c r="B210" s="1030"/>
      <c r="C210" s="1031"/>
      <c r="D210" s="1030"/>
      <c r="E210" s="1030"/>
      <c r="F210" s="1030"/>
      <c r="G210" s="981"/>
      <c r="H210" s="981"/>
      <c r="I210" s="1031"/>
      <c r="J210" s="1031"/>
      <c r="K210" s="1031"/>
      <c r="L210" s="1030"/>
      <c r="M210" s="1030"/>
      <c r="N210" s="1030"/>
      <c r="O210" s="1030"/>
    </row>
    <row r="211" customFormat="false" ht="15" hidden="false" customHeight="false" outlineLevel="0" collapsed="false">
      <c r="B211" s="1030"/>
      <c r="C211" s="1031"/>
      <c r="D211" s="1030"/>
      <c r="E211" s="1030"/>
      <c r="F211" s="1030"/>
      <c r="G211" s="981"/>
      <c r="H211" s="981"/>
      <c r="I211" s="1031"/>
      <c r="J211" s="1031"/>
      <c r="K211" s="1031"/>
      <c r="L211" s="1030"/>
      <c r="M211" s="1030"/>
      <c r="N211" s="1030"/>
      <c r="O211" s="1030"/>
    </row>
    <row r="212" customFormat="false" ht="15" hidden="false" customHeight="false" outlineLevel="0" collapsed="false">
      <c r="B212" s="1030"/>
      <c r="C212" s="1031"/>
      <c r="D212" s="1030"/>
      <c r="E212" s="1030"/>
      <c r="F212" s="1030"/>
      <c r="G212" s="981"/>
      <c r="H212" s="981"/>
      <c r="I212" s="1031"/>
      <c r="J212" s="1031"/>
      <c r="K212" s="1031"/>
      <c r="L212" s="1030"/>
      <c r="M212" s="1030"/>
      <c r="N212" s="1030"/>
      <c r="O212" s="1030"/>
    </row>
    <row r="213" customFormat="false" ht="15" hidden="false" customHeight="false" outlineLevel="0" collapsed="false">
      <c r="B213" s="1030"/>
      <c r="C213" s="1031"/>
      <c r="D213" s="1030"/>
      <c r="E213" s="1030"/>
      <c r="F213" s="1030"/>
      <c r="G213" s="981"/>
      <c r="H213" s="981"/>
      <c r="I213" s="1031"/>
      <c r="J213" s="1031"/>
      <c r="K213" s="1031"/>
      <c r="L213" s="1030"/>
      <c r="M213" s="1030"/>
      <c r="N213" s="1030"/>
      <c r="O213" s="1030"/>
    </row>
    <row r="214" customFormat="false" ht="15" hidden="false" customHeight="false" outlineLevel="0" collapsed="false">
      <c r="B214" s="1030"/>
      <c r="C214" s="1031"/>
      <c r="D214" s="1030"/>
      <c r="E214" s="1030"/>
      <c r="F214" s="1030"/>
      <c r="G214" s="981"/>
      <c r="H214" s="981"/>
      <c r="I214" s="1031"/>
      <c r="J214" s="1031"/>
      <c r="K214" s="1031"/>
      <c r="L214" s="1030"/>
      <c r="M214" s="1030"/>
      <c r="N214" s="1030"/>
      <c r="O214" s="1030"/>
    </row>
    <row r="215" customFormat="false" ht="15" hidden="false" customHeight="false" outlineLevel="0" collapsed="false">
      <c r="B215" s="1030"/>
      <c r="C215" s="1031"/>
      <c r="D215" s="1030"/>
      <c r="E215" s="1030"/>
      <c r="F215" s="1030"/>
      <c r="G215" s="981"/>
      <c r="H215" s="981"/>
      <c r="I215" s="1031"/>
      <c r="J215" s="1031"/>
      <c r="K215" s="1031"/>
      <c r="L215" s="1030"/>
      <c r="M215" s="1030"/>
      <c r="N215" s="1030"/>
      <c r="O215" s="1030"/>
    </row>
    <row r="216" s="1013" customFormat="true" ht="15" hidden="false" customHeight="false" outlineLevel="0" collapsed="false">
      <c r="B216" s="1030"/>
      <c r="C216" s="1031"/>
      <c r="D216" s="1030"/>
      <c r="E216" s="1030"/>
      <c r="F216" s="1030"/>
      <c r="G216" s="1030"/>
      <c r="H216" s="1030"/>
      <c r="I216" s="1031"/>
      <c r="J216" s="1031"/>
      <c r="K216" s="1031"/>
      <c r="L216" s="1030"/>
      <c r="M216" s="1030"/>
      <c r="N216" s="1030"/>
      <c r="O216" s="1030"/>
      <c r="P216" s="1030"/>
      <c r="Q216" s="1030"/>
      <c r="R216" s="1030"/>
      <c r="S216" s="1030"/>
      <c r="T216" s="1030"/>
      <c r="U216" s="1030"/>
      <c r="V216" s="1030"/>
      <c r="W216" s="1030"/>
      <c r="X216" s="1030"/>
      <c r="Y216" s="1030"/>
      <c r="Z216" s="1030"/>
      <c r="AA216" s="1030"/>
      <c r="AB216" s="1030"/>
      <c r="AC216" s="1030"/>
      <c r="AD216" s="1030"/>
      <c r="AE216" s="1030"/>
      <c r="AF216" s="1030"/>
      <c r="AG216" s="1030"/>
      <c r="AH216" s="1030"/>
      <c r="AI216" s="1030"/>
      <c r="AJ216" s="1030"/>
      <c r="AK216" s="1030"/>
      <c r="AL216" s="1030"/>
      <c r="AM216" s="1030"/>
      <c r="AN216" s="1030"/>
      <c r="AO216" s="1030"/>
      <c r="AP216" s="1030"/>
      <c r="AQ216" s="1030"/>
      <c r="AR216" s="1030"/>
      <c r="AS216" s="1030"/>
      <c r="AT216" s="1030"/>
      <c r="AU216" s="1030"/>
      <c r="AV216" s="1030"/>
      <c r="AW216" s="1030"/>
      <c r="AX216" s="1030"/>
      <c r="AY216" s="1030"/>
      <c r="AZ216" s="1030"/>
      <c r="BA216" s="1030"/>
    </row>
    <row r="217" customFormat="false" ht="15" hidden="false" customHeight="false" outlineLevel="0" collapsed="false">
      <c r="B217" s="1030"/>
      <c r="C217" s="1031"/>
      <c r="D217" s="1030"/>
      <c r="E217" s="1030"/>
      <c r="F217" s="1030"/>
      <c r="G217" s="981"/>
      <c r="H217" s="981"/>
      <c r="I217" s="1031"/>
      <c r="J217" s="1031"/>
      <c r="K217" s="1031"/>
      <c r="L217" s="1030"/>
      <c r="M217" s="1030"/>
      <c r="N217" s="1030"/>
      <c r="O217" s="1030"/>
    </row>
    <row r="218" customFormat="false" ht="15" hidden="false" customHeight="false" outlineLevel="0" collapsed="false">
      <c r="B218" s="1030"/>
      <c r="C218" s="1031"/>
      <c r="D218" s="1030"/>
      <c r="E218" s="1030"/>
      <c r="F218" s="1030"/>
      <c r="G218" s="981"/>
      <c r="H218" s="981"/>
      <c r="I218" s="1031"/>
      <c r="J218" s="1031"/>
      <c r="K218" s="1031"/>
      <c r="L218" s="1030"/>
      <c r="M218" s="1030"/>
      <c r="N218" s="1030"/>
      <c r="O218" s="1030"/>
    </row>
    <row r="219" customFormat="false" ht="15" hidden="false" customHeight="false" outlineLevel="0" collapsed="false">
      <c r="B219" s="1030"/>
      <c r="C219" s="1031"/>
      <c r="D219" s="1030"/>
      <c r="E219" s="1030"/>
      <c r="F219" s="1030"/>
      <c r="G219" s="981"/>
      <c r="H219" s="981"/>
      <c r="I219" s="1031"/>
      <c r="J219" s="1031"/>
      <c r="K219" s="1031"/>
      <c r="L219" s="1030"/>
      <c r="M219" s="1030"/>
      <c r="N219" s="1030"/>
      <c r="O219" s="1030"/>
    </row>
    <row r="220" s="1013" customFormat="true" ht="15" hidden="false" customHeight="false" outlineLevel="0" collapsed="false">
      <c r="B220" s="1030"/>
      <c r="C220" s="1031"/>
      <c r="D220" s="1030"/>
      <c r="E220" s="1030"/>
      <c r="F220" s="1030"/>
      <c r="G220" s="1030"/>
      <c r="H220" s="1030"/>
      <c r="I220" s="1031"/>
      <c r="J220" s="1031"/>
      <c r="K220" s="1031"/>
      <c r="L220" s="1030"/>
      <c r="M220" s="1030"/>
      <c r="N220" s="1030"/>
      <c r="O220" s="1030"/>
      <c r="P220" s="1030"/>
      <c r="Q220" s="1030"/>
      <c r="R220" s="1030"/>
      <c r="S220" s="1030"/>
      <c r="T220" s="1030"/>
      <c r="U220" s="1030"/>
      <c r="V220" s="1030"/>
      <c r="W220" s="1030"/>
      <c r="X220" s="1030"/>
      <c r="Y220" s="1030"/>
      <c r="Z220" s="1030"/>
      <c r="AA220" s="1030"/>
      <c r="AB220" s="1030"/>
      <c r="AC220" s="1030"/>
      <c r="AD220" s="1030"/>
      <c r="AE220" s="1030"/>
      <c r="AF220" s="1030"/>
      <c r="AG220" s="1030"/>
      <c r="AH220" s="1030"/>
      <c r="AI220" s="1030"/>
      <c r="AJ220" s="1030"/>
      <c r="AK220" s="1030"/>
      <c r="AL220" s="1030"/>
      <c r="AM220" s="1030"/>
      <c r="AN220" s="1030"/>
      <c r="AO220" s="1030"/>
      <c r="AP220" s="1030"/>
      <c r="AQ220" s="1030"/>
      <c r="AR220" s="1030"/>
      <c r="AS220" s="1030"/>
      <c r="AT220" s="1030"/>
      <c r="AU220" s="1030"/>
      <c r="AV220" s="1030"/>
      <c r="AW220" s="1030"/>
      <c r="AX220" s="1030"/>
      <c r="AY220" s="1030"/>
      <c r="AZ220" s="1030"/>
      <c r="BA220" s="1030"/>
    </row>
    <row r="221" customFormat="false" ht="15" hidden="false" customHeight="false" outlineLevel="0" collapsed="false">
      <c r="B221" s="1030"/>
      <c r="C221" s="1031"/>
      <c r="D221" s="1030"/>
      <c r="E221" s="1030"/>
      <c r="F221" s="1030"/>
      <c r="G221" s="981"/>
      <c r="H221" s="981"/>
      <c r="I221" s="1031"/>
      <c r="J221" s="1031"/>
      <c r="K221" s="1031"/>
      <c r="L221" s="1030"/>
      <c r="M221" s="1030"/>
      <c r="N221" s="1030"/>
      <c r="O221" s="1030"/>
    </row>
    <row r="222" customFormat="false" ht="15" hidden="false" customHeight="false" outlineLevel="0" collapsed="false">
      <c r="B222" s="1030"/>
      <c r="C222" s="1031"/>
      <c r="D222" s="1030"/>
      <c r="E222" s="1030"/>
      <c r="F222" s="1030"/>
      <c r="G222" s="981"/>
      <c r="H222" s="981"/>
      <c r="I222" s="1031"/>
      <c r="J222" s="1031"/>
      <c r="K222" s="1031"/>
      <c r="L222" s="1030"/>
      <c r="M222" s="1030"/>
      <c r="N222" s="1030"/>
      <c r="O222" s="1030"/>
    </row>
    <row r="223" customFormat="false" ht="15" hidden="false" customHeight="false" outlineLevel="0" collapsed="false">
      <c r="B223" s="1030"/>
      <c r="C223" s="1031"/>
      <c r="D223" s="1030"/>
      <c r="E223" s="1030"/>
      <c r="F223" s="1030"/>
      <c r="G223" s="981"/>
      <c r="H223" s="981"/>
      <c r="I223" s="1031"/>
      <c r="J223" s="1031"/>
      <c r="K223" s="1031"/>
      <c r="L223" s="1030"/>
      <c r="M223" s="1030"/>
      <c r="N223" s="1030"/>
      <c r="O223" s="1030"/>
    </row>
    <row r="224" customFormat="false" ht="15" hidden="false" customHeight="false" outlineLevel="0" collapsed="false">
      <c r="B224" s="1030"/>
      <c r="C224" s="1031"/>
      <c r="D224" s="1030"/>
      <c r="E224" s="1030"/>
      <c r="F224" s="1030"/>
      <c r="G224" s="981"/>
      <c r="H224" s="981"/>
      <c r="I224" s="1031"/>
      <c r="J224" s="1031"/>
      <c r="K224" s="1031"/>
      <c r="L224" s="1030"/>
      <c r="M224" s="1030"/>
      <c r="N224" s="1030"/>
      <c r="O224" s="1030"/>
    </row>
    <row r="225" customFormat="false" ht="15" hidden="false" customHeight="false" outlineLevel="0" collapsed="false">
      <c r="B225" s="1030"/>
      <c r="C225" s="1031"/>
      <c r="D225" s="1030"/>
      <c r="E225" s="1030"/>
      <c r="F225" s="1030"/>
      <c r="G225" s="981"/>
      <c r="H225" s="981"/>
      <c r="I225" s="1031"/>
      <c r="J225" s="1031"/>
      <c r="K225" s="1031"/>
      <c r="L225" s="1030"/>
      <c r="M225" s="1030"/>
      <c r="N225" s="1030"/>
      <c r="O225" s="1030"/>
    </row>
    <row r="226" customFormat="false" ht="15" hidden="false" customHeight="false" outlineLevel="0" collapsed="false">
      <c r="B226" s="1030"/>
      <c r="C226" s="1031"/>
      <c r="D226" s="1030"/>
      <c r="E226" s="1030"/>
      <c r="F226" s="1030"/>
      <c r="G226" s="981"/>
      <c r="H226" s="981"/>
      <c r="I226" s="1031"/>
      <c r="J226" s="1031"/>
      <c r="K226" s="1031"/>
      <c r="L226" s="1030"/>
      <c r="M226" s="1030"/>
      <c r="N226" s="1030"/>
      <c r="O226" s="1030"/>
    </row>
    <row r="227" customFormat="false" ht="15" hidden="false" customHeight="false" outlineLevel="0" collapsed="false">
      <c r="B227" s="1030"/>
      <c r="C227" s="1031"/>
      <c r="D227" s="1030"/>
      <c r="E227" s="1030"/>
      <c r="F227" s="1030"/>
      <c r="G227" s="981"/>
      <c r="H227" s="981"/>
      <c r="I227" s="1031"/>
      <c r="J227" s="1031"/>
      <c r="K227" s="1031"/>
      <c r="L227" s="1030"/>
      <c r="M227" s="1030"/>
      <c r="N227" s="1030"/>
      <c r="O227" s="1030"/>
    </row>
    <row r="228" customFormat="false" ht="15" hidden="false" customHeight="false" outlineLevel="0" collapsed="false">
      <c r="B228" s="1030"/>
      <c r="C228" s="1031"/>
      <c r="D228" s="1030"/>
      <c r="E228" s="1030"/>
      <c r="F228" s="1030"/>
      <c r="G228" s="981"/>
      <c r="H228" s="981"/>
      <c r="I228" s="1031"/>
      <c r="J228" s="1031"/>
      <c r="K228" s="1031"/>
      <c r="L228" s="1030"/>
      <c r="M228" s="1030"/>
      <c r="N228" s="1030"/>
      <c r="O228" s="1030"/>
    </row>
    <row r="229" customFormat="false" ht="15" hidden="false" customHeight="false" outlineLevel="0" collapsed="false">
      <c r="B229" s="1030"/>
      <c r="C229" s="1031"/>
      <c r="D229" s="1030"/>
      <c r="E229" s="1030"/>
      <c r="F229" s="1030"/>
      <c r="G229" s="981"/>
      <c r="H229" s="981"/>
      <c r="I229" s="1031"/>
      <c r="J229" s="1031"/>
      <c r="K229" s="1031"/>
      <c r="L229" s="1030"/>
      <c r="M229" s="1030"/>
      <c r="N229" s="1030"/>
      <c r="O229" s="1030"/>
    </row>
    <row r="230" customFormat="false" ht="15" hidden="false" customHeight="false" outlineLevel="0" collapsed="false">
      <c r="B230" s="1030"/>
      <c r="C230" s="1031"/>
      <c r="D230" s="1030"/>
      <c r="E230" s="1030"/>
      <c r="F230" s="1030"/>
      <c r="G230" s="981"/>
      <c r="H230" s="981"/>
      <c r="I230" s="1031"/>
      <c r="J230" s="1031"/>
      <c r="K230" s="1031"/>
      <c r="L230" s="1030"/>
      <c r="M230" s="1030"/>
      <c r="N230" s="1030"/>
      <c r="O230" s="1030"/>
    </row>
    <row r="231" customFormat="false" ht="15" hidden="false" customHeight="false" outlineLevel="0" collapsed="false">
      <c r="B231" s="1030"/>
      <c r="C231" s="1031"/>
      <c r="D231" s="1030"/>
      <c r="E231" s="1030"/>
      <c r="F231" s="1030"/>
      <c r="G231" s="981"/>
      <c r="H231" s="981"/>
      <c r="I231" s="1031"/>
      <c r="J231" s="1031"/>
      <c r="K231" s="1031"/>
      <c r="L231" s="1030"/>
      <c r="M231" s="1030"/>
      <c r="N231" s="1030"/>
      <c r="O231" s="1030"/>
    </row>
    <row r="232" customFormat="false" ht="15" hidden="false" customHeight="false" outlineLevel="0" collapsed="false">
      <c r="B232" s="1030"/>
      <c r="C232" s="1031"/>
      <c r="D232" s="1030"/>
      <c r="E232" s="1030"/>
      <c r="F232" s="1030"/>
      <c r="G232" s="981"/>
      <c r="H232" s="981"/>
      <c r="I232" s="1031"/>
      <c r="J232" s="1031"/>
      <c r="K232" s="1031"/>
      <c r="L232" s="1030"/>
      <c r="M232" s="1030"/>
      <c r="N232" s="1030"/>
      <c r="O232" s="1030"/>
    </row>
    <row r="233" customFormat="false" ht="15" hidden="false" customHeight="false" outlineLevel="0" collapsed="false">
      <c r="B233" s="1030"/>
      <c r="C233" s="1031"/>
      <c r="D233" s="1030"/>
      <c r="E233" s="1030"/>
      <c r="F233" s="1030"/>
      <c r="G233" s="981"/>
      <c r="H233" s="981"/>
      <c r="I233" s="1031"/>
      <c r="J233" s="1031"/>
      <c r="K233" s="1031"/>
      <c r="L233" s="1030"/>
      <c r="M233" s="1030"/>
      <c r="N233" s="1030"/>
      <c r="O233" s="1030"/>
    </row>
    <row r="234" customFormat="false" ht="15" hidden="false" customHeight="false" outlineLevel="0" collapsed="false">
      <c r="B234" s="1030"/>
      <c r="C234" s="1031"/>
      <c r="D234" s="1030"/>
      <c r="E234" s="1030"/>
      <c r="F234" s="1030"/>
      <c r="G234" s="981"/>
      <c r="H234" s="981"/>
      <c r="I234" s="1031"/>
      <c r="J234" s="1031"/>
      <c r="K234" s="1031"/>
      <c r="L234" s="1030"/>
      <c r="M234" s="1030"/>
      <c r="N234" s="1030"/>
      <c r="O234" s="1030"/>
    </row>
    <row r="235" customFormat="false" ht="15" hidden="false" customHeight="false" outlineLevel="0" collapsed="false">
      <c r="B235" s="1030"/>
      <c r="C235" s="1031"/>
      <c r="D235" s="1030"/>
      <c r="E235" s="1030"/>
      <c r="F235" s="1030"/>
      <c r="G235" s="981"/>
      <c r="H235" s="981"/>
      <c r="I235" s="1031"/>
      <c r="J235" s="1031"/>
      <c r="K235" s="1031"/>
      <c r="L235" s="1030"/>
      <c r="M235" s="1030"/>
      <c r="N235" s="1030"/>
      <c r="O235" s="1030"/>
    </row>
    <row r="236" customFormat="false" ht="15" hidden="false" customHeight="false" outlineLevel="0" collapsed="false">
      <c r="B236" s="1030"/>
      <c r="C236" s="1031"/>
      <c r="D236" s="1030"/>
      <c r="E236" s="1030"/>
      <c r="F236" s="1030"/>
      <c r="G236" s="981"/>
      <c r="H236" s="981"/>
      <c r="I236" s="1031"/>
      <c r="J236" s="1031"/>
      <c r="K236" s="1031"/>
      <c r="L236" s="1030"/>
      <c r="M236" s="1030"/>
      <c r="N236" s="1030"/>
      <c r="O236" s="1030"/>
    </row>
    <row r="237" customFormat="false" ht="15" hidden="false" customHeight="false" outlineLevel="0" collapsed="false">
      <c r="B237" s="1030"/>
      <c r="C237" s="1031"/>
      <c r="D237" s="1030"/>
      <c r="E237" s="1030"/>
      <c r="F237" s="1030"/>
      <c r="G237" s="981"/>
      <c r="H237" s="981"/>
      <c r="I237" s="1031"/>
      <c r="J237" s="1031"/>
      <c r="K237" s="1031"/>
      <c r="L237" s="1030"/>
      <c r="M237" s="1030"/>
      <c r="N237" s="1030"/>
      <c r="O237" s="1030"/>
    </row>
    <row r="238" customFormat="false" ht="15" hidden="false" customHeight="false" outlineLevel="0" collapsed="false">
      <c r="B238" s="1030"/>
      <c r="C238" s="1031"/>
      <c r="D238" s="1030"/>
      <c r="E238" s="1030"/>
      <c r="F238" s="1030"/>
      <c r="G238" s="981"/>
      <c r="H238" s="981"/>
      <c r="I238" s="1031"/>
      <c r="J238" s="1031"/>
      <c r="K238" s="1031"/>
      <c r="L238" s="1030"/>
      <c r="M238" s="1030"/>
      <c r="N238" s="1030"/>
      <c r="O238" s="1030"/>
    </row>
    <row r="239" customFormat="false" ht="15" hidden="false" customHeight="false" outlineLevel="0" collapsed="false">
      <c r="B239" s="1030"/>
      <c r="C239" s="1031"/>
      <c r="D239" s="1030"/>
      <c r="E239" s="1030"/>
      <c r="F239" s="1030"/>
      <c r="G239" s="981"/>
      <c r="H239" s="981"/>
      <c r="I239" s="1031"/>
      <c r="J239" s="1031"/>
      <c r="K239" s="1031"/>
      <c r="L239" s="1030"/>
      <c r="M239" s="1030"/>
      <c r="N239" s="1030"/>
      <c r="O239" s="1030"/>
    </row>
    <row r="240" customFormat="false" ht="15" hidden="false" customHeight="false" outlineLevel="0" collapsed="false">
      <c r="B240" s="1030"/>
      <c r="C240" s="1031"/>
      <c r="D240" s="1030"/>
      <c r="E240" s="1030"/>
      <c r="F240" s="1030"/>
      <c r="G240" s="981"/>
      <c r="H240" s="981"/>
      <c r="I240" s="1031"/>
      <c r="J240" s="1031"/>
      <c r="K240" s="1031"/>
      <c r="L240" s="1030"/>
      <c r="M240" s="1030"/>
      <c r="N240" s="1030"/>
      <c r="O240" s="1030"/>
    </row>
    <row r="241" customFormat="false" ht="15" hidden="false" customHeight="false" outlineLevel="0" collapsed="false">
      <c r="B241" s="1030"/>
      <c r="C241" s="1031"/>
      <c r="D241" s="1030"/>
      <c r="E241" s="1030"/>
      <c r="F241" s="1030"/>
      <c r="G241" s="981"/>
      <c r="H241" s="981"/>
      <c r="I241" s="1031"/>
      <c r="J241" s="1031"/>
      <c r="K241" s="1031"/>
      <c r="L241" s="1030"/>
      <c r="M241" s="1030"/>
      <c r="N241" s="1030"/>
      <c r="O241" s="1030"/>
    </row>
    <row r="242" customFormat="false" ht="15" hidden="false" customHeight="false" outlineLevel="0" collapsed="false">
      <c r="B242" s="1030"/>
      <c r="C242" s="1031"/>
      <c r="D242" s="1030"/>
      <c r="E242" s="1030"/>
      <c r="F242" s="1030"/>
      <c r="G242" s="981"/>
      <c r="H242" s="981"/>
      <c r="I242" s="1031"/>
      <c r="J242" s="1031"/>
      <c r="K242" s="1031"/>
      <c r="L242" s="1030"/>
      <c r="M242" s="1030"/>
      <c r="N242" s="1030"/>
      <c r="O242" s="1030"/>
    </row>
    <row r="243" customFormat="false" ht="15" hidden="false" customHeight="false" outlineLevel="0" collapsed="false">
      <c r="B243" s="1030"/>
      <c r="C243" s="1031"/>
      <c r="D243" s="1030"/>
      <c r="E243" s="1030"/>
      <c r="F243" s="1030"/>
      <c r="G243" s="981"/>
      <c r="H243" s="981"/>
      <c r="I243" s="1031"/>
      <c r="J243" s="1031"/>
      <c r="K243" s="1031"/>
      <c r="L243" s="1030"/>
      <c r="M243" s="1030"/>
      <c r="N243" s="1030"/>
      <c r="O243" s="1030"/>
    </row>
    <row r="244" customFormat="false" ht="15" hidden="false" customHeight="false" outlineLevel="0" collapsed="false">
      <c r="B244" s="1030"/>
      <c r="C244" s="1031"/>
      <c r="D244" s="1030"/>
      <c r="E244" s="1030"/>
      <c r="F244" s="1030"/>
      <c r="G244" s="981"/>
      <c r="H244" s="981"/>
      <c r="I244" s="1031"/>
      <c r="J244" s="1031"/>
      <c r="K244" s="1031"/>
      <c r="L244" s="1030"/>
      <c r="M244" s="1030"/>
      <c r="N244" s="1030"/>
      <c r="O244" s="1030"/>
    </row>
    <row r="245" customFormat="false" ht="15" hidden="false" customHeight="false" outlineLevel="0" collapsed="false">
      <c r="B245" s="1030"/>
      <c r="C245" s="1031"/>
      <c r="D245" s="1030"/>
      <c r="E245" s="1030"/>
      <c r="F245" s="1030"/>
      <c r="G245" s="981"/>
      <c r="H245" s="981"/>
      <c r="I245" s="1031"/>
      <c r="J245" s="1031"/>
      <c r="K245" s="1031"/>
      <c r="L245" s="1030"/>
      <c r="M245" s="1030"/>
      <c r="N245" s="1030"/>
      <c r="O245" s="1030"/>
    </row>
    <row r="246" customFormat="false" ht="15" hidden="false" customHeight="false" outlineLevel="0" collapsed="false">
      <c r="B246" s="1030"/>
      <c r="C246" s="1031"/>
      <c r="D246" s="1030"/>
      <c r="E246" s="1030"/>
      <c r="F246" s="1030"/>
      <c r="G246" s="981"/>
      <c r="H246" s="981"/>
      <c r="I246" s="1031"/>
      <c r="J246" s="1031"/>
      <c r="K246" s="1031"/>
      <c r="L246" s="1030"/>
      <c r="M246" s="1030"/>
      <c r="N246" s="1030"/>
      <c r="O246" s="1030"/>
    </row>
    <row r="279" customFormat="false" ht="15" hidden="false" customHeight="false" outlineLevel="0" collapsed="false">
      <c r="A279" s="982"/>
      <c r="B279" s="982"/>
      <c r="C279" s="982"/>
      <c r="D279" s="982"/>
      <c r="E279" s="982"/>
      <c r="F279" s="982"/>
      <c r="G279" s="1137"/>
    </row>
    <row r="280" customFormat="false" ht="15" hidden="false" customHeight="false" outlineLevel="0" collapsed="false">
      <c r="A280" s="982"/>
      <c r="B280" s="982"/>
      <c r="C280" s="982"/>
      <c r="D280" s="982"/>
      <c r="E280" s="982"/>
      <c r="F280" s="982"/>
      <c r="G280" s="1137"/>
    </row>
    <row r="281" customFormat="false" ht="15" hidden="false" customHeight="false" outlineLevel="0" collapsed="false">
      <c r="A281" s="982"/>
      <c r="B281" s="982"/>
      <c r="C281" s="982"/>
      <c r="D281" s="982"/>
      <c r="E281" s="982"/>
      <c r="F281" s="982"/>
      <c r="G281" s="1137"/>
    </row>
    <row r="282" customFormat="false" ht="15" hidden="false" customHeight="false" outlineLevel="0" collapsed="false">
      <c r="A282" s="982"/>
      <c r="B282" s="982"/>
      <c r="C282" s="982"/>
      <c r="D282" s="982"/>
      <c r="E282" s="982"/>
      <c r="F282" s="982"/>
      <c r="G282" s="1137"/>
    </row>
    <row r="283" customFormat="false" ht="15" hidden="false" customHeight="false" outlineLevel="0" collapsed="false">
      <c r="A283" s="982"/>
      <c r="B283" s="982"/>
      <c r="C283" s="982"/>
      <c r="D283" s="982"/>
      <c r="E283" s="982"/>
      <c r="F283" s="982"/>
      <c r="G283" s="1137"/>
    </row>
    <row r="284" customFormat="false" ht="15" hidden="false" customHeight="false" outlineLevel="0" collapsed="false">
      <c r="A284" s="982"/>
      <c r="B284" s="982"/>
      <c r="C284" s="982"/>
      <c r="D284" s="982"/>
      <c r="E284" s="982"/>
      <c r="F284" s="982"/>
      <c r="G284" s="1137"/>
    </row>
    <row r="285" customFormat="false" ht="15" hidden="false" customHeight="false" outlineLevel="0" collapsed="false">
      <c r="A285" s="982"/>
      <c r="B285" s="982"/>
      <c r="C285" s="982"/>
      <c r="D285" s="982"/>
      <c r="E285" s="982"/>
      <c r="F285" s="982"/>
      <c r="G285" s="1137"/>
    </row>
    <row r="286" customFormat="false" ht="15" hidden="false" customHeight="false" outlineLevel="0" collapsed="false">
      <c r="A286" s="982"/>
      <c r="B286" s="982"/>
      <c r="C286" s="982"/>
      <c r="D286" s="982"/>
      <c r="E286" s="982"/>
      <c r="F286" s="982"/>
      <c r="G286" s="1137"/>
    </row>
    <row r="287" customFormat="false" ht="15" hidden="false" customHeight="false" outlineLevel="0" collapsed="false">
      <c r="A287" s="982"/>
      <c r="B287" s="982"/>
      <c r="C287" s="982"/>
      <c r="D287" s="982"/>
      <c r="E287" s="982"/>
      <c r="F287" s="982"/>
      <c r="G287" s="1137"/>
    </row>
    <row r="288" customFormat="false" ht="15" hidden="false" customHeight="false" outlineLevel="0" collapsed="false">
      <c r="A288" s="982"/>
      <c r="B288" s="982"/>
      <c r="C288" s="982"/>
      <c r="D288" s="982"/>
      <c r="E288" s="982"/>
      <c r="F288" s="982"/>
      <c r="G288" s="1137"/>
    </row>
  </sheetData>
  <mergeCells count="1">
    <mergeCell ref="B2:L2"/>
  </mergeCells>
  <conditionalFormatting sqref="L28:O63 D28:F63 F64:F65 L77:O79 D77:F79">
    <cfRule type="cellIs" priority="2" operator="notEqual" aboveAverage="0" equalAverage="0" bottom="0" percent="0" rank="0" text="" dxfId="1">
      <formula>0</formula>
    </cfRule>
  </conditionalFormatting>
  <printOptions headings="false" gridLines="false" gridLinesSet="true" horizontalCentered="false" verticalCentered="false"/>
  <pageMargins left="0.236111111111111" right="0.118055555555556" top="0.196527777777778" bottom="0.6687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486" width="3.28"/>
    <col collapsed="false" customWidth="true" hidden="false" outlineLevel="0" max="2" min="2" style="486" width="4.28"/>
    <col collapsed="false" customWidth="true" hidden="false" outlineLevel="0" max="3" min="3" style="487" width="77.85"/>
    <col collapsed="false" customWidth="true" hidden="true" outlineLevel="0" max="5" min="4" style="487" width="0.85"/>
    <col collapsed="false" customWidth="true" hidden="true" outlineLevel="0" max="6" min="6" style="486" width="16.7"/>
    <col collapsed="false" customWidth="true" hidden="true" outlineLevel="0" max="7" min="7" style="486" width="0.85"/>
    <col collapsed="false" customWidth="true" hidden="true" outlineLevel="0" max="8" min="8" style="486" width="7.7"/>
    <col collapsed="false" customWidth="true" hidden="false" outlineLevel="0" max="11" min="9" style="486" width="0.85"/>
    <col collapsed="false" customWidth="true" hidden="false" outlineLevel="0" max="12" min="12" style="486" width="16.7"/>
    <col collapsed="false" customWidth="true" hidden="false" outlineLevel="0" max="17" min="13" style="486" width="0.85"/>
    <col collapsed="false" customWidth="true" hidden="false" outlineLevel="0" max="18" min="18" style="486" width="16.7"/>
    <col collapsed="false" customWidth="true" hidden="false" outlineLevel="0" max="19" min="19" style="486" width="0.99"/>
    <col collapsed="false" customWidth="true" hidden="false" outlineLevel="0" max="20" min="20" style="490" width="0.85"/>
    <col collapsed="false" customWidth="true" hidden="false" outlineLevel="0" max="21" min="21" style="913" width="0.85"/>
    <col collapsed="false" customWidth="false" hidden="false" outlineLevel="0" max="23" min="22" style="913" width="9.14"/>
    <col collapsed="false" customWidth="false" hidden="false" outlineLevel="0" max="257" min="24" style="490" width="9.14"/>
  </cols>
  <sheetData>
    <row r="1" customFormat="false" ht="20.1" hidden="false" customHeight="true" outlineLevel="0" collapsed="false">
      <c r="B1" s="491"/>
      <c r="C1" s="491"/>
      <c r="D1" s="491"/>
      <c r="E1" s="491"/>
      <c r="F1" s="491"/>
      <c r="G1" s="491"/>
      <c r="H1" s="491"/>
      <c r="I1" s="491"/>
      <c r="J1" s="491"/>
      <c r="K1" s="491"/>
      <c r="L1" s="491"/>
      <c r="M1" s="491"/>
      <c r="N1" s="491"/>
      <c r="O1" s="491"/>
      <c r="P1" s="491"/>
      <c r="Q1" s="491"/>
      <c r="R1" s="491"/>
      <c r="S1" s="491"/>
      <c r="T1" s="491"/>
    </row>
    <row r="2" customFormat="false" ht="20.1" hidden="false" customHeight="true" outlineLevel="0" collapsed="false">
      <c r="B2" s="915" t="s">
        <v>133</v>
      </c>
      <c r="L2" s="495"/>
      <c r="M2" s="495"/>
      <c r="N2" s="495"/>
      <c r="O2" s="495"/>
      <c r="P2" s="495"/>
      <c r="Q2" s="495"/>
      <c r="R2" s="496"/>
      <c r="S2" s="496"/>
      <c r="T2" s="913"/>
    </row>
    <row r="3" customFormat="false" ht="20.1" hidden="false" customHeight="true" outlineLevel="0" collapsed="false">
      <c r="B3" s="1030" t="s">
        <v>1</v>
      </c>
      <c r="T3" s="913"/>
    </row>
    <row r="4" customFormat="false" ht="9.75" hidden="false" customHeight="true" outlineLevel="0" collapsed="false">
      <c r="A4" s="499"/>
      <c r="B4" s="1138"/>
      <c r="C4" s="995"/>
      <c r="D4" s="995"/>
      <c r="E4" s="995"/>
      <c r="F4" s="996"/>
      <c r="G4" s="996"/>
      <c r="H4" s="996"/>
      <c r="I4" s="996"/>
      <c r="J4" s="996"/>
      <c r="K4" s="996"/>
      <c r="L4" s="996"/>
      <c r="M4" s="996"/>
      <c r="N4" s="996"/>
      <c r="O4" s="996"/>
      <c r="P4" s="996"/>
      <c r="Q4" s="996"/>
      <c r="R4" s="1139"/>
      <c r="S4" s="1139"/>
      <c r="T4" s="1139"/>
    </row>
    <row r="5" customFormat="false" ht="15" hidden="false" customHeight="true" outlineLevel="0" collapsed="false">
      <c r="B5" s="506"/>
      <c r="C5" s="507"/>
      <c r="D5" s="507"/>
      <c r="E5" s="507"/>
      <c r="F5" s="508" t="s">
        <v>270</v>
      </c>
      <c r="G5" s="508"/>
      <c r="H5" s="508"/>
      <c r="I5" s="508"/>
      <c r="J5" s="508"/>
      <c r="K5" s="658"/>
      <c r="L5" s="511" t="n">
        <v>2015</v>
      </c>
      <c r="M5" s="511"/>
      <c r="N5" s="507"/>
      <c r="O5" s="507"/>
      <c r="P5" s="507"/>
      <c r="Q5" s="512"/>
      <c r="R5" s="507" t="n">
        <v>2014</v>
      </c>
      <c r="S5" s="608"/>
      <c r="T5" s="609"/>
      <c r="U5" s="918"/>
    </row>
    <row r="6" customFormat="false" ht="15" hidden="false" customHeight="true" outlineLevel="0" collapsed="false">
      <c r="B6" s="503"/>
      <c r="C6" s="520"/>
      <c r="D6" s="520"/>
      <c r="E6" s="520"/>
      <c r="F6" s="521" t="s">
        <v>4</v>
      </c>
      <c r="G6" s="521"/>
      <c r="H6" s="521"/>
      <c r="I6" s="521"/>
      <c r="J6" s="521"/>
      <c r="K6" s="660"/>
      <c r="L6" s="523" t="s">
        <v>4</v>
      </c>
      <c r="M6" s="523"/>
      <c r="N6" s="520"/>
      <c r="O6" s="520"/>
      <c r="P6" s="520"/>
      <c r="Q6" s="524"/>
      <c r="R6" s="520" t="s">
        <v>4</v>
      </c>
      <c r="S6" s="611"/>
      <c r="T6" s="611"/>
      <c r="U6" s="918"/>
    </row>
    <row r="7" customFormat="false" ht="15.75" hidden="false" customHeight="false" outlineLevel="0" collapsed="false">
      <c r="A7" s="499"/>
      <c r="B7" s="661"/>
      <c r="C7" s="938"/>
      <c r="D7" s="938"/>
      <c r="E7" s="938"/>
      <c r="F7" s="939"/>
      <c r="G7" s="939"/>
      <c r="H7" s="939"/>
      <c r="I7" s="939"/>
      <c r="J7" s="939"/>
      <c r="K7" s="940"/>
      <c r="L7" s="940"/>
      <c r="M7" s="940"/>
      <c r="N7" s="941"/>
      <c r="O7" s="941"/>
      <c r="P7" s="941"/>
      <c r="Q7" s="1140"/>
      <c r="R7" s="530"/>
      <c r="S7" s="530"/>
      <c r="T7" s="609"/>
      <c r="U7" s="918"/>
    </row>
    <row r="8" customFormat="false" ht="39.95" hidden="false" customHeight="true" outlineLevel="0" collapsed="false">
      <c r="A8" s="942"/>
      <c r="B8" s="943" t="s">
        <v>370</v>
      </c>
      <c r="C8" s="943" t="s">
        <v>371</v>
      </c>
      <c r="D8" s="943"/>
      <c r="E8" s="943"/>
      <c r="F8" s="1141" t="n">
        <v>0</v>
      </c>
      <c r="G8" s="959"/>
      <c r="H8" s="959"/>
      <c r="I8" s="959"/>
      <c r="J8" s="959"/>
      <c r="K8" s="958"/>
      <c r="L8" s="843" t="n">
        <f aca="false">L9+L12</f>
        <v>3615</v>
      </c>
      <c r="M8" s="958"/>
      <c r="N8" s="959"/>
      <c r="O8" s="959"/>
      <c r="P8" s="959"/>
      <c r="Q8" s="1142"/>
      <c r="R8" s="1143" t="n">
        <f aca="false">R9+R12</f>
        <v>1841000000</v>
      </c>
      <c r="S8" s="1142"/>
      <c r="T8" s="1144"/>
      <c r="U8" s="918"/>
    </row>
    <row r="9" customFormat="false" ht="20.1" hidden="false" customHeight="true" outlineLevel="0" collapsed="false">
      <c r="A9" s="955"/>
      <c r="C9" s="956" t="s">
        <v>372</v>
      </c>
      <c r="D9" s="1145"/>
      <c r="E9" s="1146"/>
      <c r="F9" s="1147" t="n">
        <v>0</v>
      </c>
      <c r="G9" s="1148"/>
      <c r="H9" s="1149"/>
      <c r="I9" s="959"/>
      <c r="J9" s="959"/>
      <c r="K9" s="1150"/>
      <c r="L9" s="1151" t="n">
        <f aca="false">L10+L11</f>
        <v>3616</v>
      </c>
      <c r="M9" s="1152"/>
      <c r="N9" s="959"/>
      <c r="O9" s="959"/>
      <c r="P9" s="959"/>
      <c r="Q9" s="1153"/>
      <c r="R9" s="1154" t="n">
        <f aca="false">R10+R11</f>
        <v>1842000000</v>
      </c>
      <c r="S9" s="1155"/>
      <c r="T9" s="1144"/>
      <c r="U9" s="918"/>
    </row>
    <row r="10" customFormat="false" ht="20.1" hidden="false" customHeight="true" outlineLevel="0" collapsed="false">
      <c r="A10" s="954"/>
      <c r="C10" s="962" t="s">
        <v>373</v>
      </c>
      <c r="D10" s="1156"/>
      <c r="E10" s="1156"/>
      <c r="F10" s="1157" t="n">
        <v>0</v>
      </c>
      <c r="G10" s="1149"/>
      <c r="H10" s="1149"/>
      <c r="I10" s="959"/>
      <c r="J10" s="959"/>
      <c r="K10" s="1158"/>
      <c r="L10" s="1159" t="n">
        <v>135</v>
      </c>
      <c r="M10" s="1160"/>
      <c r="N10" s="959"/>
      <c r="O10" s="959"/>
      <c r="P10" s="959"/>
      <c r="Q10" s="1161"/>
      <c r="R10" s="1162" t="n">
        <v>193000000</v>
      </c>
      <c r="S10" s="1163"/>
      <c r="T10" s="1144"/>
      <c r="U10" s="918"/>
    </row>
    <row r="11" customFormat="false" ht="20.1" hidden="false" customHeight="true" outlineLevel="0" collapsed="false">
      <c r="A11" s="954"/>
      <c r="C11" s="962" t="s">
        <v>374</v>
      </c>
      <c r="D11" s="1156"/>
      <c r="E11" s="1156"/>
      <c r="F11" s="1164" t="n">
        <v>0</v>
      </c>
      <c r="G11" s="1149"/>
      <c r="H11" s="1149"/>
      <c r="I11" s="959"/>
      <c r="J11" s="959"/>
      <c r="K11" s="1158"/>
      <c r="L11" s="1165" t="n">
        <v>3481</v>
      </c>
      <c r="M11" s="1160"/>
      <c r="N11" s="959"/>
      <c r="O11" s="959"/>
      <c r="P11" s="959"/>
      <c r="Q11" s="1161"/>
      <c r="R11" s="1166" t="n">
        <v>1649000000</v>
      </c>
      <c r="S11" s="1163"/>
      <c r="T11" s="1144"/>
      <c r="U11" s="918"/>
    </row>
    <row r="12" customFormat="false" ht="20.1" hidden="false" customHeight="true" outlineLevel="0" collapsed="false">
      <c r="A12" s="954"/>
      <c r="C12" s="956" t="s">
        <v>90</v>
      </c>
      <c r="D12" s="1145"/>
      <c r="E12" s="1167"/>
      <c r="F12" s="1141" t="n">
        <v>0</v>
      </c>
      <c r="G12" s="1168"/>
      <c r="H12" s="1149"/>
      <c r="I12" s="959"/>
      <c r="J12" s="959"/>
      <c r="K12" s="1169"/>
      <c r="L12" s="792" t="n">
        <v>-1</v>
      </c>
      <c r="M12" s="1170"/>
      <c r="N12" s="959"/>
      <c r="O12" s="959"/>
      <c r="P12" s="959"/>
      <c r="Q12" s="1171"/>
      <c r="R12" s="1172" t="n">
        <v>-1000000</v>
      </c>
      <c r="S12" s="1173"/>
      <c r="T12" s="1144"/>
      <c r="U12" s="918"/>
    </row>
    <row r="13" customFormat="false" ht="15" hidden="false" customHeight="false" outlineLevel="0" collapsed="false">
      <c r="A13" s="954"/>
      <c r="B13" s="954"/>
      <c r="C13" s="1174"/>
      <c r="D13" s="1175"/>
      <c r="E13" s="1176"/>
      <c r="F13" s="1177"/>
      <c r="G13" s="1176"/>
      <c r="H13" s="1178"/>
      <c r="I13" s="1005"/>
      <c r="J13" s="1005"/>
      <c r="K13" s="1005"/>
      <c r="L13" s="1179"/>
      <c r="M13" s="1005"/>
      <c r="N13" s="1005"/>
      <c r="O13" s="1005"/>
      <c r="P13" s="1180"/>
      <c r="Q13" s="1181"/>
      <c r="R13" s="1179"/>
      <c r="S13" s="1179"/>
      <c r="T13" s="1182"/>
      <c r="U13" s="1183"/>
    </row>
    <row r="14" customFormat="false" ht="15" hidden="false" customHeight="false" outlineLevel="0" collapsed="false">
      <c r="A14" s="954"/>
      <c r="B14" s="954"/>
      <c r="C14" s="1174"/>
      <c r="D14" s="846"/>
      <c r="E14" s="1005"/>
      <c r="F14" s="842"/>
      <c r="G14" s="1005"/>
      <c r="H14" s="1005"/>
      <c r="I14" s="1005"/>
      <c r="J14" s="1005"/>
      <c r="K14" s="1005"/>
      <c r="L14" s="1179"/>
      <c r="M14" s="1005"/>
      <c r="N14" s="1005"/>
      <c r="O14" s="1005"/>
      <c r="P14" s="1180"/>
      <c r="Q14" s="1181"/>
      <c r="R14" s="1179"/>
      <c r="S14" s="1179"/>
      <c r="T14" s="1182"/>
      <c r="U14" s="1183"/>
    </row>
    <row r="15" s="1188" customFormat="true" ht="33.75" hidden="false" customHeight="true" outlineLevel="0" collapsed="false">
      <c r="A15" s="1184"/>
      <c r="B15" s="1185"/>
      <c r="C15" s="1116" t="s">
        <v>375</v>
      </c>
      <c r="D15" s="1116"/>
      <c r="E15" s="1116"/>
      <c r="F15" s="1116"/>
      <c r="G15" s="1116"/>
      <c r="H15" s="1116"/>
      <c r="I15" s="1116"/>
      <c r="J15" s="1116"/>
      <c r="K15" s="1116"/>
      <c r="L15" s="1116"/>
      <c r="M15" s="1116"/>
      <c r="N15" s="1116"/>
      <c r="O15" s="1116"/>
      <c r="P15" s="1116"/>
      <c r="Q15" s="1116"/>
      <c r="R15" s="1116"/>
      <c r="S15" s="1186"/>
      <c r="T15" s="1144"/>
      <c r="U15" s="918"/>
      <c r="V15" s="1187"/>
      <c r="W15" s="1187"/>
    </row>
    <row r="16" customFormat="false" ht="16.5" hidden="false" customHeight="false" outlineLevel="0" collapsed="false">
      <c r="A16" s="954"/>
      <c r="B16" s="1189"/>
      <c r="C16" s="1190"/>
      <c r="D16" s="1191"/>
      <c r="E16" s="1191"/>
      <c r="F16" s="1192"/>
      <c r="G16" s="1192"/>
      <c r="H16" s="1192"/>
      <c r="I16" s="1192"/>
      <c r="J16" s="1192"/>
      <c r="K16" s="1192"/>
      <c r="L16" s="1192"/>
      <c r="M16" s="1192"/>
      <c r="N16" s="1192"/>
      <c r="O16" s="1192"/>
      <c r="P16" s="1192"/>
      <c r="Q16" s="1193"/>
      <c r="R16" s="1193"/>
      <c r="S16" s="1193"/>
      <c r="T16" s="1193"/>
      <c r="U16" s="918"/>
    </row>
    <row r="17" customFormat="false" ht="12.75" hidden="false" customHeight="false" outlineLevel="0" collapsed="false">
      <c r="A17" s="490"/>
      <c r="B17" s="490"/>
      <c r="C17" s="490"/>
      <c r="D17" s="490"/>
      <c r="E17" s="490"/>
      <c r="F17" s="490"/>
      <c r="G17" s="490"/>
      <c r="H17" s="490"/>
      <c r="I17" s="490"/>
      <c r="J17" s="490"/>
      <c r="K17" s="490"/>
      <c r="L17" s="490"/>
      <c r="M17" s="490"/>
      <c r="N17" s="490"/>
      <c r="O17" s="490"/>
      <c r="P17" s="490"/>
      <c r="Q17" s="609"/>
      <c r="R17" s="609"/>
      <c r="S17" s="609"/>
      <c r="T17" s="609"/>
    </row>
    <row r="18" customFormat="false" ht="12.75" hidden="false" customHeight="false" outlineLevel="0" collapsed="false">
      <c r="A18" s="490"/>
      <c r="B18" s="490"/>
      <c r="C18" s="490"/>
      <c r="D18" s="490"/>
      <c r="E18" s="490"/>
      <c r="F18" s="490"/>
      <c r="G18" s="490"/>
      <c r="H18" s="490"/>
      <c r="I18" s="490"/>
      <c r="J18" s="490"/>
      <c r="K18" s="490"/>
      <c r="L18" s="490"/>
      <c r="M18" s="490"/>
      <c r="N18" s="490"/>
      <c r="O18" s="490"/>
      <c r="P18" s="490"/>
      <c r="Q18" s="609"/>
      <c r="R18" s="609"/>
      <c r="S18" s="609"/>
      <c r="T18" s="609"/>
    </row>
    <row r="19" customFormat="false" ht="12.75" hidden="false" customHeight="false" outlineLevel="0" collapsed="false">
      <c r="A19" s="490"/>
      <c r="B19" s="490"/>
      <c r="C19" s="490"/>
      <c r="D19" s="490"/>
      <c r="E19" s="490"/>
      <c r="F19" s="490"/>
      <c r="G19" s="490"/>
      <c r="H19" s="490"/>
      <c r="I19" s="490"/>
      <c r="J19" s="490"/>
      <c r="K19" s="490"/>
      <c r="L19" s="490"/>
      <c r="M19" s="490"/>
      <c r="N19" s="490"/>
      <c r="O19" s="490"/>
      <c r="P19" s="490"/>
      <c r="Q19" s="609"/>
      <c r="R19" s="609"/>
      <c r="S19" s="609"/>
      <c r="T19" s="609"/>
    </row>
    <row r="20" customFormat="false" ht="14.25" hidden="false" customHeight="false" outlineLevel="0" collapsed="false">
      <c r="A20" s="490"/>
      <c r="B20" s="490"/>
      <c r="C20" s="490"/>
      <c r="D20" s="604" t="s">
        <v>66</v>
      </c>
      <c r="E20" s="490"/>
      <c r="F20" s="490"/>
      <c r="G20" s="490"/>
      <c r="H20" s="490"/>
      <c r="I20" s="490"/>
      <c r="J20" s="490"/>
      <c r="K20" s="490"/>
      <c r="L20" s="490"/>
      <c r="M20" s="490"/>
      <c r="N20" s="490"/>
      <c r="O20" s="490"/>
      <c r="P20" s="490"/>
      <c r="Q20" s="490"/>
      <c r="R20" s="490"/>
      <c r="S20" s="490"/>
    </row>
    <row r="21" customFormat="false" ht="14.25" hidden="false" customHeight="false" outlineLevel="0" collapsed="false">
      <c r="A21" s="490"/>
      <c r="B21" s="490"/>
      <c r="C21" s="490"/>
      <c r="D21" s="604" t="s">
        <v>66</v>
      </c>
      <c r="E21" s="490"/>
      <c r="F21" s="490"/>
      <c r="G21" s="490"/>
      <c r="H21" s="490"/>
      <c r="I21" s="490"/>
      <c r="J21" s="490"/>
      <c r="K21" s="490"/>
      <c r="L21" s="490"/>
      <c r="M21" s="490"/>
      <c r="N21" s="490"/>
      <c r="O21" s="490"/>
      <c r="P21" s="490"/>
      <c r="Q21" s="490"/>
      <c r="R21" s="490"/>
      <c r="S21" s="490"/>
    </row>
    <row r="22" customFormat="false" ht="14.25" hidden="false" customHeight="false" outlineLevel="0" collapsed="false">
      <c r="A22" s="490"/>
      <c r="B22" s="490"/>
      <c r="C22" s="490"/>
      <c r="D22" s="604" t="s">
        <v>66</v>
      </c>
      <c r="E22" s="490"/>
      <c r="F22" s="490"/>
      <c r="G22" s="490"/>
      <c r="H22" s="490"/>
      <c r="I22" s="490"/>
      <c r="J22" s="490"/>
      <c r="K22" s="490"/>
      <c r="L22" s="490"/>
      <c r="M22" s="490"/>
      <c r="N22" s="490"/>
      <c r="O22" s="490"/>
      <c r="P22" s="490"/>
      <c r="Q22" s="490"/>
      <c r="R22" s="490"/>
      <c r="S22" s="490"/>
    </row>
    <row r="23" customFormat="false" ht="14.25" hidden="false" customHeight="false" outlineLevel="0" collapsed="false">
      <c r="A23" s="490"/>
      <c r="B23" s="490"/>
      <c r="C23" s="490"/>
      <c r="D23" s="604" t="s">
        <v>66</v>
      </c>
      <c r="E23" s="490"/>
      <c r="F23" s="490"/>
      <c r="G23" s="490"/>
      <c r="H23" s="490"/>
      <c r="I23" s="490"/>
      <c r="J23" s="490"/>
      <c r="K23" s="490"/>
      <c r="L23" s="490"/>
      <c r="M23" s="490"/>
      <c r="N23" s="490"/>
      <c r="O23" s="490"/>
      <c r="P23" s="490"/>
      <c r="Q23" s="490"/>
      <c r="R23" s="490"/>
      <c r="S23" s="490"/>
    </row>
    <row r="24" customFormat="false" ht="12.75" hidden="false" customHeight="false" outlineLevel="0" collapsed="false">
      <c r="A24" s="490"/>
      <c r="B24" s="490"/>
      <c r="C24" s="490"/>
      <c r="D24" s="490"/>
      <c r="E24" s="490"/>
      <c r="F24" s="490"/>
      <c r="G24" s="490"/>
      <c r="H24" s="490"/>
      <c r="I24" s="490"/>
      <c r="J24" s="490"/>
      <c r="K24" s="490"/>
      <c r="L24" s="490"/>
      <c r="M24" s="490"/>
      <c r="N24" s="490"/>
      <c r="O24" s="490"/>
      <c r="P24" s="490"/>
      <c r="Q24" s="490"/>
      <c r="R24" s="490"/>
      <c r="S24" s="490"/>
    </row>
    <row r="25" customFormat="false" ht="15.75" hidden="false" customHeight="false" outlineLevel="0" collapsed="false">
      <c r="C25" s="605"/>
    </row>
    <row r="30" customFormat="false" ht="15" hidden="false" customHeight="false" outlineLevel="0" collapsed="false">
      <c r="D30" s="1194" t="s">
        <v>66</v>
      </c>
    </row>
    <row r="44" customFormat="false" ht="16.5" hidden="false" customHeight="true" outlineLevel="0" collapsed="false"/>
    <row r="46" customFormat="false" ht="15" hidden="false" customHeight="false" outlineLevel="0" collapsed="false">
      <c r="D46" s="1194" t="s">
        <v>66</v>
      </c>
    </row>
    <row r="64" customFormat="false" ht="17.25" hidden="false" customHeight="true" outlineLevel="0" collapsed="false"/>
    <row r="65" customFormat="false" ht="17.25" hidden="false" customHeight="true" outlineLevel="0" collapsed="false"/>
    <row r="72" customFormat="false" ht="18" hidden="false" customHeight="true" outlineLevel="0" collapsed="false"/>
  </sheetData>
  <mergeCells count="2">
    <mergeCell ref="B1:T1"/>
    <mergeCell ref="C15:R15"/>
  </mergeCells>
  <printOptions headings="false" gridLines="false" gridLinesSet="true" horizontalCentered="false" verticalCentered="false"/>
  <pageMargins left="0.315277777777778"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67"/>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195" width="0.85"/>
    <col collapsed="false" customWidth="true" hidden="false" outlineLevel="0" max="2" min="2" style="1195" width="5.99"/>
    <col collapsed="false" customWidth="true" hidden="false" outlineLevel="0" max="3" min="3" style="1196" width="62.14"/>
    <col collapsed="false" customWidth="true" hidden="false" outlineLevel="0" max="4" min="4" style="1195" width="16.7"/>
    <col collapsed="false" customWidth="true" hidden="false" outlineLevel="0" max="5" min="5" style="1195" width="15.13"/>
    <col collapsed="false" customWidth="true" hidden="true" outlineLevel="0" max="6" min="6" style="1197" width="0.85"/>
    <col collapsed="false" customWidth="true" hidden="false" outlineLevel="0" max="8" min="7" style="1197" width="14.99"/>
    <col collapsed="false" customWidth="true" hidden="false" outlineLevel="0" max="9" min="9" style="1197" width="15.13"/>
    <col collapsed="false" customWidth="true" hidden="false" outlineLevel="0" max="10" min="10" style="1197" width="10.28"/>
    <col collapsed="false" customWidth="true" hidden="false" outlineLevel="0" max="11" min="11" style="1197" width="9.56"/>
    <col collapsed="false" customWidth="false" hidden="false" outlineLevel="0" max="257" min="12" style="1197" width="9.14"/>
  </cols>
  <sheetData>
    <row r="1" customFormat="false" ht="20.1" hidden="false" customHeight="true" outlineLevel="0" collapsed="false">
      <c r="B1" s="1198"/>
      <c r="C1" s="1198"/>
      <c r="D1" s="1198"/>
      <c r="E1" s="1198"/>
      <c r="F1" s="1198"/>
      <c r="G1" s="1198"/>
      <c r="H1" s="1198"/>
      <c r="I1" s="1198"/>
      <c r="L1" s="1199"/>
    </row>
    <row r="2" customFormat="false" ht="20.1" hidden="false" customHeight="true" outlineLevel="0" collapsed="false">
      <c r="B2" s="915" t="s">
        <v>133</v>
      </c>
      <c r="L2" s="1199"/>
    </row>
    <row r="3" customFormat="false" ht="20.1" hidden="false" customHeight="true" outlineLevel="0" collapsed="false">
      <c r="B3" s="1030" t="s">
        <v>1</v>
      </c>
      <c r="L3" s="1199"/>
    </row>
    <row r="4" customFormat="false" ht="16.5" hidden="false" customHeight="false" outlineLevel="0" collapsed="false">
      <c r="A4" s="1200"/>
      <c r="B4" s="1201"/>
      <c r="C4" s="1202"/>
      <c r="D4" s="1203"/>
      <c r="E4" s="1204"/>
      <c r="F4" s="1204"/>
      <c r="G4" s="1204"/>
      <c r="H4" s="1204"/>
      <c r="I4" s="1204"/>
      <c r="J4" s="1205"/>
      <c r="K4" s="1205"/>
      <c r="L4" s="1206"/>
    </row>
    <row r="5" customFormat="false" ht="15.75" hidden="false" customHeight="false" outlineLevel="0" collapsed="false">
      <c r="A5" s="1200"/>
      <c r="B5" s="1207"/>
      <c r="C5" s="1208"/>
      <c r="D5" s="1209"/>
      <c r="E5" s="1210"/>
      <c r="F5" s="1210"/>
      <c r="G5" s="1210"/>
      <c r="H5" s="1210"/>
      <c r="I5" s="1210"/>
      <c r="J5" s="1205"/>
      <c r="K5" s="1205"/>
      <c r="L5" s="1206"/>
    </row>
    <row r="6" customFormat="false" ht="20.25" hidden="false" customHeight="true" outlineLevel="0" collapsed="false">
      <c r="A6" s="1211"/>
      <c r="B6" s="1212" t="s">
        <v>376</v>
      </c>
      <c r="C6" s="1213" t="s">
        <v>377</v>
      </c>
      <c r="D6" s="1214"/>
      <c r="E6" s="1215"/>
      <c r="F6" s="1216"/>
      <c r="G6" s="1217"/>
      <c r="H6" s="1217"/>
      <c r="I6" s="244"/>
      <c r="J6" s="1217"/>
      <c r="K6" s="1217"/>
      <c r="L6" s="1218"/>
    </row>
    <row r="7" s="1216" customFormat="true" ht="15" hidden="false" customHeight="false" outlineLevel="0" collapsed="false">
      <c r="A7" s="1219"/>
      <c r="B7" s="1219"/>
      <c r="C7" s="1220"/>
      <c r="D7" s="1221"/>
      <c r="E7" s="1221"/>
      <c r="F7" s="1222"/>
      <c r="G7" s="1223"/>
      <c r="H7" s="1223"/>
      <c r="I7" s="244"/>
      <c r="J7" s="1217"/>
      <c r="K7" s="1217"/>
      <c r="L7" s="1218"/>
    </row>
    <row r="8" s="1216" customFormat="true" ht="47.25" hidden="false" customHeight="true" outlineLevel="0" collapsed="false">
      <c r="A8" s="1219"/>
      <c r="B8" s="1219"/>
      <c r="C8" s="973" t="s">
        <v>378</v>
      </c>
      <c r="D8" s="973"/>
      <c r="E8" s="973"/>
      <c r="F8" s="973"/>
      <c r="G8" s="973"/>
      <c r="H8" s="973"/>
      <c r="I8" s="973"/>
      <c r="J8" s="1217"/>
      <c r="K8" s="1217"/>
      <c r="L8" s="1218"/>
    </row>
    <row r="9" s="1216" customFormat="true" ht="49.5" hidden="false" customHeight="true" outlineLevel="0" collapsed="false">
      <c r="A9" s="1219"/>
      <c r="B9" s="1219"/>
      <c r="C9" s="973" t="s">
        <v>379</v>
      </c>
      <c r="D9" s="973"/>
      <c r="E9" s="973"/>
      <c r="F9" s="973"/>
      <c r="G9" s="973"/>
      <c r="H9" s="973"/>
      <c r="I9" s="973"/>
      <c r="J9" s="1217"/>
      <c r="K9" s="1217"/>
      <c r="L9" s="1218"/>
    </row>
    <row r="10" s="1216" customFormat="true" ht="16.5" hidden="false" customHeight="true" outlineLevel="0" collapsed="false">
      <c r="A10" s="1219"/>
      <c r="B10" s="1212" t="str">
        <f aca="false">B6&amp;"1"</f>
        <v>14.1</v>
      </c>
      <c r="C10" s="1224" t="s">
        <v>380</v>
      </c>
      <c r="D10" s="1225" t="s">
        <v>66</v>
      </c>
      <c r="E10" s="1226"/>
      <c r="F10" s="1222"/>
      <c r="G10" s="1223"/>
      <c r="H10" s="1223"/>
      <c r="I10" s="244"/>
      <c r="J10" s="1217"/>
      <c r="K10" s="1217"/>
      <c r="L10" s="1218"/>
    </row>
    <row r="11" s="1216" customFormat="true" ht="35.25" hidden="false" customHeight="true" outlineLevel="0" collapsed="false">
      <c r="A11" s="1219"/>
      <c r="B11" s="1219"/>
      <c r="C11" s="973" t="s">
        <v>381</v>
      </c>
      <c r="D11" s="973"/>
      <c r="E11" s="973"/>
      <c r="F11" s="973"/>
      <c r="G11" s="973"/>
      <c r="H11" s="973"/>
      <c r="I11" s="973"/>
      <c r="J11" s="1217"/>
      <c r="K11" s="1217"/>
      <c r="L11" s="1218"/>
    </row>
    <row r="12" s="1216" customFormat="true" ht="48.75" hidden="false" customHeight="true" outlineLevel="0" collapsed="false">
      <c r="A12" s="1219"/>
      <c r="B12" s="1219"/>
      <c r="C12" s="973" t="s">
        <v>382</v>
      </c>
      <c r="D12" s="973"/>
      <c r="E12" s="973"/>
      <c r="F12" s="973"/>
      <c r="G12" s="973"/>
      <c r="H12" s="973"/>
      <c r="I12" s="973"/>
      <c r="J12" s="1227"/>
      <c r="K12" s="1217"/>
      <c r="L12" s="1218"/>
    </row>
    <row r="13" s="1216" customFormat="true" ht="27.75" hidden="false" customHeight="true" outlineLevel="0" collapsed="false">
      <c r="A13" s="1219"/>
      <c r="B13" s="1219"/>
      <c r="C13" s="973" t="s">
        <v>383</v>
      </c>
      <c r="D13" s="973"/>
      <c r="E13" s="973"/>
      <c r="F13" s="973"/>
      <c r="G13" s="973"/>
      <c r="H13" s="973"/>
      <c r="I13" s="973"/>
      <c r="J13" s="1217"/>
      <c r="K13" s="1217"/>
      <c r="L13" s="1218"/>
    </row>
    <row r="14" s="1216" customFormat="true" ht="20.25" hidden="false" customHeight="true" outlineLevel="0" collapsed="false">
      <c r="A14" s="1219"/>
      <c r="B14" s="1212" t="str">
        <f aca="false">B6&amp;"2"</f>
        <v>14.2</v>
      </c>
      <c r="C14" s="1228" t="s">
        <v>384</v>
      </c>
      <c r="D14" s="1227"/>
      <c r="E14" s="1227"/>
      <c r="F14" s="1227"/>
      <c r="G14" s="1227"/>
      <c r="H14" s="1227"/>
      <c r="I14" s="1227"/>
      <c r="J14" s="1217"/>
      <c r="K14" s="1217"/>
      <c r="L14" s="1218"/>
    </row>
    <row r="15" s="1216" customFormat="true" ht="46.5" hidden="false" customHeight="true" outlineLevel="0" collapsed="false">
      <c r="A15" s="1219"/>
      <c r="B15" s="1212"/>
      <c r="C15" s="973" t="s">
        <v>385</v>
      </c>
      <c r="D15" s="973"/>
      <c r="E15" s="973"/>
      <c r="F15" s="973"/>
      <c r="G15" s="973"/>
      <c r="H15" s="973"/>
      <c r="I15" s="973"/>
      <c r="J15" s="1217"/>
      <c r="K15" s="1217"/>
      <c r="L15" s="1218"/>
    </row>
    <row r="16" s="1216" customFormat="true" ht="18" hidden="false" customHeight="true" outlineLevel="0" collapsed="false">
      <c r="A16" s="1219"/>
      <c r="B16" s="1219"/>
      <c r="C16" s="1229" t="s">
        <v>386</v>
      </c>
      <c r="D16" s="1229"/>
      <c r="E16" s="1229"/>
      <c r="F16" s="1229"/>
      <c r="G16" s="1229"/>
      <c r="H16" s="1230"/>
      <c r="I16" s="1227"/>
      <c r="J16" s="1217"/>
      <c r="K16" s="1217"/>
      <c r="L16" s="1218"/>
    </row>
    <row r="17" s="1216" customFormat="true" ht="16.5" hidden="false" customHeight="false" outlineLevel="0" collapsed="false">
      <c r="A17" s="1219"/>
      <c r="B17" s="1219"/>
      <c r="C17" s="1230"/>
      <c r="D17" s="1230"/>
      <c r="E17" s="1230"/>
      <c r="F17" s="1230"/>
      <c r="G17" s="1230"/>
      <c r="H17" s="1230"/>
      <c r="I17" s="1227"/>
      <c r="J17" s="1217"/>
      <c r="K17" s="1217"/>
      <c r="L17" s="1218"/>
    </row>
    <row r="18" s="1216" customFormat="true" ht="18.75" hidden="false" customHeight="true" outlineLevel="0" collapsed="false">
      <c r="A18" s="1219"/>
      <c r="B18" s="1219"/>
      <c r="C18" s="1231" t="s">
        <v>387</v>
      </c>
      <c r="D18" s="1232" t="s">
        <v>388</v>
      </c>
      <c r="E18" s="1231" t="s">
        <v>389</v>
      </c>
      <c r="F18" s="1231"/>
      <c r="G18" s="1231"/>
      <c r="H18" s="1231" t="s">
        <v>390</v>
      </c>
      <c r="I18" s="1231"/>
    </row>
    <row r="19" s="1216" customFormat="true" ht="18" hidden="false" customHeight="true" outlineLevel="0" collapsed="false">
      <c r="A19" s="1219"/>
      <c r="B19" s="1219"/>
      <c r="C19" s="1231"/>
      <c r="D19" s="1233" t="s">
        <v>391</v>
      </c>
      <c r="E19" s="1231"/>
      <c r="F19" s="1231"/>
      <c r="G19" s="1231"/>
      <c r="H19" s="1231"/>
      <c r="I19" s="1231"/>
    </row>
    <row r="20" s="1216" customFormat="true" ht="46.5" hidden="false" customHeight="true" outlineLevel="0" collapsed="false">
      <c r="A20" s="1219"/>
      <c r="B20" s="1219"/>
      <c r="C20" s="1234" t="s">
        <v>392</v>
      </c>
      <c r="D20" s="1235" t="s">
        <v>393</v>
      </c>
      <c r="E20" s="1236" t="s">
        <v>394</v>
      </c>
      <c r="F20" s="1236"/>
      <c r="G20" s="1236"/>
      <c r="H20" s="1237" t="s">
        <v>395</v>
      </c>
      <c r="I20" s="1237"/>
    </row>
    <row r="21" s="1216" customFormat="true" ht="19.5" hidden="false" customHeight="true" outlineLevel="0" collapsed="false">
      <c r="A21" s="1219"/>
      <c r="B21" s="1219"/>
      <c r="C21" s="1236" t="s">
        <v>396</v>
      </c>
      <c r="D21" s="1238" t="s">
        <v>397</v>
      </c>
      <c r="E21" s="1236" t="s">
        <v>398</v>
      </c>
      <c r="F21" s="1236"/>
      <c r="G21" s="1236"/>
      <c r="H21" s="1239" t="s">
        <v>399</v>
      </c>
      <c r="I21" s="1239"/>
    </row>
    <row r="22" s="1216" customFormat="true" ht="21" hidden="false" customHeight="true" outlineLevel="0" collapsed="false">
      <c r="A22" s="1219"/>
      <c r="B22" s="1219"/>
      <c r="C22" s="1236"/>
      <c r="D22" s="1238"/>
      <c r="E22" s="1236"/>
      <c r="F22" s="1236"/>
      <c r="G22" s="1236"/>
      <c r="H22" s="1240" t="s">
        <v>400</v>
      </c>
      <c r="I22" s="1240"/>
    </row>
    <row r="23" s="1216" customFormat="true" ht="17.25" hidden="false" customHeight="true" outlineLevel="0" collapsed="false">
      <c r="A23" s="1219"/>
      <c r="B23" s="1219"/>
      <c r="C23" s="1236"/>
      <c r="D23" s="1238"/>
      <c r="E23" s="1236"/>
      <c r="F23" s="1236"/>
      <c r="G23" s="1236"/>
      <c r="H23" s="1241" t="s">
        <v>401</v>
      </c>
      <c r="I23" s="1241"/>
    </row>
    <row r="24" s="1216" customFormat="true" ht="16.5" hidden="false" customHeight="true" outlineLevel="0" collapsed="false">
      <c r="A24" s="1219"/>
      <c r="B24" s="1219"/>
      <c r="C24" s="1242" t="s">
        <v>402</v>
      </c>
      <c r="D24" s="1243" t="s">
        <v>403</v>
      </c>
      <c r="E24" s="1236" t="s">
        <v>404</v>
      </c>
      <c r="F24" s="1236"/>
      <c r="G24" s="1236"/>
      <c r="H24" s="1239" t="s">
        <v>400</v>
      </c>
      <c r="I24" s="1239"/>
    </row>
    <row r="25" s="1216" customFormat="true" ht="20.25" hidden="false" customHeight="true" outlineLevel="0" collapsed="false">
      <c r="A25" s="1219"/>
      <c r="B25" s="1219"/>
      <c r="C25" s="1244"/>
      <c r="D25" s="1245"/>
      <c r="E25" s="1236"/>
      <c r="F25" s="1236"/>
      <c r="G25" s="1236"/>
      <c r="H25" s="1241" t="s">
        <v>401</v>
      </c>
      <c r="I25" s="1241"/>
    </row>
    <row r="26" s="1216" customFormat="true" ht="15.75" hidden="false" customHeight="false" outlineLevel="0" collapsed="false">
      <c r="A26" s="1219"/>
      <c r="B26" s="1219" t="s">
        <v>104</v>
      </c>
      <c r="C26" s="1246"/>
      <c r="D26" s="1230"/>
      <c r="E26" s="1230"/>
      <c r="F26" s="1230"/>
      <c r="G26" s="1230"/>
      <c r="H26" s="1230"/>
      <c r="I26" s="1230"/>
    </row>
    <row r="27" s="1216" customFormat="true" ht="57.75" hidden="false" customHeight="true" outlineLevel="0" collapsed="false">
      <c r="A27" s="1219"/>
      <c r="B27" s="1219"/>
      <c r="C27" s="1247" t="s">
        <v>405</v>
      </c>
      <c r="D27" s="1247"/>
      <c r="E27" s="1247"/>
      <c r="F27" s="1247"/>
      <c r="G27" s="1247"/>
      <c r="H27" s="1247"/>
      <c r="I27" s="1247"/>
      <c r="J27" s="1217"/>
      <c r="K27" s="1217"/>
      <c r="L27" s="1218"/>
    </row>
    <row r="28" s="1216" customFormat="true" ht="46.5" hidden="false" customHeight="true" outlineLevel="0" collapsed="false">
      <c r="A28" s="1219"/>
      <c r="B28" s="1219"/>
      <c r="C28" s="1247" t="s">
        <v>406</v>
      </c>
      <c r="D28" s="1247"/>
      <c r="E28" s="1247"/>
      <c r="F28" s="1247"/>
      <c r="G28" s="1247"/>
      <c r="H28" s="1247"/>
      <c r="I28" s="1247"/>
      <c r="J28" s="1217"/>
      <c r="K28" s="1217"/>
      <c r="L28" s="1218"/>
    </row>
    <row r="29" s="1216" customFormat="true" ht="30.75" hidden="false" customHeight="true" outlineLevel="0" collapsed="false">
      <c r="A29" s="1219"/>
      <c r="B29" s="1219"/>
      <c r="C29" s="1247" t="s">
        <v>407</v>
      </c>
      <c r="D29" s="1247"/>
      <c r="E29" s="1247"/>
      <c r="F29" s="1247"/>
      <c r="G29" s="1247"/>
      <c r="H29" s="1247"/>
      <c r="I29" s="1247"/>
      <c r="J29" s="1217"/>
      <c r="K29" s="1217"/>
      <c r="L29" s="1218"/>
    </row>
    <row r="30" s="1216" customFormat="true" ht="30.75" hidden="false" customHeight="true" outlineLevel="0" collapsed="false">
      <c r="A30" s="1219"/>
      <c r="B30" s="1219"/>
      <c r="C30" s="1247" t="s">
        <v>408</v>
      </c>
      <c r="D30" s="1247"/>
      <c r="E30" s="1247"/>
      <c r="F30" s="1247"/>
      <c r="G30" s="1247"/>
      <c r="H30" s="1247"/>
      <c r="I30" s="1247"/>
      <c r="J30" s="1217"/>
      <c r="K30" s="1217"/>
      <c r="L30" s="1218"/>
    </row>
    <row r="31" s="1216" customFormat="true" ht="16.5" hidden="false" customHeight="true" outlineLevel="0" collapsed="false">
      <c r="A31" s="1219"/>
      <c r="B31" s="1212" t="str">
        <f aca="false">B6&amp;"3"</f>
        <v>14.3</v>
      </c>
      <c r="C31" s="1248" t="s">
        <v>409</v>
      </c>
      <c r="D31" s="1248"/>
      <c r="E31" s="1248"/>
      <c r="F31" s="1222"/>
      <c r="G31" s="1223"/>
      <c r="H31" s="1223"/>
      <c r="I31" s="244"/>
      <c r="J31" s="1217"/>
      <c r="K31" s="1217"/>
      <c r="L31" s="1218"/>
    </row>
    <row r="32" s="1216" customFormat="true" ht="17.25" hidden="false" customHeight="true" outlineLevel="0" collapsed="false">
      <c r="A32" s="1219"/>
      <c r="B32" s="1219"/>
      <c r="C32" s="1249" t="s">
        <v>410</v>
      </c>
      <c r="D32" s="1249"/>
      <c r="E32" s="1249"/>
      <c r="F32" s="1249"/>
      <c r="G32" s="1249"/>
      <c r="H32" s="1249"/>
      <c r="I32" s="1249"/>
      <c r="J32" s="1217"/>
      <c r="K32" s="1217"/>
      <c r="L32" s="1218"/>
    </row>
    <row r="33" s="1216" customFormat="true" ht="15" hidden="false" customHeight="true" outlineLevel="0" collapsed="false">
      <c r="A33" s="1219"/>
      <c r="B33" s="1219"/>
      <c r="C33" s="1250" t="s">
        <v>411</v>
      </c>
      <c r="D33" s="1250"/>
      <c r="E33" s="1250"/>
      <c r="F33" s="1222"/>
      <c r="G33" s="1223"/>
      <c r="H33" s="1223"/>
      <c r="I33" s="244"/>
      <c r="J33" s="1217"/>
      <c r="K33" s="1217"/>
      <c r="L33" s="1218"/>
    </row>
    <row r="34" s="1216" customFormat="true" ht="18" hidden="false" customHeight="true" outlineLevel="0" collapsed="false">
      <c r="A34" s="1219"/>
      <c r="B34" s="1219"/>
      <c r="C34" s="1251" t="s">
        <v>412</v>
      </c>
      <c r="D34" s="1251"/>
      <c r="E34" s="1252"/>
      <c r="F34" s="1222"/>
      <c r="G34" s="1223"/>
      <c r="H34" s="1223"/>
      <c r="I34" s="244"/>
      <c r="J34" s="1217"/>
      <c r="K34" s="1217"/>
      <c r="L34" s="1218"/>
    </row>
    <row r="35" s="1216" customFormat="true" ht="18.75" hidden="false" customHeight="true" outlineLevel="0" collapsed="false">
      <c r="A35" s="1219"/>
      <c r="B35" s="1219"/>
      <c r="C35" s="1253" t="s">
        <v>413</v>
      </c>
      <c r="D35" s="1253"/>
      <c r="E35" s="1253"/>
      <c r="F35" s="1222"/>
      <c r="G35" s="1223"/>
      <c r="H35" s="1223"/>
      <c r="I35" s="244"/>
      <c r="J35" s="1217"/>
      <c r="K35" s="1217"/>
      <c r="L35" s="1218"/>
    </row>
    <row r="36" s="1216" customFormat="true" ht="20.1" hidden="false" customHeight="true" outlineLevel="0" collapsed="false">
      <c r="A36" s="1254"/>
      <c r="B36" s="1254"/>
      <c r="C36" s="1251" t="s">
        <v>414</v>
      </c>
      <c r="D36" s="1251"/>
      <c r="E36" s="1251"/>
      <c r="F36" s="1251"/>
      <c r="G36" s="1251"/>
      <c r="H36" s="1251"/>
      <c r="I36" s="1251"/>
      <c r="J36" s="1255"/>
      <c r="K36" s="1255"/>
      <c r="L36" s="1256"/>
    </row>
    <row r="37" customFormat="false" ht="15" hidden="false" customHeight="false" outlineLevel="0" collapsed="false">
      <c r="A37" s="1211"/>
      <c r="B37" s="1254"/>
      <c r="C37" s="1257"/>
      <c r="D37" s="1258"/>
      <c r="E37" s="1258"/>
      <c r="F37" s="1259"/>
      <c r="G37" s="1223"/>
      <c r="H37" s="1223"/>
      <c r="I37" s="1223"/>
      <c r="J37" s="1217"/>
      <c r="K37" s="1217"/>
      <c r="L37" s="1218"/>
    </row>
    <row r="38" customFormat="false" ht="17.25" hidden="false" customHeight="true" outlineLevel="0" collapsed="false">
      <c r="A38" s="1211"/>
      <c r="B38" s="1254"/>
      <c r="C38" s="1260" t="s">
        <v>415</v>
      </c>
      <c r="D38" s="1258"/>
      <c r="E38" s="1258"/>
      <c r="F38" s="1259"/>
      <c r="G38" s="1223"/>
      <c r="H38" s="1223"/>
      <c r="I38" s="1223"/>
      <c r="J38" s="1217"/>
      <c r="K38" s="1217"/>
      <c r="L38" s="1218"/>
    </row>
    <row r="39" customFormat="false" ht="15.75" hidden="false" customHeight="false" outlineLevel="0" collapsed="false">
      <c r="A39" s="1211"/>
      <c r="B39" s="1254"/>
      <c r="C39" s="1261"/>
      <c r="D39" s="1262"/>
      <c r="E39" s="1262"/>
      <c r="F39" s="1262"/>
      <c r="G39" s="1262"/>
      <c r="H39" s="1262"/>
      <c r="I39" s="1263"/>
      <c r="J39" s="1217"/>
      <c r="K39" s="1217"/>
      <c r="L39" s="1218"/>
    </row>
    <row r="40" customFormat="false" ht="20.1" hidden="false" customHeight="true" outlineLevel="0" collapsed="false">
      <c r="A40" s="1211"/>
      <c r="B40" s="1254"/>
      <c r="C40" s="1261"/>
      <c r="D40" s="1264" t="s">
        <v>416</v>
      </c>
      <c r="E40" s="1265" t="s">
        <v>417</v>
      </c>
      <c r="F40" s="1265"/>
      <c r="G40" s="1265"/>
      <c r="H40" s="1266" t="n">
        <v>2014</v>
      </c>
      <c r="I40" s="1266"/>
      <c r="J40" s="1217"/>
      <c r="K40" s="1217"/>
      <c r="L40" s="1218"/>
    </row>
    <row r="41" customFormat="false" ht="14.25" hidden="false" customHeight="true" outlineLevel="0" collapsed="false">
      <c r="A41" s="1211"/>
      <c r="B41" s="1254"/>
      <c r="C41" s="1261"/>
      <c r="D41" s="1264"/>
      <c r="E41" s="1267"/>
      <c r="F41" s="1268"/>
      <c r="G41" s="1269" t="s">
        <v>4</v>
      </c>
      <c r="H41" s="1270"/>
      <c r="I41" s="1271" t="s">
        <v>4</v>
      </c>
      <c r="J41" s="1217"/>
      <c r="K41" s="1217"/>
      <c r="L41" s="1218"/>
    </row>
    <row r="42" customFormat="false" ht="20.1" hidden="false" customHeight="true" outlineLevel="0" collapsed="false">
      <c r="A42" s="1211"/>
      <c r="B42" s="1254"/>
      <c r="C42" s="1272" t="s">
        <v>418</v>
      </c>
      <c r="D42" s="1262"/>
      <c r="E42" s="1262"/>
      <c r="F42" s="1262"/>
      <c r="G42" s="1262"/>
      <c r="H42" s="1262"/>
      <c r="I42" s="1263"/>
      <c r="J42" s="1217"/>
      <c r="K42" s="1217"/>
      <c r="L42" s="1218"/>
    </row>
    <row r="43" customFormat="false" ht="20.1" hidden="false" customHeight="true" outlineLevel="0" collapsed="false">
      <c r="A43" s="1211"/>
      <c r="B43" s="1254"/>
      <c r="C43" s="1273" t="s">
        <v>419</v>
      </c>
      <c r="D43" s="1274" t="s">
        <v>420</v>
      </c>
      <c r="E43" s="1275" t="n">
        <v>2227</v>
      </c>
      <c r="F43" s="1275"/>
      <c r="G43" s="1275"/>
      <c r="H43" s="1276" t="n">
        <v>2755</v>
      </c>
      <c r="I43" s="1276"/>
      <c r="J43" s="1217"/>
      <c r="K43" s="1217"/>
      <c r="L43" s="1218"/>
    </row>
    <row r="44" customFormat="false" ht="20.1" hidden="false" customHeight="true" outlineLevel="0" collapsed="false">
      <c r="A44" s="1211"/>
      <c r="B44" s="1254"/>
      <c r="C44" s="1273" t="s">
        <v>421</v>
      </c>
      <c r="D44" s="1274" t="s">
        <v>422</v>
      </c>
      <c r="E44" s="1275" t="n">
        <v>70</v>
      </c>
      <c r="F44" s="1275"/>
      <c r="G44" s="1275"/>
      <c r="H44" s="1276" t="n">
        <v>139</v>
      </c>
      <c r="I44" s="1276"/>
      <c r="J44" s="1217"/>
      <c r="K44" s="1217"/>
      <c r="L44" s="1218"/>
    </row>
    <row r="45" customFormat="false" ht="20.1" hidden="false" customHeight="true" outlineLevel="0" collapsed="false">
      <c r="A45" s="1211"/>
      <c r="B45" s="1254"/>
      <c r="C45" s="1273" t="s">
        <v>423</v>
      </c>
      <c r="D45" s="1274" t="s">
        <v>422</v>
      </c>
      <c r="E45" s="1275" t="n">
        <v>5</v>
      </c>
      <c r="F45" s="1275"/>
      <c r="G45" s="1275"/>
      <c r="H45" s="1276" t="n">
        <v>4</v>
      </c>
      <c r="I45" s="1276"/>
      <c r="J45" s="1217"/>
      <c r="K45" s="1217"/>
      <c r="L45" s="1218"/>
    </row>
    <row r="46" customFormat="false" ht="19.5" hidden="false" customHeight="true" outlineLevel="0" collapsed="false">
      <c r="A46" s="1211"/>
      <c r="B46" s="1254"/>
      <c r="C46" s="1273" t="s">
        <v>424</v>
      </c>
      <c r="D46" s="1274" t="s">
        <v>422</v>
      </c>
      <c r="E46" s="1275" t="n">
        <v>99</v>
      </c>
      <c r="F46" s="1275"/>
      <c r="G46" s="1275"/>
      <c r="H46" s="1276" t="n">
        <v>118</v>
      </c>
      <c r="I46" s="1276"/>
      <c r="J46" s="1217"/>
      <c r="K46" s="1217"/>
      <c r="L46" s="1218"/>
    </row>
    <row r="47" customFormat="false" ht="17.25" hidden="false" customHeight="true" outlineLevel="0" collapsed="false">
      <c r="A47" s="1211"/>
      <c r="B47" s="1254"/>
      <c r="C47" s="1277" t="s">
        <v>425</v>
      </c>
      <c r="D47" s="1278"/>
      <c r="E47" s="1278"/>
      <c r="F47" s="1279"/>
      <c r="G47" s="1280"/>
      <c r="H47" s="1280"/>
      <c r="I47" s="1280"/>
      <c r="J47" s="1217"/>
      <c r="K47" s="1217"/>
      <c r="L47" s="1218"/>
    </row>
    <row r="48" customFormat="false" ht="20.1" hidden="false" customHeight="true" outlineLevel="0" collapsed="false">
      <c r="A48" s="1211"/>
      <c r="B48" s="1254"/>
      <c r="C48" s="1273" t="s">
        <v>426</v>
      </c>
      <c r="D48" s="1274" t="s">
        <v>422</v>
      </c>
      <c r="E48" s="1281" t="n">
        <v>-1</v>
      </c>
      <c r="F48" s="1281"/>
      <c r="G48" s="1281"/>
      <c r="H48" s="1276" t="n">
        <v>0</v>
      </c>
      <c r="I48" s="1276"/>
      <c r="J48" s="1217"/>
      <c r="K48" s="1217"/>
      <c r="L48" s="1218"/>
    </row>
    <row r="49" customFormat="false" ht="20.1" hidden="true" customHeight="true" outlineLevel="0" collapsed="false">
      <c r="A49" s="1211"/>
      <c r="B49" s="1254"/>
      <c r="C49" s="1282" t="s">
        <v>424</v>
      </c>
      <c r="D49" s="1274" t="s">
        <v>422</v>
      </c>
      <c r="E49" s="1275" t="n">
        <v>0</v>
      </c>
      <c r="F49" s="1275"/>
      <c r="G49" s="1275"/>
      <c r="H49" s="1276" t="n">
        <v>0</v>
      </c>
      <c r="I49" s="1276"/>
      <c r="J49" s="1217"/>
      <c r="K49" s="1217"/>
      <c r="L49" s="1218"/>
    </row>
    <row r="50" customFormat="false" ht="20.1" hidden="false" customHeight="true" outlineLevel="0" collapsed="false">
      <c r="A50" s="1211"/>
      <c r="B50" s="1254"/>
      <c r="C50" s="1273" t="s">
        <v>423</v>
      </c>
      <c r="D50" s="1274" t="s">
        <v>422</v>
      </c>
      <c r="E50" s="1281" t="n">
        <v>-170</v>
      </c>
      <c r="F50" s="1281"/>
      <c r="G50" s="1281"/>
      <c r="H50" s="1283" t="n">
        <v>-37</v>
      </c>
      <c r="I50" s="1283"/>
      <c r="J50" s="1217"/>
      <c r="K50" s="1217"/>
      <c r="L50" s="1218"/>
    </row>
    <row r="51" customFormat="false" ht="17.25" hidden="false" customHeight="true" outlineLevel="0" collapsed="false">
      <c r="A51" s="1211"/>
      <c r="B51" s="1254"/>
      <c r="C51" s="1273" t="s">
        <v>421</v>
      </c>
      <c r="D51" s="1274" t="s">
        <v>422</v>
      </c>
      <c r="E51" s="1281" t="n">
        <v>-14</v>
      </c>
      <c r="F51" s="1281"/>
      <c r="G51" s="1281"/>
      <c r="H51" s="1283" t="n">
        <v>-61</v>
      </c>
      <c r="I51" s="1283"/>
      <c r="J51" s="1217"/>
      <c r="K51" s="1217"/>
      <c r="L51" s="1218"/>
    </row>
    <row r="52" customFormat="false" ht="17.25" hidden="false" customHeight="true" outlineLevel="0" collapsed="false">
      <c r="A52" s="1211"/>
      <c r="B52" s="1254"/>
      <c r="C52" s="1277" t="s">
        <v>427</v>
      </c>
      <c r="D52" s="1280"/>
      <c r="E52" s="1280"/>
      <c r="F52" s="1284"/>
      <c r="G52" s="1280"/>
      <c r="H52" s="1280"/>
      <c r="I52" s="1280"/>
      <c r="J52" s="1217"/>
      <c r="K52" s="1217"/>
      <c r="L52" s="1218"/>
    </row>
    <row r="53" customFormat="false" ht="20.1" hidden="false" customHeight="true" outlineLevel="0" collapsed="false">
      <c r="A53" s="1211"/>
      <c r="B53" s="1254"/>
      <c r="C53" s="1285" t="s">
        <v>428</v>
      </c>
      <c r="D53" s="1286"/>
      <c r="E53" s="1287" t="n">
        <f aca="false">SUM(E54:G55)</f>
        <v>-5312</v>
      </c>
      <c r="F53" s="1287"/>
      <c r="G53" s="1287"/>
      <c r="H53" s="1283" t="n">
        <f aca="false">SUM(H54:I55)</f>
        <v>-4752</v>
      </c>
      <c r="I53" s="1283"/>
      <c r="J53" s="1217"/>
      <c r="K53" s="1217"/>
      <c r="L53" s="1218"/>
    </row>
    <row r="54" customFormat="false" ht="20.1" hidden="false" customHeight="true" outlineLevel="0" collapsed="false">
      <c r="A54" s="1211"/>
      <c r="B54" s="1254"/>
      <c r="C54" s="1273" t="s">
        <v>429</v>
      </c>
      <c r="D54" s="1274" t="s">
        <v>420</v>
      </c>
      <c r="E54" s="1287" t="n">
        <v>-3355</v>
      </c>
      <c r="F54" s="1287"/>
      <c r="G54" s="1287"/>
      <c r="H54" s="1283" t="n">
        <v>-3445</v>
      </c>
      <c r="I54" s="1283"/>
      <c r="J54" s="1217"/>
      <c r="K54" s="1217"/>
      <c r="L54" s="1218"/>
    </row>
    <row r="55" customFormat="false" ht="20.1" hidden="false" customHeight="true" outlineLevel="0" collapsed="false">
      <c r="A55" s="1211"/>
      <c r="B55" s="1254"/>
      <c r="C55" s="1273" t="s">
        <v>430</v>
      </c>
      <c r="D55" s="1274" t="s">
        <v>422</v>
      </c>
      <c r="E55" s="1287" t="n">
        <f aca="false">-1957</f>
        <v>-1957</v>
      </c>
      <c r="F55" s="1287"/>
      <c r="G55" s="1287"/>
      <c r="H55" s="1283" t="n">
        <v>-1307</v>
      </c>
      <c r="I55" s="1283"/>
      <c r="J55" s="1217"/>
      <c r="K55" s="1217"/>
      <c r="L55" s="1218"/>
    </row>
    <row r="56" s="1216" customFormat="true" ht="15.75" hidden="false" customHeight="false" outlineLevel="0" collapsed="false">
      <c r="A56" s="1288"/>
      <c r="B56" s="1289"/>
      <c r="C56" s="1290"/>
      <c r="D56" s="1291"/>
      <c r="E56" s="1291"/>
      <c r="F56" s="1292"/>
      <c r="G56" s="1292"/>
      <c r="H56" s="1292"/>
      <c r="I56" s="1292"/>
      <c r="L56" s="1256"/>
    </row>
    <row r="57" s="1216" customFormat="true" ht="15" hidden="false" customHeight="false" outlineLevel="0" collapsed="false">
      <c r="A57" s="1288"/>
      <c r="B57" s="1289"/>
      <c r="C57" s="1293"/>
      <c r="D57" s="1294"/>
      <c r="E57" s="1294"/>
      <c r="L57" s="1256"/>
    </row>
    <row r="58" s="1216" customFormat="true" ht="15" hidden="false" customHeight="false" outlineLevel="0" collapsed="false">
      <c r="A58" s="1288"/>
      <c r="B58" s="1289"/>
      <c r="C58" s="1293"/>
      <c r="D58" s="1294"/>
      <c r="E58" s="1294"/>
      <c r="L58" s="1256"/>
    </row>
    <row r="59" s="1216" customFormat="true" ht="15" hidden="false" customHeight="false" outlineLevel="0" collapsed="false">
      <c r="A59" s="1288"/>
      <c r="B59" s="1295"/>
      <c r="C59" s="1293"/>
      <c r="D59" s="1294"/>
      <c r="E59" s="1294"/>
      <c r="L59" s="1256"/>
    </row>
    <row r="60" s="1216" customFormat="true" ht="15" hidden="false" customHeight="false" outlineLevel="0" collapsed="false">
      <c r="A60" s="1288"/>
      <c r="B60" s="1295"/>
      <c r="C60" s="1296"/>
      <c r="D60" s="1294"/>
      <c r="E60" s="1294"/>
      <c r="L60" s="1256"/>
    </row>
    <row r="61" customFormat="false" ht="15" hidden="false" customHeight="false" outlineLevel="0" collapsed="false">
      <c r="B61" s="1297"/>
      <c r="C61" s="1298"/>
      <c r="D61" s="1299"/>
      <c r="E61" s="1299"/>
      <c r="G61" s="1217"/>
      <c r="H61" s="1217"/>
      <c r="I61" s="1217"/>
      <c r="J61" s="1217"/>
      <c r="K61" s="1217"/>
      <c r="L61" s="1218"/>
    </row>
    <row r="62" customFormat="false" ht="15" hidden="false" customHeight="false" outlineLevel="0" collapsed="false">
      <c r="C62" s="1298"/>
      <c r="D62" s="1299"/>
      <c r="E62" s="1299"/>
      <c r="G62" s="1217"/>
      <c r="H62" s="1217"/>
      <c r="I62" s="1217"/>
      <c r="J62" s="1217"/>
      <c r="K62" s="1217"/>
      <c r="L62" s="1218"/>
    </row>
    <row r="63" customFormat="false" ht="15" hidden="false" customHeight="false" outlineLevel="0" collapsed="false">
      <c r="C63" s="1298"/>
      <c r="D63" s="1299"/>
      <c r="E63" s="1299"/>
      <c r="G63" s="1217"/>
      <c r="H63" s="1217"/>
      <c r="I63" s="1217"/>
      <c r="J63" s="1217"/>
      <c r="K63" s="1217"/>
      <c r="L63" s="1218"/>
    </row>
    <row r="64" customFormat="false" ht="15" hidden="false" customHeight="false" outlineLevel="0" collapsed="false">
      <c r="C64" s="1298"/>
      <c r="D64" s="1299"/>
      <c r="E64" s="1299"/>
      <c r="G64" s="1217"/>
      <c r="H64" s="1217"/>
      <c r="I64" s="1217"/>
      <c r="J64" s="1217"/>
      <c r="K64" s="1217"/>
      <c r="L64" s="1218"/>
    </row>
    <row r="65" customFormat="false" ht="26.25" hidden="true" customHeight="true" outlineLevel="0" collapsed="false">
      <c r="B65" s="1212"/>
      <c r="C65" s="1300"/>
      <c r="D65" s="1214"/>
      <c r="E65" s="1215"/>
      <c r="G65" s="1217"/>
      <c r="H65" s="1217"/>
      <c r="I65" s="1217"/>
      <c r="J65" s="1217"/>
      <c r="K65" s="1217"/>
      <c r="L65" s="1218"/>
    </row>
    <row r="66" customFormat="false" ht="26.25" hidden="true" customHeight="true" outlineLevel="0" collapsed="false">
      <c r="B66" s="1212"/>
      <c r="C66" s="1301"/>
      <c r="D66" s="1214"/>
      <c r="E66" s="1215"/>
      <c r="G66" s="1217"/>
      <c r="H66" s="1217"/>
      <c r="I66" s="1217"/>
      <c r="J66" s="1217"/>
      <c r="K66" s="1217"/>
      <c r="L66" s="1218"/>
    </row>
    <row r="67" customFormat="false" ht="72" hidden="true" customHeight="true" outlineLevel="0" collapsed="false">
      <c r="B67" s="1212"/>
      <c r="C67" s="1302"/>
      <c r="D67" s="1302"/>
      <c r="E67" s="1302"/>
      <c r="G67" s="1217"/>
      <c r="H67" s="1217"/>
      <c r="I67" s="1217"/>
      <c r="J67" s="1217"/>
      <c r="K67" s="1217"/>
      <c r="L67" s="1218"/>
    </row>
    <row r="68" customFormat="false" ht="3" hidden="true" customHeight="true" outlineLevel="0" collapsed="false">
      <c r="B68" s="1212"/>
      <c r="C68" s="1300"/>
      <c r="D68" s="1214"/>
      <c r="E68" s="1215"/>
      <c r="G68" s="1217"/>
      <c r="H68" s="1217"/>
      <c r="I68" s="1217"/>
      <c r="J68" s="1217"/>
      <c r="K68" s="1217"/>
      <c r="L68" s="1218"/>
    </row>
    <row r="69" customFormat="false" ht="26.25" hidden="true" customHeight="true" outlineLevel="0" collapsed="false">
      <c r="B69" s="1212"/>
      <c r="C69" s="1301"/>
      <c r="D69" s="1214"/>
      <c r="E69" s="1215"/>
      <c r="G69" s="1217"/>
      <c r="H69" s="1217"/>
      <c r="I69" s="1217"/>
      <c r="J69" s="1217"/>
      <c r="K69" s="1217"/>
      <c r="L69" s="1218"/>
    </row>
    <row r="70" customFormat="false" ht="44.25" hidden="true" customHeight="true" outlineLevel="0" collapsed="false">
      <c r="B70" s="1212"/>
      <c r="C70" s="1303"/>
      <c r="D70" s="1303"/>
      <c r="E70" s="1303"/>
      <c r="G70" s="1217"/>
      <c r="H70" s="1217"/>
      <c r="I70" s="1217"/>
      <c r="J70" s="1217"/>
      <c r="K70" s="1217"/>
      <c r="L70" s="1218"/>
    </row>
    <row r="71" customFormat="false" ht="3" hidden="true" customHeight="true" outlineLevel="0" collapsed="false">
      <c r="B71" s="1212"/>
      <c r="C71" s="1300"/>
      <c r="D71" s="1214"/>
      <c r="E71" s="1215"/>
      <c r="G71" s="1217"/>
      <c r="H71" s="1217"/>
      <c r="I71" s="1217"/>
      <c r="J71" s="1217"/>
      <c r="K71" s="1217"/>
      <c r="L71" s="1218"/>
    </row>
    <row r="72" customFormat="false" ht="26.25" hidden="true" customHeight="true" outlineLevel="0" collapsed="false">
      <c r="B72" s="1304"/>
      <c r="C72" s="1305"/>
      <c r="D72" s="1306"/>
      <c r="E72" s="1306"/>
      <c r="G72" s="1217"/>
      <c r="H72" s="1217"/>
      <c r="I72" s="1217"/>
      <c r="J72" s="1217"/>
      <c r="K72" s="1217"/>
      <c r="L72" s="1218"/>
    </row>
    <row r="73" customFormat="false" ht="32.25" hidden="true" customHeight="true" outlineLevel="0" collapsed="false">
      <c r="B73" s="1304"/>
      <c r="C73" s="1303"/>
      <c r="D73" s="1303"/>
      <c r="E73" s="1303"/>
      <c r="G73" s="1217"/>
      <c r="H73" s="1217"/>
      <c r="I73" s="1217"/>
      <c r="J73" s="1217"/>
      <c r="K73" s="1217"/>
      <c r="L73" s="1218"/>
    </row>
    <row r="74" customFormat="false" ht="2.25" hidden="true" customHeight="true" outlineLevel="0" collapsed="false">
      <c r="B74" s="1304"/>
      <c r="C74" s="1303"/>
      <c r="D74" s="1306"/>
      <c r="E74" s="1306"/>
      <c r="G74" s="1217"/>
      <c r="H74" s="1217"/>
      <c r="I74" s="1217"/>
      <c r="J74" s="1217"/>
      <c r="K74" s="1217"/>
      <c r="L74" s="1218"/>
    </row>
    <row r="75" customFormat="false" ht="26.25" hidden="true" customHeight="true" outlineLevel="0" collapsed="false">
      <c r="B75" s="972"/>
      <c r="C75" s="1307"/>
      <c r="D75" s="1308"/>
      <c r="E75" s="1309"/>
      <c r="G75" s="1217"/>
      <c r="H75" s="1217"/>
      <c r="I75" s="1217"/>
      <c r="J75" s="1217"/>
      <c r="K75" s="1217"/>
      <c r="L75" s="1218"/>
    </row>
    <row r="76" customFormat="false" ht="42" hidden="true" customHeight="true" outlineLevel="0" collapsed="false">
      <c r="B76" s="972"/>
      <c r="C76" s="1310"/>
      <c r="D76" s="1310"/>
      <c r="E76" s="1310"/>
      <c r="G76" s="1217"/>
      <c r="H76" s="1217"/>
      <c r="I76" s="1217"/>
      <c r="J76" s="1217"/>
      <c r="K76" s="1217"/>
      <c r="L76" s="1218"/>
    </row>
    <row r="77" customFormat="false" ht="15.75" hidden="true" customHeight="false" outlineLevel="0" collapsed="false">
      <c r="B77" s="984"/>
      <c r="C77" s="1311"/>
      <c r="D77" s="1312"/>
      <c r="E77" s="1313"/>
      <c r="G77" s="1217"/>
      <c r="H77" s="1217"/>
      <c r="I77" s="1217"/>
      <c r="J77" s="1217"/>
      <c r="K77" s="1217"/>
      <c r="L77" s="1218"/>
    </row>
    <row r="78" customFormat="false" ht="15" hidden="false" customHeight="false" outlineLevel="0" collapsed="false">
      <c r="C78" s="1298"/>
      <c r="D78" s="1314"/>
      <c r="E78" s="1314"/>
      <c r="G78" s="1217"/>
      <c r="H78" s="1217"/>
      <c r="I78" s="1217"/>
      <c r="J78" s="1217"/>
      <c r="K78" s="1217"/>
      <c r="L78" s="1218"/>
    </row>
    <row r="79" customFormat="false" ht="15" hidden="false" customHeight="false" outlineLevel="0" collapsed="false">
      <c r="C79" s="1298"/>
      <c r="D79" s="1314"/>
      <c r="E79" s="1314"/>
      <c r="G79" s="1217"/>
      <c r="H79" s="1217"/>
      <c r="I79" s="1217"/>
      <c r="J79" s="1217"/>
      <c r="K79" s="1217"/>
      <c r="L79" s="1218"/>
    </row>
    <row r="80" customFormat="false" ht="15" hidden="false" customHeight="false" outlineLevel="0" collapsed="false">
      <c r="C80" s="1298"/>
      <c r="D80" s="1314"/>
      <c r="E80" s="1314"/>
      <c r="G80" s="1217"/>
      <c r="H80" s="1217"/>
      <c r="I80" s="1217"/>
      <c r="J80" s="1217"/>
      <c r="K80" s="1217"/>
      <c r="L80" s="1218"/>
    </row>
    <row r="81" customFormat="false" ht="15" hidden="false" customHeight="false" outlineLevel="0" collapsed="false">
      <c r="C81" s="1298"/>
      <c r="D81" s="1315"/>
      <c r="E81" s="1314"/>
      <c r="G81" s="1217"/>
      <c r="H81" s="1217"/>
      <c r="I81" s="1217"/>
      <c r="J81" s="1217"/>
      <c r="K81" s="1217"/>
      <c r="L81" s="1218"/>
    </row>
    <row r="82" customFormat="false" ht="15" hidden="false" customHeight="false" outlineLevel="0" collapsed="false">
      <c r="C82" s="1298"/>
      <c r="D82" s="1304"/>
      <c r="E82" s="1314"/>
      <c r="G82" s="1217"/>
      <c r="H82" s="1217"/>
      <c r="I82" s="1217"/>
      <c r="J82" s="1217"/>
      <c r="K82" s="1217"/>
      <c r="L82" s="1218"/>
    </row>
    <row r="83" customFormat="false" ht="15" hidden="false" customHeight="false" outlineLevel="0" collapsed="false">
      <c r="C83" s="1298"/>
      <c r="D83" s="1304"/>
      <c r="E83" s="1314"/>
      <c r="G83" s="1217"/>
      <c r="H83" s="1217"/>
      <c r="I83" s="1217"/>
      <c r="J83" s="1217"/>
      <c r="K83" s="1217"/>
      <c r="L83" s="1218"/>
    </row>
    <row r="84" customFormat="false" ht="15" hidden="false" customHeight="false" outlineLevel="0" collapsed="false">
      <c r="C84" s="1298"/>
      <c r="D84" s="1314"/>
      <c r="E84" s="1314"/>
      <c r="G84" s="1217"/>
      <c r="H84" s="1217"/>
      <c r="I84" s="1217"/>
      <c r="J84" s="1217"/>
      <c r="K84" s="1217"/>
      <c r="L84" s="1218"/>
    </row>
    <row r="85" customFormat="false" ht="15" hidden="false" customHeight="false" outlineLevel="0" collapsed="false">
      <c r="C85" s="1298"/>
      <c r="D85" s="1314"/>
      <c r="E85" s="1314"/>
      <c r="G85" s="1217"/>
      <c r="H85" s="1217"/>
      <c r="I85" s="1217"/>
      <c r="J85" s="1217"/>
      <c r="K85" s="1217"/>
      <c r="L85" s="1218"/>
    </row>
    <row r="86" customFormat="false" ht="15" hidden="false" customHeight="false" outlineLevel="0" collapsed="false">
      <c r="C86" s="1298"/>
      <c r="D86" s="1314"/>
      <c r="E86" s="1314"/>
      <c r="G86" s="1217"/>
      <c r="H86" s="1217"/>
      <c r="I86" s="1217"/>
      <c r="J86" s="1217"/>
      <c r="K86" s="1217"/>
      <c r="L86" s="1218"/>
    </row>
    <row r="87" customFormat="false" ht="15" hidden="false" customHeight="false" outlineLevel="0" collapsed="false">
      <c r="B87" s="1297"/>
      <c r="D87" s="1196"/>
      <c r="E87" s="1196"/>
      <c r="F87" s="1316"/>
      <c r="G87" s="1196"/>
      <c r="H87" s="1196"/>
      <c r="J87" s="1217"/>
      <c r="K87" s="1217"/>
      <c r="L87" s="1217"/>
      <c r="M87" s="1217"/>
      <c r="N87" s="1217"/>
      <c r="O87" s="1218"/>
    </row>
    <row r="88" customFormat="false" ht="15.75" hidden="false" customHeight="false" outlineLevel="0" collapsed="false">
      <c r="B88" s="1317"/>
      <c r="D88" s="1196"/>
      <c r="E88" s="1196"/>
      <c r="F88" s="1318"/>
      <c r="G88" s="1196"/>
      <c r="H88" s="1196"/>
      <c r="J88" s="1319"/>
      <c r="K88" s="1217"/>
      <c r="L88" s="244"/>
      <c r="M88" s="1217"/>
      <c r="N88" s="1217"/>
      <c r="O88" s="1319"/>
    </row>
    <row r="89" customFormat="false" ht="15" hidden="false" customHeight="false" outlineLevel="0" collapsed="false">
      <c r="B89" s="1320"/>
      <c r="D89" s="1196"/>
      <c r="E89" s="1196"/>
      <c r="F89" s="1321"/>
      <c r="G89" s="1196"/>
      <c r="H89" s="1196"/>
      <c r="J89" s="1217"/>
      <c r="K89" s="1217"/>
      <c r="L89" s="244"/>
      <c r="M89" s="1217"/>
      <c r="N89" s="1217"/>
      <c r="O89" s="1218"/>
      <c r="P89" s="1217"/>
      <c r="Q89" s="1217"/>
      <c r="R89" s="1217"/>
    </row>
    <row r="90" customFormat="false" ht="15" hidden="false" customHeight="false" outlineLevel="0" collapsed="false">
      <c r="B90" s="1320"/>
      <c r="D90" s="1196"/>
      <c r="E90" s="1196"/>
      <c r="F90" s="1322"/>
      <c r="G90" s="1196"/>
      <c r="H90" s="1196"/>
      <c r="J90" s="1217"/>
      <c r="K90" s="1217"/>
      <c r="L90" s="244"/>
      <c r="M90" s="1217"/>
      <c r="N90" s="1217"/>
      <c r="O90" s="1218"/>
      <c r="P90" s="1217"/>
      <c r="Q90" s="1217"/>
      <c r="R90" s="1217"/>
    </row>
    <row r="91" customFormat="false" ht="15" hidden="false" customHeight="false" outlineLevel="0" collapsed="false">
      <c r="B91" s="1320"/>
      <c r="D91" s="1196"/>
      <c r="E91" s="1196"/>
      <c r="F91" s="1323"/>
      <c r="G91" s="1196"/>
      <c r="H91" s="1196"/>
      <c r="J91" s="1217"/>
      <c r="K91" s="1217"/>
      <c r="L91" s="244"/>
      <c r="M91" s="1217"/>
      <c r="N91" s="1217"/>
      <c r="O91" s="1218"/>
      <c r="P91" s="1217"/>
      <c r="Q91" s="1217"/>
      <c r="R91" s="1217"/>
    </row>
    <row r="92" customFormat="false" ht="15" hidden="false" customHeight="false" outlineLevel="0" collapsed="false">
      <c r="D92" s="1196"/>
      <c r="E92" s="1196"/>
      <c r="F92" s="1316"/>
      <c r="G92" s="1196"/>
      <c r="H92" s="1196"/>
      <c r="J92" s="1217"/>
      <c r="K92" s="1217"/>
      <c r="L92" s="1217"/>
      <c r="M92" s="1217"/>
      <c r="N92" s="1217"/>
      <c r="O92" s="1218"/>
    </row>
    <row r="93" customFormat="false" ht="15.75" hidden="false" customHeight="false" outlineLevel="0" collapsed="false">
      <c r="B93" s="1317"/>
      <c r="D93" s="1196"/>
      <c r="E93" s="1196"/>
      <c r="F93" s="1324"/>
      <c r="G93" s="1196"/>
      <c r="H93" s="1196"/>
      <c r="J93" s="1319"/>
      <c r="K93" s="1217"/>
      <c r="L93" s="244"/>
      <c r="M93" s="1217"/>
      <c r="N93" s="1217"/>
      <c r="O93" s="1319"/>
    </row>
    <row r="94" customFormat="false" ht="15" hidden="false" customHeight="false" outlineLevel="0" collapsed="false">
      <c r="B94" s="1320"/>
      <c r="D94" s="1196"/>
      <c r="E94" s="1196"/>
      <c r="F94" s="1321"/>
      <c r="G94" s="1196"/>
      <c r="H94" s="1196"/>
      <c r="J94" s="1217"/>
      <c r="K94" s="1217"/>
      <c r="L94" s="244"/>
      <c r="M94" s="1217"/>
      <c r="N94" s="1217"/>
      <c r="O94" s="1218"/>
      <c r="P94" s="1217"/>
      <c r="Q94" s="1217"/>
      <c r="R94" s="1217"/>
    </row>
    <row r="95" customFormat="false" ht="15" hidden="false" customHeight="false" outlineLevel="0" collapsed="false">
      <c r="B95" s="1320"/>
      <c r="D95" s="1196"/>
      <c r="E95" s="1196"/>
      <c r="F95" s="1323"/>
      <c r="G95" s="1196"/>
      <c r="H95" s="1196"/>
      <c r="J95" s="1217"/>
      <c r="K95" s="1217"/>
      <c r="L95" s="244"/>
      <c r="M95" s="1217"/>
      <c r="N95" s="1217"/>
      <c r="O95" s="1218"/>
      <c r="P95" s="1217"/>
      <c r="Q95" s="1217"/>
      <c r="R95" s="1217"/>
    </row>
    <row r="96" customFormat="false" ht="15" hidden="false" customHeight="false" outlineLevel="0" collapsed="false">
      <c r="B96" s="1320"/>
      <c r="D96" s="1196"/>
      <c r="E96" s="1196"/>
      <c r="F96" s="1323"/>
      <c r="G96" s="1196"/>
      <c r="H96" s="1196"/>
      <c r="J96" s="1217"/>
      <c r="K96" s="1217"/>
      <c r="L96" s="244"/>
      <c r="M96" s="1217"/>
      <c r="N96" s="1217"/>
      <c r="O96" s="1218"/>
      <c r="P96" s="1217"/>
      <c r="Q96" s="1217"/>
      <c r="R96" s="1217"/>
    </row>
    <row r="97" customFormat="false" ht="15" hidden="false" customHeight="false" outlineLevel="0" collapsed="false">
      <c r="B97" s="1320"/>
      <c r="D97" s="1196"/>
      <c r="E97" s="1196"/>
      <c r="F97" s="1322"/>
      <c r="G97" s="1196"/>
      <c r="H97" s="1196"/>
      <c r="J97" s="1217"/>
      <c r="K97" s="1217"/>
      <c r="L97" s="244"/>
      <c r="M97" s="1217"/>
      <c r="N97" s="1217"/>
      <c r="O97" s="1218"/>
      <c r="P97" s="1217"/>
      <c r="Q97" s="1217"/>
      <c r="R97" s="1217"/>
    </row>
    <row r="98" customFormat="false" ht="15" hidden="false" customHeight="false" outlineLevel="0" collapsed="false">
      <c r="B98" s="1320"/>
      <c r="D98" s="1196"/>
      <c r="E98" s="1196"/>
      <c r="F98" s="1323"/>
      <c r="G98" s="1196"/>
      <c r="H98" s="1196"/>
      <c r="J98" s="1217"/>
      <c r="K98" s="1217"/>
      <c r="L98" s="244"/>
      <c r="M98" s="1217"/>
      <c r="N98" s="1217"/>
      <c r="O98" s="1218"/>
      <c r="P98" s="1217"/>
      <c r="Q98" s="1217"/>
      <c r="R98" s="1217"/>
    </row>
    <row r="99" customFormat="false" ht="15" hidden="false" customHeight="false" outlineLevel="0" collapsed="false">
      <c r="D99" s="1196"/>
      <c r="E99" s="1196"/>
      <c r="F99" s="1316"/>
      <c r="G99" s="1196"/>
      <c r="H99" s="1196"/>
      <c r="J99" s="1217"/>
      <c r="K99" s="1217"/>
      <c r="L99" s="1217"/>
      <c r="M99" s="1217"/>
      <c r="N99" s="1217"/>
      <c r="O99" s="1218"/>
    </row>
    <row r="100" customFormat="false" ht="15.75" hidden="false" customHeight="false" outlineLevel="0" collapsed="false">
      <c r="B100" s="1317"/>
      <c r="D100" s="1196"/>
      <c r="E100" s="1196"/>
      <c r="F100" s="1324"/>
      <c r="G100" s="1196"/>
      <c r="H100" s="1196"/>
      <c r="J100" s="1319"/>
      <c r="K100" s="1217"/>
      <c r="L100" s="244"/>
      <c r="M100" s="1217"/>
      <c r="N100" s="1217"/>
      <c r="O100" s="1319"/>
    </row>
    <row r="101" customFormat="false" ht="15" hidden="false" customHeight="false" outlineLevel="0" collapsed="false">
      <c r="B101" s="1320"/>
      <c r="D101" s="1196"/>
      <c r="E101" s="1196"/>
      <c r="F101" s="1321"/>
      <c r="G101" s="1196"/>
      <c r="H101" s="1196"/>
      <c r="J101" s="1217"/>
      <c r="K101" s="1217"/>
      <c r="L101" s="244"/>
      <c r="M101" s="1217"/>
      <c r="N101" s="1217"/>
      <c r="O101" s="1218"/>
      <c r="P101" s="1217"/>
      <c r="Q101" s="1217"/>
      <c r="R101" s="1217"/>
    </row>
    <row r="102" customFormat="false" ht="15" hidden="false" customHeight="false" outlineLevel="0" collapsed="false">
      <c r="B102" s="1320"/>
      <c r="D102" s="1196"/>
      <c r="E102" s="1196"/>
      <c r="F102" s="1322"/>
      <c r="G102" s="1196"/>
      <c r="H102" s="1196"/>
      <c r="J102" s="1217"/>
      <c r="K102" s="1217"/>
      <c r="L102" s="244"/>
      <c r="M102" s="1217"/>
      <c r="N102" s="1217"/>
      <c r="O102" s="1218"/>
      <c r="P102" s="1217"/>
      <c r="Q102" s="1217"/>
      <c r="R102" s="1217"/>
    </row>
    <row r="103" customFormat="false" ht="15" hidden="false" customHeight="false" outlineLevel="0" collapsed="false">
      <c r="B103" s="1320"/>
      <c r="D103" s="1196"/>
      <c r="E103" s="1196"/>
      <c r="F103" s="1323"/>
      <c r="G103" s="1196"/>
      <c r="H103" s="1196"/>
      <c r="J103" s="1217"/>
      <c r="K103" s="1217"/>
      <c r="L103" s="244"/>
      <c r="M103" s="1217"/>
      <c r="N103" s="1217"/>
      <c r="O103" s="1218"/>
      <c r="P103" s="1217"/>
      <c r="Q103" s="1217"/>
      <c r="R103" s="1217"/>
    </row>
    <row r="104" customFormat="false" ht="15" hidden="false" customHeight="false" outlineLevel="0" collapsed="false">
      <c r="D104" s="1196"/>
      <c r="E104" s="1196"/>
      <c r="F104" s="1195"/>
      <c r="G104" s="1196"/>
      <c r="H104" s="1196"/>
      <c r="J104" s="1217"/>
      <c r="K104" s="1217"/>
      <c r="L104" s="1217"/>
      <c r="M104" s="1217"/>
      <c r="N104" s="1217"/>
      <c r="O104" s="1218"/>
    </row>
    <row r="105" customFormat="false" ht="15.75" hidden="false" customHeight="false" outlineLevel="0" collapsed="false">
      <c r="B105" s="1317"/>
      <c r="D105" s="1196"/>
      <c r="E105" s="1196"/>
      <c r="F105" s="1324"/>
      <c r="G105" s="1196"/>
      <c r="H105" s="1196"/>
      <c r="J105" s="1319"/>
      <c r="K105" s="1217"/>
      <c r="L105" s="244"/>
      <c r="M105" s="1217"/>
      <c r="N105" s="1217"/>
      <c r="O105" s="1319"/>
    </row>
    <row r="106" customFormat="false" ht="15" hidden="false" customHeight="false" outlineLevel="0" collapsed="false">
      <c r="B106" s="1320"/>
      <c r="D106" s="1196"/>
      <c r="E106" s="1196"/>
      <c r="F106" s="1321"/>
      <c r="G106" s="1196"/>
      <c r="H106" s="1196"/>
      <c r="J106" s="1217"/>
      <c r="K106" s="1217"/>
      <c r="L106" s="244"/>
      <c r="M106" s="1217"/>
      <c r="N106" s="1217"/>
      <c r="O106" s="1218"/>
      <c r="P106" s="1217"/>
      <c r="Q106" s="1217"/>
      <c r="R106" s="1217"/>
    </row>
    <row r="107" customFormat="false" ht="15" hidden="false" customHeight="false" outlineLevel="0" collapsed="false">
      <c r="B107" s="1320"/>
      <c r="D107" s="1196"/>
      <c r="E107" s="1196"/>
      <c r="F107" s="1323"/>
      <c r="G107" s="1196"/>
      <c r="H107" s="1196"/>
      <c r="J107" s="1217"/>
      <c r="K107" s="1217"/>
      <c r="L107" s="244"/>
      <c r="M107" s="1217"/>
      <c r="N107" s="1217"/>
      <c r="O107" s="1218"/>
      <c r="P107" s="1217"/>
      <c r="Q107" s="1217"/>
      <c r="R107" s="1217"/>
    </row>
    <row r="108" customFormat="false" ht="15" hidden="false" customHeight="false" outlineLevel="0" collapsed="false">
      <c r="B108" s="1320"/>
      <c r="D108" s="1196"/>
      <c r="E108" s="1196"/>
      <c r="F108" s="1322"/>
      <c r="G108" s="1196"/>
      <c r="H108" s="1196"/>
      <c r="J108" s="1325"/>
      <c r="K108" s="1217"/>
      <c r="L108" s="244"/>
      <c r="M108" s="1217"/>
      <c r="N108" s="1217"/>
      <c r="O108" s="1325"/>
      <c r="P108" s="1217"/>
      <c r="Q108" s="1217"/>
      <c r="R108" s="1217"/>
    </row>
    <row r="109" customFormat="false" ht="15" hidden="false" customHeight="false" outlineLevel="0" collapsed="false">
      <c r="G109" s="1217"/>
      <c r="H109" s="1217"/>
      <c r="I109" s="1217"/>
      <c r="J109" s="1217"/>
      <c r="K109" s="1217"/>
      <c r="L109" s="1218"/>
    </row>
    <row r="110" customFormat="false" ht="15" hidden="false" customHeight="false" outlineLevel="0" collapsed="false">
      <c r="G110" s="1217"/>
      <c r="H110" s="1217"/>
      <c r="I110" s="1217"/>
      <c r="J110" s="1217"/>
      <c r="K110" s="1217"/>
      <c r="L110" s="1218"/>
    </row>
    <row r="111" customFormat="false" ht="15" hidden="false" customHeight="false" outlineLevel="0" collapsed="false">
      <c r="G111" s="1217"/>
      <c r="H111" s="1217"/>
      <c r="I111" s="1217"/>
      <c r="J111" s="1217"/>
      <c r="K111" s="1217"/>
      <c r="L111" s="1218"/>
    </row>
    <row r="112" customFormat="false" ht="15" hidden="false" customHeight="false" outlineLevel="0" collapsed="false">
      <c r="G112" s="1217"/>
      <c r="H112" s="1217"/>
      <c r="I112" s="1217"/>
      <c r="J112" s="1217"/>
      <c r="K112" s="1217"/>
      <c r="L112" s="1218"/>
    </row>
    <row r="113" customFormat="false" ht="15" hidden="false" customHeight="false" outlineLevel="0" collapsed="false">
      <c r="G113" s="1217"/>
      <c r="H113" s="1217"/>
      <c r="I113" s="1217"/>
      <c r="J113" s="1217"/>
      <c r="K113" s="1217"/>
      <c r="L113" s="1218"/>
    </row>
    <row r="114" customFormat="false" ht="15" hidden="false" customHeight="false" outlineLevel="0" collapsed="false">
      <c r="G114" s="1217"/>
      <c r="H114" s="1217"/>
      <c r="I114" s="1217"/>
      <c r="J114" s="1217"/>
      <c r="K114" s="1217"/>
      <c r="L114" s="1218"/>
    </row>
    <row r="115" customFormat="false" ht="15" hidden="false" customHeight="false" outlineLevel="0" collapsed="false">
      <c r="G115" s="1217"/>
      <c r="H115" s="1217"/>
      <c r="I115" s="1217"/>
      <c r="J115" s="1217"/>
      <c r="K115" s="1217"/>
      <c r="L115" s="1218"/>
    </row>
    <row r="116" customFormat="false" ht="15" hidden="false" customHeight="false" outlineLevel="0" collapsed="false">
      <c r="G116" s="1217"/>
      <c r="H116" s="1217"/>
      <c r="I116" s="1217"/>
      <c r="J116" s="1217"/>
      <c r="K116" s="1217"/>
      <c r="L116" s="1218"/>
    </row>
    <row r="117" customFormat="false" ht="15" hidden="false" customHeight="false" outlineLevel="0" collapsed="false">
      <c r="G117" s="1217"/>
      <c r="H117" s="1217"/>
      <c r="I117" s="1217"/>
      <c r="J117" s="1217"/>
      <c r="K117" s="1217"/>
      <c r="L117" s="1218"/>
    </row>
    <row r="118" customFormat="false" ht="15" hidden="false" customHeight="false" outlineLevel="0" collapsed="false">
      <c r="G118" s="1217"/>
      <c r="H118" s="1217"/>
      <c r="I118" s="1217"/>
      <c r="J118" s="1217"/>
      <c r="K118" s="1217"/>
      <c r="L118" s="1218"/>
    </row>
    <row r="119" customFormat="false" ht="15" hidden="false" customHeight="false" outlineLevel="0" collapsed="false">
      <c r="G119" s="1217"/>
      <c r="H119" s="1217"/>
      <c r="I119" s="1217"/>
      <c r="J119" s="1217"/>
      <c r="K119" s="1217"/>
      <c r="L119" s="1218"/>
    </row>
    <row r="120" customFormat="false" ht="15" hidden="false" customHeight="false" outlineLevel="0" collapsed="false">
      <c r="G120" s="1217"/>
      <c r="H120" s="1217"/>
      <c r="I120" s="1217"/>
      <c r="J120" s="1217"/>
      <c r="K120" s="1217"/>
      <c r="L120" s="1218"/>
    </row>
    <row r="121" customFormat="false" ht="15" hidden="false" customHeight="false" outlineLevel="0" collapsed="false">
      <c r="G121" s="1217"/>
      <c r="H121" s="1217"/>
      <c r="I121" s="1217"/>
      <c r="J121" s="1217"/>
      <c r="K121" s="1217"/>
      <c r="L121" s="1218"/>
    </row>
    <row r="122" customFormat="false" ht="15" hidden="false" customHeight="false" outlineLevel="0" collapsed="false">
      <c r="G122" s="1217"/>
      <c r="H122" s="1217"/>
      <c r="I122" s="1217"/>
      <c r="J122" s="1217"/>
      <c r="K122" s="1217"/>
      <c r="L122" s="1218"/>
    </row>
    <row r="123" customFormat="false" ht="15" hidden="false" customHeight="false" outlineLevel="0" collapsed="false">
      <c r="G123" s="1217"/>
      <c r="H123" s="1217"/>
      <c r="I123" s="1217"/>
      <c r="J123" s="1217"/>
      <c r="K123" s="1217"/>
      <c r="L123" s="1218"/>
    </row>
    <row r="124" customFormat="false" ht="15" hidden="false" customHeight="false" outlineLevel="0" collapsed="false">
      <c r="G124" s="1217"/>
      <c r="H124" s="1217"/>
      <c r="I124" s="1217"/>
      <c r="J124" s="1217"/>
      <c r="K124" s="1217"/>
      <c r="L124" s="1218"/>
    </row>
    <row r="125" customFormat="false" ht="15" hidden="false" customHeight="false" outlineLevel="0" collapsed="false">
      <c r="G125" s="1217"/>
      <c r="H125" s="1217"/>
      <c r="I125" s="1217"/>
      <c r="J125" s="1217"/>
      <c r="K125" s="1217"/>
      <c r="L125" s="1218"/>
    </row>
    <row r="126" customFormat="false" ht="15" hidden="false" customHeight="false" outlineLevel="0" collapsed="false">
      <c r="G126" s="1217"/>
      <c r="H126" s="1217"/>
      <c r="I126" s="1217"/>
      <c r="J126" s="1217"/>
      <c r="K126" s="1217"/>
      <c r="L126" s="1218"/>
    </row>
    <row r="127" customFormat="false" ht="15" hidden="false" customHeight="false" outlineLevel="0" collapsed="false">
      <c r="G127" s="1217"/>
      <c r="H127" s="1217"/>
      <c r="I127" s="1217"/>
      <c r="J127" s="1217"/>
      <c r="K127" s="1217"/>
      <c r="L127" s="1218"/>
    </row>
    <row r="128" customFormat="false" ht="15" hidden="false" customHeight="false" outlineLevel="0" collapsed="false">
      <c r="G128" s="1217"/>
      <c r="H128" s="1217"/>
      <c r="I128" s="1217"/>
      <c r="J128" s="1217"/>
      <c r="K128" s="1217"/>
      <c r="L128" s="1218"/>
    </row>
    <row r="129" customFormat="false" ht="15" hidden="false" customHeight="false" outlineLevel="0" collapsed="false">
      <c r="G129" s="1217"/>
      <c r="H129" s="1217"/>
      <c r="I129" s="1217"/>
      <c r="J129" s="1217"/>
      <c r="K129" s="1217"/>
      <c r="L129" s="1218"/>
    </row>
    <row r="130" customFormat="false" ht="15" hidden="false" customHeight="false" outlineLevel="0" collapsed="false">
      <c r="G130" s="1217"/>
      <c r="H130" s="1217"/>
      <c r="I130" s="1217"/>
      <c r="J130" s="1217"/>
      <c r="K130" s="1217"/>
      <c r="L130" s="1218"/>
    </row>
    <row r="131" customFormat="false" ht="15" hidden="false" customHeight="false" outlineLevel="0" collapsed="false">
      <c r="G131" s="1217"/>
      <c r="H131" s="1217"/>
      <c r="I131" s="1217"/>
      <c r="J131" s="1217"/>
      <c r="K131" s="1217"/>
      <c r="L131" s="1218"/>
    </row>
    <row r="132" customFormat="false" ht="15" hidden="false" customHeight="false" outlineLevel="0" collapsed="false">
      <c r="G132" s="1217"/>
      <c r="H132" s="1217"/>
      <c r="I132" s="1217"/>
      <c r="J132" s="1217"/>
      <c r="K132" s="1217"/>
      <c r="L132" s="1218"/>
    </row>
    <row r="133" customFormat="false" ht="15" hidden="false" customHeight="false" outlineLevel="0" collapsed="false">
      <c r="G133" s="1217"/>
      <c r="H133" s="1217"/>
      <c r="I133" s="1217"/>
      <c r="J133" s="1217"/>
      <c r="K133" s="1217"/>
      <c r="L133" s="1218"/>
    </row>
    <row r="134" customFormat="false" ht="15" hidden="false" customHeight="false" outlineLevel="0" collapsed="false">
      <c r="G134" s="1217"/>
      <c r="H134" s="1217"/>
      <c r="I134" s="1217"/>
      <c r="J134" s="1217"/>
      <c r="K134" s="1217"/>
      <c r="L134" s="1218"/>
    </row>
    <row r="135" customFormat="false" ht="15" hidden="false" customHeight="false" outlineLevel="0" collapsed="false">
      <c r="G135" s="1217"/>
      <c r="H135" s="1217"/>
      <c r="I135" s="1217"/>
      <c r="J135" s="1217"/>
      <c r="K135" s="1217"/>
      <c r="L135" s="1218"/>
    </row>
    <row r="136" customFormat="false" ht="15" hidden="false" customHeight="false" outlineLevel="0" collapsed="false">
      <c r="G136" s="1217"/>
      <c r="H136" s="1217"/>
      <c r="I136" s="1217"/>
      <c r="J136" s="1217"/>
      <c r="K136" s="1217"/>
      <c r="L136" s="1218"/>
    </row>
    <row r="137" customFormat="false" ht="15" hidden="false" customHeight="false" outlineLevel="0" collapsed="false">
      <c r="G137" s="1217"/>
      <c r="H137" s="1217"/>
      <c r="I137" s="1217"/>
      <c r="J137" s="1217"/>
      <c r="K137" s="1217"/>
      <c r="L137" s="1218"/>
    </row>
    <row r="138" customFormat="false" ht="15" hidden="false" customHeight="false" outlineLevel="0" collapsed="false">
      <c r="G138" s="1217"/>
      <c r="H138" s="1217"/>
      <c r="I138" s="1217"/>
      <c r="J138" s="1217"/>
      <c r="K138" s="1217"/>
      <c r="L138" s="1218"/>
    </row>
    <row r="139" customFormat="false" ht="15" hidden="false" customHeight="false" outlineLevel="0" collapsed="false">
      <c r="G139" s="1217"/>
      <c r="H139" s="1217"/>
      <c r="I139" s="1217"/>
      <c r="J139" s="1217"/>
      <c r="K139" s="1217"/>
      <c r="L139" s="1217"/>
    </row>
    <row r="140" customFormat="false" ht="15" hidden="false" customHeight="false" outlineLevel="0" collapsed="false">
      <c r="G140" s="1217"/>
      <c r="H140" s="1217"/>
      <c r="I140" s="1217"/>
      <c r="J140" s="1217"/>
      <c r="K140" s="1217"/>
      <c r="L140" s="1217"/>
    </row>
    <row r="141" customFormat="false" ht="15" hidden="false" customHeight="false" outlineLevel="0" collapsed="false">
      <c r="G141" s="1217"/>
      <c r="H141" s="1217"/>
      <c r="I141" s="1217"/>
      <c r="J141" s="1217"/>
      <c r="K141" s="1217"/>
      <c r="L141" s="1217"/>
    </row>
    <row r="142" customFormat="false" ht="15" hidden="false" customHeight="false" outlineLevel="0" collapsed="false">
      <c r="G142" s="1217"/>
      <c r="H142" s="1217"/>
      <c r="I142" s="1217"/>
      <c r="J142" s="1217"/>
      <c r="K142" s="1217"/>
      <c r="L142" s="1217"/>
    </row>
    <row r="143" customFormat="false" ht="15" hidden="false" customHeight="false" outlineLevel="0" collapsed="false">
      <c r="G143" s="1217"/>
      <c r="H143" s="1217"/>
      <c r="I143" s="1217"/>
      <c r="J143" s="1217"/>
      <c r="K143" s="1217"/>
      <c r="L143" s="1217"/>
    </row>
    <row r="144" customFormat="false" ht="15" hidden="false" customHeight="false" outlineLevel="0" collapsed="false">
      <c r="G144" s="1217"/>
      <c r="H144" s="1217"/>
      <c r="I144" s="1217"/>
      <c r="J144" s="1217"/>
      <c r="K144" s="1217"/>
      <c r="L144" s="1217"/>
    </row>
    <row r="145" customFormat="false" ht="15" hidden="false" customHeight="false" outlineLevel="0" collapsed="false">
      <c r="G145" s="1217"/>
      <c r="H145" s="1217"/>
      <c r="I145" s="1217"/>
      <c r="J145" s="1217"/>
      <c r="K145" s="1217"/>
      <c r="L145" s="1217"/>
    </row>
    <row r="146" customFormat="false" ht="15" hidden="false" customHeight="false" outlineLevel="0" collapsed="false">
      <c r="G146" s="1217"/>
      <c r="H146" s="1217"/>
      <c r="I146" s="1217"/>
      <c r="J146" s="1217"/>
      <c r="K146" s="1217"/>
      <c r="L146" s="1217"/>
    </row>
    <row r="147" customFormat="false" ht="15" hidden="false" customHeight="false" outlineLevel="0" collapsed="false">
      <c r="G147" s="1217"/>
      <c r="H147" s="1217"/>
      <c r="I147" s="1217"/>
      <c r="J147" s="1217"/>
      <c r="K147" s="1217"/>
      <c r="L147" s="1217"/>
    </row>
    <row r="148" customFormat="false" ht="15" hidden="false" customHeight="false" outlineLevel="0" collapsed="false">
      <c r="G148" s="1217"/>
      <c r="H148" s="1217"/>
      <c r="I148" s="1217"/>
      <c r="J148" s="1217"/>
      <c r="K148" s="1217"/>
      <c r="L148" s="1217"/>
    </row>
    <row r="149" customFormat="false" ht="15" hidden="false" customHeight="false" outlineLevel="0" collapsed="false">
      <c r="G149" s="1217"/>
      <c r="H149" s="1217"/>
      <c r="I149" s="1217"/>
      <c r="J149" s="1217"/>
      <c r="K149" s="1217"/>
      <c r="L149" s="1217"/>
    </row>
    <row r="150" customFormat="false" ht="15" hidden="false" customHeight="false" outlineLevel="0" collapsed="false">
      <c r="G150" s="1217"/>
      <c r="H150" s="1217"/>
      <c r="I150" s="1217"/>
      <c r="J150" s="1217"/>
      <c r="K150" s="1217"/>
      <c r="L150" s="1217"/>
    </row>
    <row r="151" customFormat="false" ht="15" hidden="false" customHeight="false" outlineLevel="0" collapsed="false">
      <c r="G151" s="1217"/>
      <c r="H151" s="1217"/>
      <c r="I151" s="1217"/>
      <c r="J151" s="1217"/>
      <c r="K151" s="1217"/>
      <c r="L151" s="1217"/>
    </row>
    <row r="152" customFormat="false" ht="15" hidden="false" customHeight="false" outlineLevel="0" collapsed="false">
      <c r="G152" s="1217"/>
      <c r="H152" s="1217"/>
      <c r="I152" s="1217"/>
      <c r="J152" s="1217"/>
      <c r="K152" s="1217"/>
      <c r="L152" s="1217"/>
    </row>
    <row r="153" customFormat="false" ht="15" hidden="false" customHeight="false" outlineLevel="0" collapsed="false">
      <c r="G153" s="1217"/>
      <c r="H153" s="1217"/>
      <c r="I153" s="1217"/>
      <c r="J153" s="1217"/>
      <c r="K153" s="1217"/>
      <c r="L153" s="1217"/>
    </row>
    <row r="154" customFormat="false" ht="15" hidden="false" customHeight="false" outlineLevel="0" collapsed="false">
      <c r="G154" s="1217"/>
      <c r="H154" s="1217"/>
      <c r="I154" s="1217"/>
      <c r="J154" s="1217"/>
      <c r="K154" s="1217"/>
      <c r="L154" s="1217"/>
    </row>
    <row r="155" customFormat="false" ht="15" hidden="false" customHeight="false" outlineLevel="0" collapsed="false">
      <c r="G155" s="1217"/>
      <c r="H155" s="1217"/>
      <c r="I155" s="1217"/>
      <c r="J155" s="1217"/>
      <c r="K155" s="1217"/>
      <c r="L155" s="1217"/>
    </row>
    <row r="156" customFormat="false" ht="15" hidden="false" customHeight="false" outlineLevel="0" collapsed="false">
      <c r="G156" s="1217"/>
      <c r="H156" s="1217"/>
      <c r="I156" s="1217"/>
      <c r="J156" s="1217"/>
      <c r="K156" s="1217"/>
      <c r="L156" s="1217"/>
    </row>
    <row r="157" customFormat="false" ht="15" hidden="false" customHeight="false" outlineLevel="0" collapsed="false">
      <c r="G157" s="1217"/>
      <c r="H157" s="1217"/>
      <c r="I157" s="1217"/>
      <c r="J157" s="1217"/>
      <c r="K157" s="1217"/>
      <c r="L157" s="1217"/>
    </row>
    <row r="158" customFormat="false" ht="15" hidden="false" customHeight="false" outlineLevel="0" collapsed="false">
      <c r="G158" s="1217"/>
      <c r="H158" s="1217"/>
      <c r="I158" s="1217"/>
      <c r="J158" s="1217"/>
      <c r="K158" s="1217"/>
      <c r="L158" s="1217"/>
    </row>
    <row r="159" customFormat="false" ht="15" hidden="false" customHeight="false" outlineLevel="0" collapsed="false">
      <c r="G159" s="1217"/>
      <c r="H159" s="1217"/>
      <c r="I159" s="1217"/>
      <c r="J159" s="1217"/>
      <c r="K159" s="1217"/>
      <c r="L159" s="1217"/>
    </row>
    <row r="160" customFormat="false" ht="15" hidden="false" customHeight="false" outlineLevel="0" collapsed="false">
      <c r="G160" s="1217"/>
      <c r="H160" s="1217"/>
      <c r="I160" s="1217"/>
      <c r="J160" s="1217"/>
      <c r="K160" s="1217"/>
      <c r="L160" s="1217"/>
    </row>
    <row r="161" customFormat="false" ht="15" hidden="false" customHeight="false" outlineLevel="0" collapsed="false">
      <c r="G161" s="1217"/>
      <c r="H161" s="1217"/>
      <c r="I161" s="1217"/>
      <c r="J161" s="1217"/>
      <c r="K161" s="1217"/>
      <c r="L161" s="1217"/>
    </row>
    <row r="162" customFormat="false" ht="15" hidden="false" customHeight="false" outlineLevel="0" collapsed="false">
      <c r="G162" s="1217"/>
      <c r="H162" s="1217"/>
      <c r="I162" s="1217"/>
      <c r="J162" s="1217"/>
      <c r="K162" s="1217"/>
      <c r="L162" s="1217"/>
    </row>
    <row r="163" customFormat="false" ht="15" hidden="false" customHeight="false" outlineLevel="0" collapsed="false">
      <c r="G163" s="1217"/>
      <c r="H163" s="1217"/>
      <c r="I163" s="1217"/>
      <c r="J163" s="1217"/>
      <c r="K163" s="1217"/>
      <c r="L163" s="1217"/>
    </row>
    <row r="164" customFormat="false" ht="15" hidden="false" customHeight="false" outlineLevel="0" collapsed="false">
      <c r="G164" s="1217"/>
      <c r="H164" s="1217"/>
      <c r="I164" s="1217"/>
      <c r="J164" s="1217"/>
      <c r="K164" s="1217"/>
      <c r="L164" s="1217"/>
    </row>
    <row r="165" customFormat="false" ht="15" hidden="false" customHeight="false" outlineLevel="0" collapsed="false">
      <c r="G165" s="1217"/>
      <c r="H165" s="1217"/>
      <c r="I165" s="1217"/>
      <c r="J165" s="1217"/>
      <c r="K165" s="1217"/>
      <c r="L165" s="1217"/>
    </row>
    <row r="166" customFormat="false" ht="15" hidden="false" customHeight="false" outlineLevel="0" collapsed="false">
      <c r="G166" s="1217"/>
      <c r="H166" s="1217"/>
      <c r="I166" s="1217"/>
      <c r="J166" s="1217"/>
      <c r="K166" s="1217"/>
      <c r="L166" s="1217"/>
    </row>
    <row r="167" customFormat="false" ht="15" hidden="false" customHeight="false" outlineLevel="0" collapsed="false">
      <c r="G167" s="1217"/>
      <c r="H167" s="1217"/>
      <c r="I167" s="1217"/>
      <c r="J167" s="1217"/>
      <c r="K167" s="1217"/>
      <c r="L167" s="1217"/>
    </row>
  </sheetData>
  <mergeCells count="59">
    <mergeCell ref="B1:I1"/>
    <mergeCell ref="C8:I8"/>
    <mergeCell ref="C9:I9"/>
    <mergeCell ref="C11:I11"/>
    <mergeCell ref="C12:I12"/>
    <mergeCell ref="C13:I13"/>
    <mergeCell ref="C15:I15"/>
    <mergeCell ref="C16:G16"/>
    <mergeCell ref="C18:C19"/>
    <mergeCell ref="E18:G19"/>
    <mergeCell ref="H18:I19"/>
    <mergeCell ref="E20:G20"/>
    <mergeCell ref="H20:I20"/>
    <mergeCell ref="C21:C23"/>
    <mergeCell ref="D21:D23"/>
    <mergeCell ref="E21:G23"/>
    <mergeCell ref="H21:I21"/>
    <mergeCell ref="H22:I22"/>
    <mergeCell ref="H23:I23"/>
    <mergeCell ref="E24:G25"/>
    <mergeCell ref="H24:I24"/>
    <mergeCell ref="H25:I25"/>
    <mergeCell ref="C27:I27"/>
    <mergeCell ref="C28:I28"/>
    <mergeCell ref="C29:I29"/>
    <mergeCell ref="C30:I30"/>
    <mergeCell ref="C31:E31"/>
    <mergeCell ref="C32:I32"/>
    <mergeCell ref="C33:E33"/>
    <mergeCell ref="C35:E35"/>
    <mergeCell ref="D40:D41"/>
    <mergeCell ref="E40:G40"/>
    <mergeCell ref="H40:I40"/>
    <mergeCell ref="E43:G43"/>
    <mergeCell ref="H43:I43"/>
    <mergeCell ref="E44:G44"/>
    <mergeCell ref="H44:I44"/>
    <mergeCell ref="E45:G45"/>
    <mergeCell ref="H45:I45"/>
    <mergeCell ref="E46:G46"/>
    <mergeCell ref="H46:I46"/>
    <mergeCell ref="E48:G48"/>
    <mergeCell ref="H48:I48"/>
    <mergeCell ref="E49:G49"/>
    <mergeCell ref="H49:I49"/>
    <mergeCell ref="E50:G50"/>
    <mergeCell ref="H50:I50"/>
    <mergeCell ref="E51:G51"/>
    <mergeCell ref="H51:I51"/>
    <mergeCell ref="E53:G53"/>
    <mergeCell ref="H53:I53"/>
    <mergeCell ref="E54:G54"/>
    <mergeCell ref="H54:I54"/>
    <mergeCell ref="E55:G55"/>
    <mergeCell ref="H55:I55"/>
    <mergeCell ref="C67:E67"/>
    <mergeCell ref="C70:E70"/>
    <mergeCell ref="C73:E73"/>
    <mergeCell ref="C76:E76"/>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326" width="0.85"/>
    <col collapsed="false" customWidth="true" hidden="false" outlineLevel="0" max="2" min="2" style="1326" width="4.28"/>
    <col collapsed="false" customWidth="true" hidden="false" outlineLevel="0" max="3" min="3" style="1327" width="83.56"/>
    <col collapsed="false" customWidth="true" hidden="true" outlineLevel="0" max="7" min="4" style="1326" width="0.85"/>
    <col collapsed="false" customWidth="true" hidden="true" outlineLevel="0" max="8" min="8" style="1326" width="16.7"/>
    <col collapsed="false" customWidth="true" hidden="true" outlineLevel="0" max="11" min="9" style="1326" width="0.85"/>
    <col collapsed="false" customWidth="true" hidden="true" outlineLevel="0" max="12" min="12" style="1326" width="16.7"/>
    <col collapsed="false" customWidth="true" hidden="true" outlineLevel="0" max="13" min="13" style="1326" width="0.85"/>
    <col collapsed="false" customWidth="true" hidden="true" outlineLevel="0" max="14" min="14" style="1328" width="0.85"/>
    <col collapsed="false" customWidth="true" hidden="true" outlineLevel="0" max="16" min="15" style="1326" width="0.85"/>
    <col collapsed="false" customWidth="true" hidden="true" outlineLevel="0" max="17" min="17" style="1326" width="16.7"/>
    <col collapsed="false" customWidth="true" hidden="true" outlineLevel="0" max="19" min="18" style="1326" width="0.85"/>
    <col collapsed="false" customWidth="true" hidden="false" outlineLevel="0" max="20" min="20" style="1329" width="0.85"/>
    <col collapsed="false" customWidth="true" hidden="false" outlineLevel="0" max="21" min="21" style="1330" width="22.85"/>
    <col collapsed="false" customWidth="true" hidden="false" outlineLevel="0" max="22" min="22" style="1330" width="0.85"/>
    <col collapsed="false" customWidth="true" hidden="false" outlineLevel="0" max="23" min="23" style="1331" width="0.85"/>
    <col collapsed="false" customWidth="true" hidden="false" outlineLevel="0" max="24" min="24" style="1332" width="0.85"/>
    <col collapsed="false" customWidth="true" hidden="false" outlineLevel="0" max="25" min="25" style="1330" width="22.7"/>
    <col collapsed="false" customWidth="true" hidden="false" outlineLevel="0" max="27" min="26" style="1330" width="0.85"/>
    <col collapsed="false" customWidth="true" hidden="false" outlineLevel="0" max="28" min="28" style="1328" width="20.99"/>
    <col collapsed="false" customWidth="true" hidden="false" outlineLevel="0" max="29" min="29" style="1333" width="17.7"/>
    <col collapsed="false" customWidth="true" hidden="false" outlineLevel="0" max="32" min="30" style="913" width="15.56"/>
    <col collapsed="false" customWidth="true" hidden="false" outlineLevel="0" max="33" min="33" style="913" width="18.41"/>
    <col collapsed="false" customWidth="false" hidden="false" outlineLevel="0" max="34" min="34" style="913" width="9.14"/>
    <col collapsed="false" customWidth="true" hidden="false" outlineLevel="0" max="35" min="35" style="913" width="15.85"/>
    <col collapsed="false" customWidth="true" hidden="false" outlineLevel="0" max="36" min="36" style="913" width="10.28"/>
    <col collapsed="false" customWidth="true" hidden="false" outlineLevel="0" max="37" min="37" style="913" width="9.56"/>
    <col collapsed="false" customWidth="false" hidden="false" outlineLevel="0" max="38" min="38" style="913" width="9.14"/>
    <col collapsed="false" customWidth="true" hidden="false" outlineLevel="0" max="41" min="39" style="913" width="15.56"/>
    <col collapsed="false" customWidth="false" hidden="false" outlineLevel="0" max="114" min="42" style="1333" width="9.14"/>
    <col collapsed="false" customWidth="false" hidden="false" outlineLevel="0" max="257" min="115" style="1332" width="9.14"/>
  </cols>
  <sheetData>
    <row r="1" customFormat="false" ht="20.1" hidden="false" customHeight="true" outlineLevel="0" collapsed="false">
      <c r="AD1" s="1334"/>
      <c r="AE1" s="1334"/>
      <c r="AF1" s="1334"/>
      <c r="AL1" s="914"/>
      <c r="AM1" s="1334"/>
      <c r="AN1" s="1334"/>
      <c r="AO1" s="1334"/>
    </row>
    <row r="2" customFormat="false" ht="20.1" hidden="false" customHeight="true" outlineLevel="0" collapsed="false">
      <c r="B2" s="915" t="s">
        <v>133</v>
      </c>
      <c r="L2" s="1335"/>
      <c r="M2" s="1335"/>
      <c r="Q2" s="1336"/>
      <c r="U2" s="1337"/>
      <c r="Y2" s="1337"/>
      <c r="AD2" s="1338"/>
      <c r="AE2" s="1338"/>
      <c r="AF2" s="1338"/>
      <c r="AL2" s="914"/>
      <c r="AM2" s="1338"/>
      <c r="AN2" s="1338"/>
      <c r="AO2" s="1338"/>
    </row>
    <row r="3" customFormat="false" ht="20.1" hidden="false" customHeight="true" outlineLevel="0" collapsed="false">
      <c r="B3" s="994" t="s">
        <v>1</v>
      </c>
      <c r="C3" s="1339"/>
      <c r="D3" s="1340"/>
      <c r="E3" s="1340"/>
      <c r="F3" s="1340"/>
      <c r="G3" s="1340"/>
      <c r="H3" s="1340"/>
      <c r="I3" s="1340"/>
      <c r="J3" s="1340"/>
      <c r="K3" s="1340"/>
      <c r="L3" s="1340"/>
      <c r="M3" s="1340"/>
      <c r="N3" s="1341"/>
      <c r="O3" s="1340"/>
      <c r="P3" s="1340"/>
      <c r="Q3" s="1340"/>
      <c r="R3" s="1340"/>
      <c r="S3" s="1340"/>
      <c r="T3" s="1342"/>
      <c r="U3" s="1341"/>
      <c r="V3" s="1341"/>
      <c r="W3" s="1343"/>
      <c r="X3" s="1344"/>
      <c r="Y3" s="1341"/>
      <c r="Z3" s="1341"/>
      <c r="AA3" s="1341"/>
      <c r="AD3" s="918"/>
      <c r="AE3" s="918"/>
      <c r="AF3" s="918"/>
      <c r="AL3" s="914"/>
      <c r="AM3" s="918"/>
      <c r="AN3" s="918"/>
      <c r="AO3" s="918"/>
    </row>
    <row r="4" customFormat="false" ht="15" hidden="false" customHeight="true" outlineLevel="0" collapsed="false">
      <c r="B4" s="1328"/>
      <c r="C4" s="1345"/>
      <c r="D4" s="1346"/>
      <c r="E4" s="1346"/>
      <c r="F4" s="1346"/>
      <c r="G4" s="1346"/>
      <c r="H4" s="1346" t="n">
        <v>2007</v>
      </c>
      <c r="I4" s="1346"/>
      <c r="J4" s="1346"/>
      <c r="K4" s="1346"/>
      <c r="L4" s="1346" t="n">
        <v>2008</v>
      </c>
      <c r="M4" s="1346"/>
      <c r="N4" s="1347"/>
      <c r="O4" s="1348"/>
      <c r="P4" s="1348"/>
      <c r="Q4" s="1349" t="n">
        <v>2009</v>
      </c>
      <c r="R4" s="1348"/>
      <c r="S4" s="1350"/>
      <c r="T4" s="1351"/>
      <c r="U4" s="1352" t="n">
        <v>2015</v>
      </c>
      <c r="V4" s="1353"/>
      <c r="W4" s="1354"/>
      <c r="X4" s="1355"/>
      <c r="Y4" s="1345" t="n">
        <v>2014</v>
      </c>
      <c r="Z4" s="1347"/>
      <c r="AA4" s="1347"/>
      <c r="AB4" s="1356"/>
      <c r="AD4" s="918"/>
      <c r="AE4" s="918"/>
      <c r="AF4" s="918"/>
      <c r="AL4" s="914"/>
      <c r="AM4" s="918"/>
      <c r="AN4" s="918"/>
      <c r="AO4" s="918"/>
    </row>
    <row r="5" customFormat="false" ht="15" hidden="false" customHeight="true" outlineLevel="0" collapsed="false">
      <c r="B5" s="1357"/>
      <c r="C5" s="1358"/>
      <c r="D5" s="1359"/>
      <c r="E5" s="1359"/>
      <c r="F5" s="1359"/>
      <c r="G5" s="1359"/>
      <c r="H5" s="1359" t="s">
        <v>4</v>
      </c>
      <c r="I5" s="1359"/>
      <c r="J5" s="1359"/>
      <c r="K5" s="1359"/>
      <c r="L5" s="1359" t="s">
        <v>4</v>
      </c>
      <c r="M5" s="1359"/>
      <c r="N5" s="1359"/>
      <c r="O5" s="1360"/>
      <c r="P5" s="1360"/>
      <c r="Q5" s="1361" t="s">
        <v>4</v>
      </c>
      <c r="R5" s="1360"/>
      <c r="S5" s="1360"/>
      <c r="T5" s="1362"/>
      <c r="U5" s="1363" t="s">
        <v>4</v>
      </c>
      <c r="V5" s="1364"/>
      <c r="W5" s="1365"/>
      <c r="X5" s="1366"/>
      <c r="Y5" s="1358" t="s">
        <v>4</v>
      </c>
      <c r="Z5" s="1359"/>
      <c r="AA5" s="1359"/>
      <c r="AB5" s="1367"/>
      <c r="AD5" s="918"/>
      <c r="AE5" s="918"/>
      <c r="AF5" s="918"/>
      <c r="AG5" s="936"/>
      <c r="AH5" s="936"/>
      <c r="AI5" s="936"/>
      <c r="AJ5" s="936"/>
      <c r="AK5" s="936"/>
      <c r="AL5" s="937"/>
      <c r="AM5" s="918"/>
      <c r="AN5" s="918"/>
      <c r="AO5" s="918"/>
    </row>
    <row r="6" customFormat="false" ht="15.75" hidden="false" customHeight="false" outlineLevel="0" collapsed="false">
      <c r="A6" s="1368"/>
      <c r="B6" s="1369"/>
      <c r="C6" s="1370"/>
      <c r="D6" s="1371"/>
      <c r="E6" s="1371"/>
      <c r="F6" s="1371"/>
      <c r="G6" s="1371"/>
      <c r="H6" s="1371"/>
      <c r="I6" s="1371"/>
      <c r="J6" s="1371"/>
      <c r="K6" s="1371"/>
      <c r="L6" s="1372"/>
      <c r="M6" s="1372"/>
      <c r="N6" s="1372"/>
      <c r="O6" s="1373"/>
      <c r="P6" s="1373"/>
      <c r="Q6" s="1374"/>
      <c r="R6" s="1373"/>
      <c r="S6" s="1373"/>
      <c r="T6" s="1351"/>
      <c r="U6" s="1375"/>
      <c r="V6" s="1376"/>
      <c r="W6" s="1377"/>
      <c r="Y6" s="1378"/>
      <c r="Z6" s="1372"/>
      <c r="AA6" s="1372"/>
      <c r="AB6" s="1376"/>
      <c r="AD6" s="918"/>
      <c r="AE6" s="918"/>
      <c r="AF6" s="918"/>
      <c r="AG6" s="936"/>
      <c r="AH6" s="936"/>
      <c r="AI6" s="936"/>
      <c r="AJ6" s="936"/>
      <c r="AK6" s="936"/>
      <c r="AL6" s="937"/>
      <c r="AM6" s="918"/>
      <c r="AN6" s="918"/>
      <c r="AO6" s="918"/>
    </row>
    <row r="7" customFormat="false" ht="30" hidden="false" customHeight="true" outlineLevel="0" collapsed="false">
      <c r="A7" s="1379"/>
      <c r="B7" s="943" t="s">
        <v>431</v>
      </c>
      <c r="C7" s="699" t="s">
        <v>73</v>
      </c>
      <c r="D7" s="1380"/>
      <c r="E7" s="1380"/>
      <c r="F7" s="1380"/>
      <c r="G7" s="1380"/>
      <c r="H7" s="1380" t="e">
        <f aca="false"/>
        <v>#VALUE!</v>
      </c>
      <c r="I7" s="1380"/>
      <c r="J7" s="1380"/>
      <c r="K7" s="1380"/>
      <c r="L7" s="1380" t="e">
        <f aca="false"/>
        <v>#VALUE!</v>
      </c>
      <c r="M7" s="1380"/>
      <c r="N7" s="1381"/>
      <c r="O7" s="1382"/>
      <c r="P7" s="1382"/>
      <c r="Q7" s="1383" t="n">
        <v>0</v>
      </c>
      <c r="R7" s="1382"/>
      <c r="S7" s="1382"/>
      <c r="T7" s="1384"/>
      <c r="U7" s="1385" t="n">
        <v>1507000000</v>
      </c>
      <c r="V7" s="1386"/>
      <c r="W7" s="1387"/>
      <c r="X7" s="1333"/>
      <c r="Y7" s="1388" t="n">
        <v>2580000000</v>
      </c>
      <c r="Z7" s="1381"/>
      <c r="AA7" s="1381"/>
      <c r="AB7" s="1386"/>
      <c r="AD7" s="935"/>
      <c r="AE7" s="935"/>
      <c r="AF7" s="935"/>
      <c r="AG7" s="1389"/>
      <c r="AH7" s="1390"/>
      <c r="AI7" s="979"/>
      <c r="AJ7" s="1390"/>
      <c r="AK7" s="1390"/>
      <c r="AL7" s="1391"/>
      <c r="AM7" s="935"/>
      <c r="AN7" s="935"/>
      <c r="AO7" s="935"/>
    </row>
    <row r="8" customFormat="false" ht="20.1" hidden="false" customHeight="true" outlineLevel="0" collapsed="false">
      <c r="A8" s="1392"/>
      <c r="B8" s="1392"/>
      <c r="C8" s="1393" t="s">
        <v>432</v>
      </c>
      <c r="D8" s="1394"/>
      <c r="E8" s="1395"/>
      <c r="F8" s="1395"/>
      <c r="G8" s="1396"/>
      <c r="H8" s="1380" t="e">
        <f aca="false"/>
        <v>#VALUE!</v>
      </c>
      <c r="I8" s="1397"/>
      <c r="J8" s="1395"/>
      <c r="K8" s="1396"/>
      <c r="L8" s="1380" t="e">
        <f aca="false"/>
        <v>#VALUE!</v>
      </c>
      <c r="M8" s="1395"/>
      <c r="N8" s="1398"/>
      <c r="O8" s="1399"/>
      <c r="P8" s="1400"/>
      <c r="Q8" s="1383" t="n">
        <v>2580000000</v>
      </c>
      <c r="R8" s="1401"/>
      <c r="S8" s="1400"/>
      <c r="T8" s="1402"/>
      <c r="U8" s="1403" t="n">
        <v>2282000000</v>
      </c>
      <c r="V8" s="1404"/>
      <c r="W8" s="1405"/>
      <c r="X8" s="1333"/>
      <c r="Y8" s="1406" t="n">
        <v>2580000000</v>
      </c>
      <c r="Z8" s="1407"/>
      <c r="AA8" s="1398"/>
      <c r="AB8" s="1408"/>
      <c r="AD8" s="935"/>
      <c r="AE8" s="935"/>
      <c r="AF8" s="935"/>
      <c r="AG8" s="1409"/>
      <c r="AH8" s="1409"/>
      <c r="AI8" s="1410"/>
      <c r="AJ8" s="1390"/>
      <c r="AK8" s="1409"/>
      <c r="AL8" s="1411"/>
      <c r="AM8" s="935"/>
      <c r="AN8" s="935"/>
      <c r="AO8" s="935"/>
    </row>
    <row r="9" customFormat="false" ht="20.1" hidden="false" customHeight="true" outlineLevel="0" collapsed="false">
      <c r="A9" s="1392"/>
      <c r="B9" s="1392"/>
      <c r="C9" s="1393" t="s">
        <v>433</v>
      </c>
      <c r="D9" s="1394"/>
      <c r="E9" s="1395"/>
      <c r="F9" s="1395"/>
      <c r="G9" s="1396"/>
      <c r="H9" s="1380"/>
      <c r="I9" s="1397"/>
      <c r="J9" s="1395"/>
      <c r="K9" s="1396"/>
      <c r="L9" s="1380"/>
      <c r="M9" s="1395"/>
      <c r="N9" s="1398"/>
      <c r="O9" s="1399"/>
      <c r="P9" s="1400"/>
      <c r="Q9" s="1383"/>
      <c r="R9" s="1401"/>
      <c r="S9" s="1400"/>
      <c r="T9" s="1412"/>
      <c r="U9" s="1413" t="n">
        <v>-775000000</v>
      </c>
      <c r="V9" s="1414"/>
      <c r="W9" s="1405"/>
      <c r="X9" s="1333"/>
      <c r="Y9" s="1415" t="n">
        <v>0</v>
      </c>
      <c r="Z9" s="1416"/>
      <c r="AA9" s="1398"/>
      <c r="AB9" s="1408"/>
      <c r="AD9" s="935"/>
      <c r="AE9" s="935"/>
      <c r="AF9" s="935"/>
      <c r="AG9" s="1409"/>
      <c r="AH9" s="1409"/>
      <c r="AI9" s="1410"/>
      <c r="AJ9" s="1390"/>
      <c r="AK9" s="1409"/>
      <c r="AL9" s="1411"/>
      <c r="AM9" s="935"/>
      <c r="AN9" s="935"/>
      <c r="AO9" s="935"/>
    </row>
    <row r="10" customFormat="false" ht="15.75" hidden="false" customHeight="false" outlineLevel="0" collapsed="false">
      <c r="A10" s="1379"/>
      <c r="B10" s="699"/>
      <c r="C10" s="699"/>
      <c r="D10" s="1380"/>
      <c r="E10" s="1380"/>
      <c r="F10" s="1380"/>
      <c r="G10" s="1380"/>
      <c r="H10" s="1380"/>
      <c r="I10" s="1380"/>
      <c r="J10" s="1380"/>
      <c r="K10" s="1380"/>
      <c r="L10" s="1380"/>
      <c r="M10" s="1380"/>
      <c r="N10" s="1381"/>
      <c r="O10" s="1382"/>
      <c r="P10" s="1382"/>
      <c r="Q10" s="1417"/>
      <c r="R10" s="1382"/>
      <c r="S10" s="1382"/>
      <c r="T10" s="1418"/>
      <c r="U10" s="1419"/>
      <c r="V10" s="1381"/>
      <c r="W10" s="1387"/>
      <c r="X10" s="1333"/>
      <c r="Y10" s="1381"/>
      <c r="Z10" s="1381"/>
      <c r="AA10" s="1381"/>
      <c r="AB10" s="1386"/>
      <c r="AD10" s="1420"/>
      <c r="AE10" s="1420"/>
      <c r="AF10" s="1420"/>
      <c r="AG10" s="1421"/>
      <c r="AH10" s="1421"/>
      <c r="AI10" s="1422"/>
      <c r="AJ10" s="1421"/>
      <c r="AK10" s="1421"/>
      <c r="AL10" s="1423"/>
      <c r="AM10" s="1420"/>
      <c r="AN10" s="1420"/>
      <c r="AO10" s="1420"/>
    </row>
    <row r="11" customFormat="false" ht="24.75" hidden="false" customHeight="true" outlineLevel="0" collapsed="false">
      <c r="A11" s="1379"/>
      <c r="B11" s="699"/>
      <c r="C11" s="1424" t="s">
        <v>434</v>
      </c>
      <c r="D11" s="1424"/>
      <c r="E11" s="1424"/>
      <c r="F11" s="1424"/>
      <c r="G11" s="1424"/>
      <c r="H11" s="1424"/>
      <c r="I11" s="1424"/>
      <c r="J11" s="1424"/>
      <c r="K11" s="1424"/>
      <c r="L11" s="1424"/>
      <c r="M11" s="1424"/>
      <c r="N11" s="1424"/>
      <c r="O11" s="1424"/>
      <c r="P11" s="1424"/>
      <c r="Q11" s="1424"/>
      <c r="R11" s="1424"/>
      <c r="S11" s="1424"/>
      <c r="T11" s="1424"/>
      <c r="U11" s="1424"/>
      <c r="V11" s="1424"/>
      <c r="W11" s="1424"/>
      <c r="X11" s="1424"/>
      <c r="Y11" s="1424"/>
      <c r="Z11" s="1381"/>
      <c r="AA11" s="1381"/>
      <c r="AB11" s="1386"/>
      <c r="AD11" s="1420"/>
      <c r="AE11" s="1420"/>
      <c r="AF11" s="1420"/>
      <c r="AG11" s="1421"/>
      <c r="AH11" s="1421"/>
      <c r="AI11" s="1422"/>
      <c r="AJ11" s="1421"/>
      <c r="AK11" s="1421"/>
      <c r="AL11" s="1423"/>
      <c r="AM11" s="1420"/>
      <c r="AN11" s="1420"/>
      <c r="AO11" s="1420"/>
    </row>
    <row r="12" customFormat="false" ht="23.25" hidden="false" customHeight="true" outlineLevel="0" collapsed="false">
      <c r="A12" s="1379"/>
      <c r="B12" s="699"/>
      <c r="C12" s="1424" t="s">
        <v>435</v>
      </c>
      <c r="D12" s="1424"/>
      <c r="E12" s="1424"/>
      <c r="F12" s="1424"/>
      <c r="G12" s="1424"/>
      <c r="H12" s="1424"/>
      <c r="I12" s="1424"/>
      <c r="J12" s="1424"/>
      <c r="K12" s="1424"/>
      <c r="L12" s="1424"/>
      <c r="M12" s="1424"/>
      <c r="N12" s="1424"/>
      <c r="O12" s="1424"/>
      <c r="P12" s="1424"/>
      <c r="Q12" s="1424"/>
      <c r="R12" s="1424"/>
      <c r="S12" s="1424"/>
      <c r="T12" s="1424"/>
      <c r="U12" s="1424"/>
      <c r="V12" s="1424"/>
      <c r="W12" s="1424"/>
      <c r="X12" s="1424"/>
      <c r="Y12" s="1424"/>
      <c r="Z12" s="1381"/>
      <c r="AA12" s="1381"/>
      <c r="AB12" s="1386"/>
      <c r="AD12" s="918"/>
      <c r="AE12" s="918"/>
      <c r="AF12" s="918"/>
      <c r="AG12" s="1390"/>
      <c r="AH12" s="1425"/>
      <c r="AI12" s="1425"/>
      <c r="AJ12" s="1426"/>
      <c r="AK12" s="1425"/>
      <c r="AL12" s="1425"/>
      <c r="AM12" s="1427"/>
      <c r="AN12" s="1428"/>
      <c r="AO12" s="1429"/>
      <c r="AP12" s="1429"/>
      <c r="AQ12" s="1429"/>
      <c r="AR12" s="1429"/>
      <c r="AS12" s="1429"/>
      <c r="AT12" s="1429"/>
    </row>
    <row r="13" customFormat="false" ht="40.5" hidden="false" customHeight="true" outlineLevel="0" collapsed="false">
      <c r="A13" s="1379"/>
      <c r="B13" s="699"/>
      <c r="C13" s="1424" t="s">
        <v>436</v>
      </c>
      <c r="D13" s="1424"/>
      <c r="E13" s="1424"/>
      <c r="F13" s="1424"/>
      <c r="G13" s="1424"/>
      <c r="H13" s="1424"/>
      <c r="I13" s="1424"/>
      <c r="J13" s="1424"/>
      <c r="K13" s="1424"/>
      <c r="L13" s="1424"/>
      <c r="M13" s="1424"/>
      <c r="N13" s="1424"/>
      <c r="O13" s="1424"/>
      <c r="P13" s="1424"/>
      <c r="Q13" s="1424"/>
      <c r="R13" s="1424"/>
      <c r="S13" s="1424"/>
      <c r="T13" s="1424"/>
      <c r="U13" s="1424"/>
      <c r="V13" s="1424"/>
      <c r="W13" s="1424"/>
      <c r="X13" s="1424"/>
      <c r="Y13" s="1424"/>
      <c r="Z13" s="1381"/>
      <c r="AA13" s="1381"/>
      <c r="AB13" s="1386"/>
      <c r="AD13" s="918"/>
      <c r="AE13" s="918"/>
      <c r="AF13" s="918"/>
      <c r="AG13" s="1390"/>
      <c r="AH13" s="1425"/>
      <c r="AI13" s="1425"/>
      <c r="AJ13" s="1426"/>
      <c r="AK13" s="1425"/>
      <c r="AL13" s="1425"/>
      <c r="AM13" s="1427"/>
      <c r="AN13" s="1428"/>
      <c r="AO13" s="1429"/>
      <c r="AP13" s="1429"/>
      <c r="AQ13" s="1429"/>
      <c r="AR13" s="1429"/>
      <c r="AS13" s="1429"/>
      <c r="AT13" s="1429"/>
    </row>
    <row r="14" s="1437" customFormat="true" ht="15.75" hidden="false" customHeight="false" outlineLevel="0" collapsed="false">
      <c r="A14" s="1430"/>
      <c r="B14" s="1430"/>
      <c r="C14" s="1431"/>
      <c r="D14" s="1432"/>
      <c r="E14" s="1432"/>
      <c r="F14" s="1432"/>
      <c r="G14" s="1432"/>
      <c r="H14" s="1432"/>
      <c r="I14" s="1432"/>
      <c r="J14" s="1432"/>
      <c r="K14" s="1432"/>
      <c r="L14" s="1432"/>
      <c r="M14" s="1432"/>
      <c r="N14" s="1433"/>
      <c r="O14" s="1434"/>
      <c r="P14" s="1434"/>
      <c r="Q14" s="1434"/>
      <c r="R14" s="1434"/>
      <c r="S14" s="1434"/>
      <c r="T14" s="1435"/>
      <c r="U14" s="1433"/>
      <c r="V14" s="1433"/>
      <c r="W14" s="1436"/>
      <c r="Y14" s="1433"/>
      <c r="Z14" s="1433"/>
      <c r="AA14" s="1433"/>
      <c r="AB14" s="1408"/>
      <c r="AC14" s="1333"/>
      <c r="AD14" s="913"/>
      <c r="AE14" s="913"/>
      <c r="AF14" s="913"/>
      <c r="AG14" s="1390"/>
      <c r="AH14" s="1390"/>
      <c r="AI14" s="1390"/>
      <c r="AJ14" s="1390"/>
      <c r="AK14" s="1390"/>
      <c r="AL14" s="1391"/>
      <c r="AM14" s="913"/>
      <c r="AN14" s="913"/>
      <c r="AO14" s="913"/>
      <c r="AP14" s="1333"/>
      <c r="AQ14" s="1333"/>
      <c r="AR14" s="1333"/>
      <c r="AS14" s="1333"/>
      <c r="AT14" s="1333"/>
      <c r="AU14" s="1333"/>
      <c r="AV14" s="1333"/>
      <c r="AW14" s="1333"/>
      <c r="AX14" s="1333"/>
      <c r="AY14" s="1333"/>
      <c r="AZ14" s="1333"/>
      <c r="BA14" s="1333"/>
      <c r="BB14" s="1333"/>
      <c r="BC14" s="1333"/>
      <c r="BD14" s="1333"/>
      <c r="BE14" s="1333"/>
      <c r="BF14" s="1333"/>
      <c r="BG14" s="1333"/>
      <c r="BH14" s="1333"/>
      <c r="BI14" s="1333"/>
      <c r="BJ14" s="1333"/>
      <c r="BK14" s="1333"/>
      <c r="BL14" s="1333"/>
      <c r="BM14" s="1333"/>
      <c r="BN14" s="1333"/>
      <c r="BO14" s="1333"/>
      <c r="BP14" s="1333"/>
      <c r="BQ14" s="1333"/>
      <c r="BR14" s="1333"/>
      <c r="BS14" s="1333"/>
      <c r="BT14" s="1333"/>
      <c r="BU14" s="1333"/>
      <c r="BV14" s="1333"/>
      <c r="BW14" s="1333"/>
      <c r="BX14" s="1333"/>
      <c r="BY14" s="1333"/>
      <c r="BZ14" s="1333"/>
      <c r="CA14" s="1333"/>
      <c r="CB14" s="1333"/>
      <c r="CC14" s="1333"/>
      <c r="CD14" s="1333"/>
      <c r="CE14" s="1333"/>
      <c r="CF14" s="1333"/>
      <c r="CG14" s="1333"/>
      <c r="CH14" s="1333"/>
      <c r="CI14" s="1333"/>
      <c r="CJ14" s="1333"/>
      <c r="CK14" s="1333"/>
      <c r="CL14" s="1333"/>
      <c r="CM14" s="1333"/>
      <c r="CN14" s="1333"/>
      <c r="CO14" s="1333"/>
      <c r="CP14" s="1333"/>
      <c r="CQ14" s="1333"/>
      <c r="CR14" s="1333"/>
      <c r="CS14" s="1333"/>
      <c r="CT14" s="1333"/>
      <c r="CU14" s="1333"/>
      <c r="CV14" s="1333"/>
      <c r="CW14" s="1333"/>
      <c r="CX14" s="1333"/>
      <c r="CY14" s="1333"/>
      <c r="CZ14" s="1333"/>
      <c r="DA14" s="1333"/>
      <c r="DB14" s="1333"/>
      <c r="DC14" s="1333"/>
      <c r="DD14" s="1333"/>
      <c r="DE14" s="1333"/>
      <c r="DF14" s="1333"/>
      <c r="DG14" s="1333"/>
      <c r="DH14" s="1333"/>
      <c r="DI14" s="1333"/>
      <c r="DJ14" s="1333"/>
    </row>
    <row r="15" customFormat="false" ht="20.1" hidden="false" customHeight="true" outlineLevel="0" collapsed="false">
      <c r="A15" s="1392"/>
      <c r="B15" s="1392"/>
      <c r="C15" s="1438"/>
      <c r="D15" s="1439"/>
      <c r="E15" s="1439"/>
      <c r="F15" s="1439"/>
      <c r="G15" s="1439"/>
      <c r="H15" s="1439"/>
      <c r="I15" s="1439"/>
      <c r="J15" s="1439"/>
      <c r="K15" s="1439"/>
      <c r="L15" s="1439"/>
      <c r="M15" s="1439"/>
      <c r="N15" s="1440"/>
      <c r="O15" s="1439"/>
      <c r="P15" s="1439"/>
      <c r="Q15" s="1439"/>
      <c r="R15" s="1439"/>
      <c r="S15" s="1439"/>
      <c r="T15" s="1418"/>
      <c r="U15" s="1440"/>
      <c r="V15" s="1440"/>
      <c r="W15" s="1441"/>
      <c r="X15" s="1333"/>
      <c r="Y15" s="1440"/>
      <c r="Z15" s="1440"/>
      <c r="AA15" s="1440"/>
      <c r="AB15" s="1440"/>
      <c r="AL15" s="1391"/>
    </row>
    <row r="16" customFormat="false" ht="20.1" hidden="false" customHeight="true" outlineLevel="0" collapsed="false">
      <c r="A16" s="1392"/>
      <c r="B16" s="1392"/>
      <c r="C16" s="1438"/>
      <c r="D16" s="1439"/>
      <c r="E16" s="1439"/>
      <c r="F16" s="1439"/>
      <c r="G16" s="1439"/>
      <c r="H16" s="1439"/>
      <c r="I16" s="1439"/>
      <c r="J16" s="1439"/>
      <c r="K16" s="1439"/>
      <c r="L16" s="1438"/>
      <c r="M16" s="1438"/>
      <c r="N16" s="1440"/>
      <c r="O16" s="1439"/>
      <c r="P16" s="1439"/>
      <c r="Q16" s="1438"/>
      <c r="R16" s="1439"/>
      <c r="S16" s="1439"/>
      <c r="T16" s="1418"/>
      <c r="U16" s="1442"/>
      <c r="V16" s="1440"/>
      <c r="W16" s="1441"/>
      <c r="X16" s="1333"/>
      <c r="Y16" s="1442"/>
      <c r="Z16" s="1440"/>
      <c r="AA16" s="1440"/>
      <c r="AB16" s="1440"/>
      <c r="AL16" s="1391"/>
    </row>
    <row r="17" customFormat="false" ht="20.1" hidden="false" customHeight="true" outlineLevel="0" collapsed="false">
      <c r="A17" s="1392"/>
      <c r="B17" s="1443"/>
      <c r="C17" s="1395"/>
      <c r="D17" s="1444"/>
      <c r="E17" s="1439"/>
      <c r="F17" s="1439"/>
      <c r="G17" s="1439"/>
      <c r="H17" s="1439"/>
      <c r="I17" s="1439"/>
      <c r="J17" s="1439"/>
      <c r="K17" s="1439"/>
      <c r="L17" s="1438"/>
      <c r="M17" s="1438"/>
      <c r="N17" s="1440"/>
      <c r="O17" s="1439"/>
      <c r="P17" s="1439"/>
      <c r="Q17" s="1438"/>
      <c r="R17" s="1439"/>
      <c r="S17" s="1439"/>
      <c r="T17" s="1418"/>
      <c r="U17" s="1442"/>
      <c r="V17" s="1440"/>
      <c r="W17" s="1441"/>
      <c r="X17" s="1333"/>
      <c r="Y17" s="1442"/>
      <c r="Z17" s="1440"/>
      <c r="AA17" s="1440"/>
      <c r="AB17" s="1440"/>
      <c r="AL17" s="1391"/>
    </row>
    <row r="18" customFormat="false" ht="20.1" hidden="false" customHeight="true" outlineLevel="0" collapsed="false">
      <c r="B18" s="1445"/>
      <c r="C18" s="1446"/>
      <c r="D18" s="1447"/>
      <c r="E18" s="1448"/>
      <c r="F18" s="1448"/>
      <c r="G18" s="1449"/>
      <c r="H18" s="1449"/>
      <c r="I18" s="1449"/>
      <c r="J18" s="1449"/>
      <c r="K18" s="1449"/>
      <c r="L18" s="1449"/>
      <c r="M18" s="1449"/>
      <c r="N18" s="1450"/>
      <c r="O18" s="1449"/>
      <c r="P18" s="1449"/>
      <c r="Q18" s="1438"/>
      <c r="R18" s="1449"/>
      <c r="S18" s="1449"/>
      <c r="T18" s="1418"/>
      <c r="U18" s="1442"/>
      <c r="V18" s="1450"/>
      <c r="W18" s="1451"/>
      <c r="X18" s="1333"/>
      <c r="Y18" s="1442"/>
      <c r="Z18" s="1450"/>
      <c r="AA18" s="1450"/>
      <c r="AB18" s="1450"/>
      <c r="AL18" s="1391"/>
    </row>
    <row r="19" customFormat="false" ht="15" hidden="false" customHeight="false" outlineLevel="0" collapsed="false">
      <c r="B19" s="1446"/>
      <c r="C19" s="1452"/>
      <c r="D19" s="1453"/>
      <c r="E19" s="1453"/>
      <c r="F19" s="1453"/>
      <c r="G19" s="1454"/>
      <c r="H19" s="1454"/>
      <c r="I19" s="1454"/>
      <c r="J19" s="1454"/>
      <c r="K19" s="1454"/>
      <c r="L19" s="1454"/>
      <c r="M19" s="1454"/>
      <c r="N19" s="1455"/>
      <c r="O19" s="1454"/>
      <c r="P19" s="1454"/>
      <c r="Q19" s="1438"/>
      <c r="R19" s="1454"/>
      <c r="S19" s="1454"/>
      <c r="T19" s="1418"/>
      <c r="U19" s="1442"/>
      <c r="V19" s="1455"/>
      <c r="W19" s="1456"/>
      <c r="X19" s="1333"/>
      <c r="Y19" s="1442"/>
      <c r="Z19" s="1455"/>
      <c r="AA19" s="1455"/>
      <c r="AB19" s="1455"/>
      <c r="AL19" s="1391"/>
    </row>
    <row r="20" customFormat="false" ht="25.5" hidden="false" customHeight="true" outlineLevel="0" collapsed="false">
      <c r="B20" s="1446"/>
      <c r="C20" s="1452"/>
      <c r="D20" s="1449"/>
      <c r="E20" s="1449"/>
      <c r="F20" s="1449"/>
      <c r="G20" s="1449"/>
      <c r="H20" s="1449"/>
      <c r="I20" s="1449"/>
      <c r="J20" s="1449"/>
      <c r="K20" s="1449"/>
      <c r="L20" s="1449"/>
      <c r="M20" s="1449"/>
      <c r="N20" s="1450"/>
      <c r="O20" s="1449"/>
      <c r="P20" s="1449"/>
      <c r="Q20" s="1449"/>
      <c r="R20" s="1449"/>
      <c r="S20" s="1449"/>
      <c r="T20" s="1418"/>
      <c r="U20" s="1450"/>
      <c r="V20" s="1450"/>
      <c r="W20" s="1451"/>
      <c r="X20" s="1333"/>
      <c r="Y20" s="1450"/>
      <c r="Z20" s="1450"/>
      <c r="AA20" s="1450"/>
      <c r="AB20" s="1450"/>
      <c r="AL20" s="1391"/>
    </row>
    <row r="21" customFormat="false" ht="15" hidden="false" customHeight="false" outlineLevel="0" collapsed="false">
      <c r="B21" s="1446"/>
      <c r="C21" s="1452"/>
      <c r="D21" s="1457"/>
      <c r="E21" s="1449"/>
      <c r="F21" s="1449"/>
      <c r="G21" s="1449"/>
      <c r="H21" s="1449"/>
      <c r="I21" s="1449"/>
      <c r="J21" s="1449"/>
      <c r="K21" s="1449"/>
      <c r="L21" s="1449"/>
      <c r="M21" s="1449"/>
      <c r="N21" s="1450"/>
      <c r="O21" s="1449"/>
      <c r="P21" s="1449"/>
      <c r="Q21" s="1449"/>
      <c r="R21" s="1449"/>
      <c r="S21" s="1449"/>
      <c r="T21" s="1418"/>
      <c r="U21" s="1450"/>
      <c r="V21" s="1450"/>
      <c r="W21" s="1451"/>
      <c r="X21" s="1333"/>
      <c r="Y21" s="1450"/>
      <c r="Z21" s="1450"/>
      <c r="AA21" s="1450"/>
      <c r="AB21" s="1450"/>
      <c r="AL21" s="1391"/>
    </row>
    <row r="22" customFormat="false" ht="15" hidden="false" customHeight="false" outlineLevel="0" collapsed="false">
      <c r="B22" s="1446"/>
      <c r="C22" s="1452"/>
      <c r="D22" s="1457"/>
      <c r="E22" s="1449"/>
      <c r="F22" s="1449"/>
      <c r="G22" s="1449"/>
      <c r="H22" s="1449"/>
      <c r="I22" s="1449"/>
      <c r="J22" s="1449"/>
      <c r="K22" s="1449"/>
      <c r="L22" s="1449"/>
      <c r="M22" s="1449"/>
      <c r="N22" s="1450"/>
      <c r="O22" s="1449"/>
      <c r="P22" s="1449"/>
      <c r="Q22" s="1449"/>
      <c r="R22" s="1449"/>
      <c r="S22" s="1449"/>
      <c r="T22" s="1418"/>
      <c r="U22" s="1450"/>
      <c r="V22" s="1450"/>
      <c r="W22" s="1451"/>
      <c r="X22" s="1333"/>
      <c r="Y22" s="1450"/>
      <c r="Z22" s="1450"/>
      <c r="AA22" s="1450"/>
      <c r="AB22" s="1450"/>
      <c r="AG22" s="1390"/>
      <c r="AH22" s="1390"/>
      <c r="AI22" s="1390"/>
      <c r="AJ22" s="1390"/>
      <c r="AK22" s="1390"/>
      <c r="AL22" s="1391"/>
    </row>
    <row r="23" customFormat="false" ht="15" hidden="false" customHeight="false" outlineLevel="0" collapsed="false">
      <c r="B23" s="1446"/>
      <c r="C23" s="1452"/>
      <c r="D23" s="1449"/>
      <c r="E23" s="1449"/>
      <c r="F23" s="1449"/>
      <c r="G23" s="1449"/>
      <c r="H23" s="1449"/>
      <c r="I23" s="1449"/>
      <c r="J23" s="1449"/>
      <c r="K23" s="1449"/>
      <c r="L23" s="1449"/>
      <c r="M23" s="1449"/>
      <c r="N23" s="1450"/>
      <c r="O23" s="1449"/>
      <c r="P23" s="1449"/>
      <c r="Q23" s="1449"/>
      <c r="R23" s="1449"/>
      <c r="S23" s="1449"/>
      <c r="T23" s="1418"/>
      <c r="U23" s="1450"/>
      <c r="V23" s="1450"/>
      <c r="W23" s="1451"/>
      <c r="X23" s="1333"/>
      <c r="Y23" s="1450"/>
      <c r="Z23" s="1450"/>
      <c r="AA23" s="1450"/>
      <c r="AB23" s="1450"/>
      <c r="AG23" s="1390"/>
      <c r="AH23" s="1390"/>
      <c r="AI23" s="1390"/>
      <c r="AJ23" s="1390"/>
      <c r="AK23" s="1390"/>
      <c r="AL23" s="1391"/>
    </row>
    <row r="24" customFormat="false" ht="12.75" hidden="false" customHeight="false" outlineLevel="0" collapsed="false">
      <c r="A24" s="1332"/>
      <c r="B24" s="1458"/>
      <c r="C24" s="1452"/>
      <c r="D24" s="1449"/>
      <c r="E24" s="1449"/>
      <c r="F24" s="1449"/>
      <c r="G24" s="1449"/>
      <c r="H24" s="1449"/>
      <c r="I24" s="1449"/>
      <c r="J24" s="1449"/>
      <c r="K24" s="1449"/>
      <c r="L24" s="1449"/>
      <c r="M24" s="1449"/>
      <c r="N24" s="1450"/>
      <c r="O24" s="1449"/>
      <c r="P24" s="1449"/>
      <c r="Q24" s="1449"/>
      <c r="R24" s="1449"/>
      <c r="S24" s="1449"/>
      <c r="T24" s="1418"/>
      <c r="U24" s="1450"/>
      <c r="V24" s="1450"/>
      <c r="W24" s="1451"/>
      <c r="X24" s="1333"/>
      <c r="Y24" s="1450"/>
      <c r="Z24" s="1450"/>
      <c r="AA24" s="1450"/>
      <c r="AB24" s="1450"/>
      <c r="AG24" s="1390"/>
      <c r="AH24" s="1390"/>
      <c r="AI24" s="1390"/>
      <c r="AJ24" s="1390"/>
      <c r="AK24" s="1390"/>
      <c r="AL24" s="1391"/>
      <c r="AM24" s="1333"/>
      <c r="AN24" s="1333"/>
      <c r="AO24" s="1333"/>
    </row>
    <row r="25" customFormat="false" ht="12.75" hidden="false" customHeight="false" outlineLevel="0" collapsed="false">
      <c r="A25" s="1332"/>
      <c r="B25" s="1458"/>
      <c r="C25" s="1446"/>
      <c r="D25" s="1449"/>
      <c r="E25" s="1449"/>
      <c r="F25" s="1449"/>
      <c r="G25" s="1449"/>
      <c r="H25" s="1449"/>
      <c r="I25" s="1449"/>
      <c r="J25" s="1449"/>
      <c r="K25" s="1449"/>
      <c r="L25" s="1449"/>
      <c r="M25" s="1449"/>
      <c r="N25" s="1450"/>
      <c r="O25" s="1449"/>
      <c r="P25" s="1449"/>
      <c r="Q25" s="1449"/>
      <c r="R25" s="1449"/>
      <c r="S25" s="1449"/>
      <c r="T25" s="1418"/>
      <c r="U25" s="1450"/>
      <c r="V25" s="1450"/>
      <c r="W25" s="1451"/>
      <c r="X25" s="1333"/>
      <c r="Y25" s="1450"/>
      <c r="Z25" s="1450"/>
      <c r="AA25" s="1450"/>
      <c r="AB25" s="1450"/>
      <c r="AG25" s="1390"/>
      <c r="AH25" s="1390"/>
      <c r="AI25" s="1390"/>
      <c r="AJ25" s="1390"/>
      <c r="AK25" s="1390"/>
      <c r="AL25" s="1391"/>
      <c r="AM25" s="1333"/>
      <c r="AN25" s="1333"/>
      <c r="AO25" s="1333"/>
    </row>
    <row r="26" customFormat="false" ht="15" hidden="false" customHeight="false" outlineLevel="0" collapsed="false">
      <c r="A26" s="1332"/>
      <c r="B26" s="1445"/>
      <c r="C26" s="1370"/>
      <c r="D26" s="1380"/>
      <c r="E26" s="1380"/>
      <c r="F26" s="1380"/>
      <c r="G26" s="1380"/>
      <c r="H26" s="1380"/>
      <c r="I26" s="1380"/>
      <c r="J26" s="1380"/>
      <c r="K26" s="1380"/>
      <c r="L26" s="1380"/>
      <c r="M26" s="1380"/>
      <c r="N26" s="1381"/>
      <c r="O26" s="1380"/>
      <c r="P26" s="1380"/>
      <c r="Q26" s="1380"/>
      <c r="R26" s="1380"/>
      <c r="S26" s="1380"/>
      <c r="T26" s="1418"/>
      <c r="U26" s="1381"/>
      <c r="V26" s="1381"/>
      <c r="W26" s="1387"/>
      <c r="X26" s="1333"/>
      <c r="Y26" s="1381"/>
      <c r="Z26" s="1381"/>
      <c r="AA26" s="1381"/>
      <c r="AB26" s="1381"/>
      <c r="AG26" s="1390"/>
      <c r="AH26" s="1390"/>
      <c r="AI26" s="1390"/>
      <c r="AJ26" s="1390"/>
      <c r="AK26" s="1390"/>
      <c r="AL26" s="1391"/>
      <c r="AM26" s="1333"/>
      <c r="AN26" s="1333"/>
      <c r="AO26" s="1333"/>
    </row>
    <row r="27" customFormat="false" ht="15" hidden="false" customHeight="false" outlineLevel="0" collapsed="false">
      <c r="A27" s="1332"/>
      <c r="B27" s="1459"/>
      <c r="C27" s="1370"/>
      <c r="D27" s="1457"/>
      <c r="E27" s="1380"/>
      <c r="F27" s="1380"/>
      <c r="G27" s="1380"/>
      <c r="H27" s="1380"/>
      <c r="I27" s="1380"/>
      <c r="J27" s="1380"/>
      <c r="K27" s="1380"/>
      <c r="L27" s="1380"/>
      <c r="M27" s="1380"/>
      <c r="N27" s="1381"/>
      <c r="O27" s="1380"/>
      <c r="P27" s="1380"/>
      <c r="Q27" s="1380"/>
      <c r="R27" s="1380"/>
      <c r="S27" s="1380"/>
      <c r="T27" s="1418"/>
      <c r="U27" s="1381"/>
      <c r="V27" s="1381"/>
      <c r="W27" s="1387"/>
      <c r="X27" s="1333"/>
      <c r="Y27" s="1381"/>
      <c r="Z27" s="1381"/>
      <c r="AA27" s="1381"/>
      <c r="AB27" s="1381"/>
      <c r="AG27" s="1390"/>
      <c r="AH27" s="1390"/>
      <c r="AI27" s="1390"/>
      <c r="AJ27" s="1390"/>
      <c r="AK27" s="1390"/>
      <c r="AL27" s="1391"/>
      <c r="AM27" s="1333"/>
      <c r="AN27" s="1333"/>
      <c r="AO27" s="1333"/>
    </row>
    <row r="28" customFormat="false" ht="15" hidden="false" customHeight="false" outlineLevel="0" collapsed="false">
      <c r="A28" s="1332"/>
      <c r="B28" s="1460"/>
      <c r="C28" s="1439"/>
      <c r="D28" s="1457"/>
      <c r="E28" s="1380"/>
      <c r="F28" s="1380"/>
      <c r="G28" s="1380"/>
      <c r="H28" s="1380"/>
      <c r="I28" s="1380"/>
      <c r="J28" s="1380"/>
      <c r="K28" s="1380"/>
      <c r="L28" s="1380"/>
      <c r="M28" s="1380"/>
      <c r="N28" s="1381"/>
      <c r="O28" s="1380"/>
      <c r="P28" s="1380"/>
      <c r="Q28" s="1380"/>
      <c r="R28" s="1380"/>
      <c r="S28" s="1380"/>
      <c r="T28" s="1418"/>
      <c r="U28" s="1381"/>
      <c r="V28" s="1381"/>
      <c r="W28" s="1387"/>
      <c r="X28" s="1333"/>
      <c r="Y28" s="1381"/>
      <c r="Z28" s="1381"/>
      <c r="AA28" s="1381"/>
      <c r="AB28" s="1381"/>
      <c r="AG28" s="1390"/>
      <c r="AH28" s="1390"/>
      <c r="AI28" s="1390"/>
      <c r="AJ28" s="1390"/>
      <c r="AK28" s="1390"/>
      <c r="AL28" s="1391"/>
      <c r="AM28" s="1333"/>
      <c r="AN28" s="1333"/>
      <c r="AO28" s="1333"/>
    </row>
    <row r="29" customFormat="false" ht="15" hidden="false" customHeight="false" outlineLevel="0" collapsed="false">
      <c r="A29" s="1332"/>
      <c r="B29" s="1460"/>
      <c r="C29" s="1439"/>
      <c r="D29" s="1457"/>
      <c r="E29" s="1380"/>
      <c r="F29" s="1380"/>
      <c r="G29" s="1380"/>
      <c r="H29" s="1380"/>
      <c r="I29" s="1380"/>
      <c r="J29" s="1380"/>
      <c r="K29" s="1380"/>
      <c r="L29" s="1380"/>
      <c r="M29" s="1380"/>
      <c r="N29" s="1381"/>
      <c r="O29" s="1380"/>
      <c r="P29" s="1380"/>
      <c r="Q29" s="1380"/>
      <c r="R29" s="1380"/>
      <c r="S29" s="1380"/>
      <c r="T29" s="1418"/>
      <c r="U29" s="1381"/>
      <c r="V29" s="1381"/>
      <c r="W29" s="1387"/>
      <c r="X29" s="1333"/>
      <c r="Y29" s="1381"/>
      <c r="Z29" s="1381"/>
      <c r="AA29" s="1381"/>
      <c r="AB29" s="1381"/>
      <c r="AG29" s="1390"/>
      <c r="AH29" s="1390"/>
      <c r="AI29" s="1390"/>
      <c r="AJ29" s="1390"/>
      <c r="AK29" s="1390"/>
      <c r="AL29" s="1391"/>
      <c r="AM29" s="1333"/>
      <c r="AN29" s="1333"/>
      <c r="AO29" s="1333"/>
    </row>
    <row r="30" customFormat="false" ht="15" hidden="false" customHeight="false" outlineLevel="0" collapsed="false">
      <c r="A30" s="1332"/>
      <c r="B30" s="1460"/>
      <c r="C30" s="1370"/>
      <c r="D30" s="1457"/>
      <c r="E30" s="1380"/>
      <c r="F30" s="1380"/>
      <c r="G30" s="1380"/>
      <c r="H30" s="1380"/>
      <c r="I30" s="1380"/>
      <c r="J30" s="1380"/>
      <c r="K30" s="1380"/>
      <c r="L30" s="1380"/>
      <c r="M30" s="1380"/>
      <c r="N30" s="1381"/>
      <c r="O30" s="1380"/>
      <c r="P30" s="1380"/>
      <c r="Q30" s="1380"/>
      <c r="R30" s="1380"/>
      <c r="S30" s="1380"/>
      <c r="T30" s="1418"/>
      <c r="U30" s="1381"/>
      <c r="V30" s="1381"/>
      <c r="W30" s="1387"/>
      <c r="X30" s="1333"/>
      <c r="Y30" s="1381"/>
      <c r="Z30" s="1381"/>
      <c r="AA30" s="1381"/>
      <c r="AB30" s="1381"/>
      <c r="AG30" s="1390"/>
      <c r="AH30" s="1390"/>
      <c r="AI30" s="1390"/>
      <c r="AJ30" s="1390"/>
      <c r="AK30" s="1390"/>
      <c r="AL30" s="1391"/>
      <c r="AM30" s="1333"/>
      <c r="AN30" s="1333"/>
      <c r="AO30" s="1333"/>
    </row>
    <row r="31" customFormat="false" ht="15" hidden="false" customHeight="false" outlineLevel="0" collapsed="false">
      <c r="A31" s="1332"/>
      <c r="B31" s="1459"/>
      <c r="C31" s="1370"/>
      <c r="D31" s="1380"/>
      <c r="E31" s="1380"/>
      <c r="F31" s="1380"/>
      <c r="G31" s="1380"/>
      <c r="H31" s="1380"/>
      <c r="I31" s="1380"/>
      <c r="J31" s="1380"/>
      <c r="K31" s="1380"/>
      <c r="L31" s="1380"/>
      <c r="M31" s="1380"/>
      <c r="N31" s="1381"/>
      <c r="O31" s="1380"/>
      <c r="P31" s="1380"/>
      <c r="Q31" s="1380"/>
      <c r="R31" s="1380"/>
      <c r="S31" s="1380"/>
      <c r="T31" s="1418"/>
      <c r="U31" s="1381"/>
      <c r="V31" s="1381"/>
      <c r="W31" s="1387"/>
      <c r="X31" s="1333"/>
      <c r="Y31" s="1381"/>
      <c r="Z31" s="1381"/>
      <c r="AA31" s="1381"/>
      <c r="AB31" s="1381"/>
      <c r="AG31" s="1390"/>
      <c r="AH31" s="1390"/>
      <c r="AI31" s="1390"/>
      <c r="AJ31" s="1390"/>
      <c r="AK31" s="1390"/>
      <c r="AL31" s="1391"/>
      <c r="AM31" s="1333"/>
      <c r="AN31" s="1333"/>
      <c r="AO31" s="1333"/>
    </row>
    <row r="32" customFormat="false" ht="15" hidden="false" customHeight="false" outlineLevel="0" collapsed="false">
      <c r="A32" s="1332"/>
      <c r="B32" s="1460"/>
      <c r="C32" s="1439"/>
      <c r="D32" s="1380"/>
      <c r="E32" s="1380"/>
      <c r="F32" s="1380"/>
      <c r="G32" s="1380"/>
      <c r="H32" s="1380"/>
      <c r="I32" s="1380"/>
      <c r="J32" s="1380"/>
      <c r="K32" s="1380"/>
      <c r="L32" s="1380"/>
      <c r="M32" s="1380"/>
      <c r="N32" s="1381"/>
      <c r="O32" s="1380"/>
      <c r="P32" s="1380"/>
      <c r="Q32" s="1380"/>
      <c r="R32" s="1380"/>
      <c r="S32" s="1380"/>
      <c r="T32" s="1418"/>
      <c r="U32" s="1381"/>
      <c r="V32" s="1381"/>
      <c r="W32" s="1387"/>
      <c r="X32" s="1333"/>
      <c r="Y32" s="1381"/>
      <c r="Z32" s="1381"/>
      <c r="AA32" s="1381"/>
      <c r="AB32" s="1381"/>
      <c r="AG32" s="1390"/>
      <c r="AH32" s="1390"/>
      <c r="AI32" s="1390"/>
      <c r="AJ32" s="1390"/>
      <c r="AK32" s="1390"/>
      <c r="AL32" s="1391"/>
      <c r="AM32" s="1333"/>
      <c r="AN32" s="1333"/>
      <c r="AO32" s="1333"/>
    </row>
    <row r="33" customFormat="false" ht="15" hidden="false" customHeight="false" outlineLevel="0" collapsed="false">
      <c r="A33" s="1332"/>
      <c r="B33" s="1460"/>
      <c r="C33" s="1439"/>
      <c r="D33" s="1380"/>
      <c r="E33" s="1380"/>
      <c r="F33" s="1380"/>
      <c r="G33" s="1380"/>
      <c r="H33" s="1380"/>
      <c r="I33" s="1380"/>
      <c r="J33" s="1380"/>
      <c r="K33" s="1380"/>
      <c r="L33" s="1380"/>
      <c r="M33" s="1380"/>
      <c r="N33" s="1381"/>
      <c r="O33" s="1380"/>
      <c r="P33" s="1380"/>
      <c r="Q33" s="1380"/>
      <c r="R33" s="1380"/>
      <c r="S33" s="1380"/>
      <c r="T33" s="1418"/>
      <c r="U33" s="1381"/>
      <c r="V33" s="1381"/>
      <c r="W33" s="1387"/>
      <c r="X33" s="1333"/>
      <c r="Y33" s="1381"/>
      <c r="Z33" s="1381"/>
      <c r="AA33" s="1381"/>
      <c r="AB33" s="1381"/>
      <c r="AG33" s="1390"/>
      <c r="AH33" s="1390"/>
      <c r="AI33" s="1390"/>
      <c r="AJ33" s="1390"/>
      <c r="AK33" s="1390"/>
      <c r="AL33" s="1391"/>
      <c r="AM33" s="1333"/>
      <c r="AN33" s="1333"/>
      <c r="AO33" s="1333"/>
    </row>
    <row r="34" customFormat="false" ht="15" hidden="false" customHeight="false" outlineLevel="0" collapsed="false">
      <c r="A34" s="1332"/>
      <c r="B34" s="1460"/>
      <c r="C34" s="1370"/>
      <c r="D34" s="1380"/>
      <c r="E34" s="1380"/>
      <c r="F34" s="1380"/>
      <c r="G34" s="1380"/>
      <c r="H34" s="1380"/>
      <c r="I34" s="1380"/>
      <c r="J34" s="1380"/>
      <c r="K34" s="1380"/>
      <c r="L34" s="1380"/>
      <c r="M34" s="1380"/>
      <c r="N34" s="1381"/>
      <c r="O34" s="1380"/>
      <c r="P34" s="1380"/>
      <c r="Q34" s="1380"/>
      <c r="R34" s="1380"/>
      <c r="S34" s="1380"/>
      <c r="T34" s="1418"/>
      <c r="U34" s="1381"/>
      <c r="V34" s="1381"/>
      <c r="W34" s="1387"/>
      <c r="X34" s="1333"/>
      <c r="Y34" s="1381"/>
      <c r="Z34" s="1381"/>
      <c r="AA34" s="1381"/>
      <c r="AB34" s="1381"/>
      <c r="AG34" s="1390"/>
      <c r="AH34" s="1390"/>
      <c r="AI34" s="1390"/>
      <c r="AJ34" s="1390"/>
      <c r="AK34" s="1390"/>
      <c r="AL34" s="1391"/>
      <c r="AM34" s="1333"/>
      <c r="AN34" s="1333"/>
      <c r="AO34" s="1333"/>
    </row>
    <row r="35" customFormat="false" ht="15" hidden="false" customHeight="false" outlineLevel="0" collapsed="false">
      <c r="A35" s="1332"/>
      <c r="B35" s="1459"/>
      <c r="C35" s="1370"/>
      <c r="D35" s="1380"/>
      <c r="E35" s="1380"/>
      <c r="F35" s="1380"/>
      <c r="G35" s="1380"/>
      <c r="H35" s="1380"/>
      <c r="I35" s="1380"/>
      <c r="J35" s="1380"/>
      <c r="K35" s="1380"/>
      <c r="L35" s="1380"/>
      <c r="M35" s="1380"/>
      <c r="N35" s="1381"/>
      <c r="O35" s="1380"/>
      <c r="P35" s="1380"/>
      <c r="Q35" s="1380"/>
      <c r="R35" s="1380"/>
      <c r="S35" s="1380"/>
      <c r="T35" s="1418"/>
      <c r="U35" s="1381"/>
      <c r="V35" s="1381"/>
      <c r="W35" s="1387"/>
      <c r="X35" s="1333"/>
      <c r="Y35" s="1381"/>
      <c r="Z35" s="1381"/>
      <c r="AA35" s="1381"/>
      <c r="AB35" s="1381"/>
      <c r="AG35" s="1390"/>
      <c r="AH35" s="1390"/>
      <c r="AI35" s="1390"/>
      <c r="AJ35" s="1390"/>
      <c r="AK35" s="1390"/>
      <c r="AL35" s="1391"/>
      <c r="AM35" s="1333"/>
      <c r="AN35" s="1333"/>
      <c r="AO35" s="1333"/>
    </row>
    <row r="36" customFormat="false" ht="15" hidden="false" customHeight="false" outlineLevel="0" collapsed="false">
      <c r="A36" s="1332"/>
      <c r="B36" s="1460"/>
      <c r="C36" s="1439"/>
      <c r="D36" s="1380"/>
      <c r="E36" s="1380"/>
      <c r="F36" s="1380"/>
      <c r="G36" s="1380"/>
      <c r="H36" s="1380"/>
      <c r="I36" s="1380"/>
      <c r="J36" s="1380"/>
      <c r="K36" s="1380"/>
      <c r="L36" s="1380"/>
      <c r="M36" s="1380"/>
      <c r="N36" s="1381"/>
      <c r="O36" s="1380"/>
      <c r="P36" s="1380"/>
      <c r="Q36" s="1380"/>
      <c r="R36" s="1380"/>
      <c r="S36" s="1380"/>
      <c r="T36" s="1418"/>
      <c r="U36" s="1381"/>
      <c r="V36" s="1381"/>
      <c r="W36" s="1387"/>
      <c r="X36" s="1333"/>
      <c r="Y36" s="1381"/>
      <c r="Z36" s="1381"/>
      <c r="AA36" s="1381"/>
      <c r="AB36" s="1381"/>
      <c r="AG36" s="1390"/>
      <c r="AH36" s="1390"/>
      <c r="AI36" s="1390"/>
      <c r="AJ36" s="1390"/>
      <c r="AK36" s="1390"/>
      <c r="AL36" s="1391"/>
      <c r="AM36" s="1333"/>
      <c r="AN36" s="1333"/>
      <c r="AO36" s="1333"/>
    </row>
    <row r="37" customFormat="false" ht="15" hidden="false" customHeight="false" outlineLevel="0" collapsed="false">
      <c r="A37" s="1332"/>
      <c r="B37" s="1460"/>
      <c r="C37" s="1439"/>
      <c r="D37" s="1457"/>
      <c r="E37" s="1380"/>
      <c r="F37" s="1380"/>
      <c r="G37" s="1380"/>
      <c r="H37" s="1380"/>
      <c r="I37" s="1380"/>
      <c r="J37" s="1380"/>
      <c r="K37" s="1380"/>
      <c r="L37" s="1380"/>
      <c r="M37" s="1380"/>
      <c r="N37" s="1381"/>
      <c r="O37" s="1380"/>
      <c r="P37" s="1380"/>
      <c r="Q37" s="1380"/>
      <c r="R37" s="1380"/>
      <c r="S37" s="1380"/>
      <c r="T37" s="1418"/>
      <c r="U37" s="1381"/>
      <c r="V37" s="1381"/>
      <c r="W37" s="1387"/>
      <c r="X37" s="1333"/>
      <c r="Y37" s="1381"/>
      <c r="Z37" s="1381"/>
      <c r="AA37" s="1381"/>
      <c r="AB37" s="1381"/>
      <c r="AG37" s="1390"/>
      <c r="AH37" s="1390"/>
      <c r="AI37" s="1390"/>
      <c r="AJ37" s="1390"/>
      <c r="AK37" s="1390"/>
      <c r="AL37" s="1391"/>
      <c r="AM37" s="1333"/>
      <c r="AN37" s="1333"/>
      <c r="AO37" s="1333"/>
    </row>
    <row r="38" customFormat="false" ht="15" hidden="false" customHeight="false" outlineLevel="0" collapsed="false">
      <c r="A38" s="1332"/>
      <c r="B38" s="1460"/>
      <c r="C38" s="1439"/>
      <c r="D38" s="1380"/>
      <c r="E38" s="1380"/>
      <c r="F38" s="1380"/>
      <c r="G38" s="1380"/>
      <c r="H38" s="1380"/>
      <c r="I38" s="1380"/>
      <c r="J38" s="1380"/>
      <c r="K38" s="1380"/>
      <c r="L38" s="1380"/>
      <c r="M38" s="1380"/>
      <c r="N38" s="1381"/>
      <c r="O38" s="1380"/>
      <c r="P38" s="1380"/>
      <c r="Q38" s="1380"/>
      <c r="R38" s="1380"/>
      <c r="S38" s="1380"/>
      <c r="T38" s="1418"/>
      <c r="U38" s="1381"/>
      <c r="V38" s="1381"/>
      <c r="W38" s="1387"/>
      <c r="X38" s="1333"/>
      <c r="Y38" s="1381"/>
      <c r="Z38" s="1381"/>
      <c r="AA38" s="1381"/>
      <c r="AB38" s="1381"/>
      <c r="AG38" s="1390"/>
      <c r="AH38" s="1390"/>
      <c r="AI38" s="1390"/>
      <c r="AJ38" s="1390"/>
      <c r="AK38" s="1390"/>
      <c r="AL38" s="1391"/>
      <c r="AM38" s="1333"/>
      <c r="AN38" s="1333"/>
      <c r="AO38" s="1333"/>
    </row>
    <row r="39" customFormat="false" ht="15" hidden="false" customHeight="false" outlineLevel="0" collapsed="false">
      <c r="A39" s="1332"/>
      <c r="B39" s="1460"/>
      <c r="C39" s="1370"/>
      <c r="D39" s="1460"/>
      <c r="E39" s="1460"/>
      <c r="F39" s="1460"/>
      <c r="G39" s="1460"/>
      <c r="H39" s="1460"/>
      <c r="I39" s="1460"/>
      <c r="J39" s="1460"/>
      <c r="K39" s="1460"/>
      <c r="L39" s="1460"/>
      <c r="M39" s="1460"/>
      <c r="O39" s="1460"/>
      <c r="P39" s="1460"/>
      <c r="Q39" s="1460"/>
      <c r="R39" s="1460"/>
      <c r="S39" s="1460"/>
      <c r="T39" s="1418"/>
      <c r="U39" s="1328"/>
      <c r="V39" s="1328"/>
      <c r="W39" s="1461"/>
      <c r="X39" s="1333"/>
      <c r="Y39" s="1328"/>
      <c r="Z39" s="1328"/>
      <c r="AA39" s="1328"/>
      <c r="AG39" s="1390"/>
      <c r="AH39" s="1390"/>
      <c r="AI39" s="1390"/>
      <c r="AJ39" s="1390"/>
      <c r="AK39" s="1390"/>
      <c r="AL39" s="1391"/>
      <c r="AM39" s="1333"/>
      <c r="AN39" s="1333"/>
      <c r="AO39" s="1333"/>
    </row>
    <row r="40" customFormat="false" ht="15" hidden="false" customHeight="false" outlineLevel="0" collapsed="false">
      <c r="B40" s="1460"/>
      <c r="C40" s="1370"/>
      <c r="D40" s="1460"/>
      <c r="E40" s="1460"/>
      <c r="F40" s="1460"/>
      <c r="G40" s="1460"/>
      <c r="H40" s="1460"/>
      <c r="I40" s="1460"/>
      <c r="J40" s="1460"/>
      <c r="K40" s="1460"/>
      <c r="L40" s="1460"/>
      <c r="M40" s="1460"/>
      <c r="O40" s="1460"/>
      <c r="P40" s="1460"/>
      <c r="Q40" s="1460"/>
      <c r="R40" s="1460"/>
      <c r="S40" s="1460"/>
      <c r="T40" s="1418"/>
      <c r="U40" s="1328"/>
      <c r="V40" s="1328"/>
      <c r="W40" s="1461"/>
      <c r="X40" s="1333"/>
      <c r="Y40" s="1328"/>
      <c r="Z40" s="1328"/>
      <c r="AA40" s="1328"/>
      <c r="AG40" s="1390"/>
      <c r="AH40" s="1390"/>
      <c r="AI40" s="1390"/>
      <c r="AJ40" s="1390"/>
      <c r="AK40" s="1390"/>
      <c r="AL40" s="1391"/>
      <c r="AM40" s="1333"/>
      <c r="AN40" s="1333"/>
      <c r="AO40" s="1333"/>
    </row>
    <row r="41" customFormat="false" ht="30" hidden="false" customHeight="true" outlineLevel="0" collapsed="false">
      <c r="A41" s="1379"/>
      <c r="B41" s="699"/>
      <c r="C41" s="1462"/>
      <c r="D41" s="1380"/>
      <c r="E41" s="1380"/>
      <c r="F41" s="1380"/>
      <c r="G41" s="1380"/>
      <c r="H41" s="1380"/>
      <c r="I41" s="1380"/>
      <c r="J41" s="1380"/>
      <c r="K41" s="1380"/>
      <c r="L41" s="1381"/>
      <c r="M41" s="1381"/>
      <c r="N41" s="1381"/>
      <c r="O41" s="1382"/>
      <c r="P41" s="1382"/>
      <c r="Q41" s="1417"/>
      <c r="R41" s="1382"/>
      <c r="S41" s="1382"/>
      <c r="T41" s="1418"/>
      <c r="U41" s="1419"/>
      <c r="V41" s="1381"/>
      <c r="W41" s="1387"/>
      <c r="X41" s="1333"/>
      <c r="Y41" s="1419"/>
      <c r="Z41" s="1381"/>
      <c r="AA41" s="1381"/>
      <c r="AB41" s="1381"/>
      <c r="AG41" s="1390"/>
      <c r="AH41" s="1390"/>
      <c r="AI41" s="1390"/>
      <c r="AJ41" s="1390"/>
      <c r="AK41" s="1390"/>
      <c r="AL41" s="1391"/>
      <c r="AM41" s="1333"/>
      <c r="AN41" s="1333"/>
      <c r="AO41" s="1333"/>
    </row>
    <row r="42" customFormat="false" ht="29.25" hidden="false" customHeight="true" outlineLevel="0" collapsed="false">
      <c r="A42" s="1392"/>
      <c r="B42" s="1443"/>
      <c r="C42" s="1462"/>
      <c r="D42" s="1395"/>
      <c r="E42" s="1395"/>
      <c r="F42" s="1395"/>
      <c r="G42" s="1395"/>
      <c r="H42" s="1380"/>
      <c r="I42" s="1395"/>
      <c r="J42" s="1395"/>
      <c r="K42" s="1395"/>
      <c r="L42" s="1381"/>
      <c r="M42" s="1398"/>
      <c r="N42" s="1398"/>
      <c r="O42" s="1400"/>
      <c r="P42" s="1400"/>
      <c r="Q42" s="1417"/>
      <c r="R42" s="1400"/>
      <c r="S42" s="1400"/>
      <c r="T42" s="1418"/>
      <c r="U42" s="1419"/>
      <c r="V42" s="1398"/>
      <c r="W42" s="1405"/>
      <c r="X42" s="1333"/>
      <c r="Y42" s="1419"/>
      <c r="Z42" s="1398"/>
      <c r="AA42" s="1398"/>
      <c r="AB42" s="1398"/>
      <c r="AG42" s="1390"/>
      <c r="AH42" s="1390"/>
      <c r="AI42" s="1390"/>
      <c r="AJ42" s="1390"/>
      <c r="AK42" s="1390"/>
      <c r="AL42" s="1391"/>
      <c r="AM42" s="1333"/>
      <c r="AN42" s="1333"/>
      <c r="AO42" s="1333"/>
    </row>
    <row r="43" customFormat="false" ht="15" hidden="false" customHeight="false" outlineLevel="0" collapsed="false">
      <c r="B43" s="1460"/>
      <c r="C43" s="1439"/>
      <c r="D43" s="1380"/>
      <c r="E43" s="1380"/>
      <c r="F43" s="1380"/>
      <c r="G43" s="1380"/>
      <c r="H43" s="1380"/>
      <c r="I43" s="1380"/>
      <c r="J43" s="1380"/>
      <c r="K43" s="1380"/>
      <c r="L43" s="1380"/>
      <c r="M43" s="1380"/>
      <c r="N43" s="1381"/>
      <c r="O43" s="1380"/>
      <c r="P43" s="1380"/>
      <c r="Q43" s="1380"/>
      <c r="R43" s="1380"/>
      <c r="S43" s="1380"/>
      <c r="T43" s="1418"/>
      <c r="U43" s="1381"/>
      <c r="V43" s="1381"/>
      <c r="W43" s="1387"/>
      <c r="X43" s="1333"/>
      <c r="Y43" s="1381"/>
      <c r="Z43" s="1381"/>
      <c r="AA43" s="1381"/>
      <c r="AB43" s="1381"/>
      <c r="AG43" s="1390"/>
      <c r="AH43" s="1390"/>
      <c r="AI43" s="1390"/>
      <c r="AJ43" s="1390"/>
      <c r="AK43" s="1390"/>
      <c r="AL43" s="1391"/>
      <c r="AM43" s="1333"/>
      <c r="AN43" s="1333"/>
      <c r="AO43" s="1333"/>
    </row>
    <row r="44" customFormat="false" ht="42" hidden="false" customHeight="true" outlineLevel="0" collapsed="false">
      <c r="B44" s="1460"/>
      <c r="C44" s="1370"/>
      <c r="D44" s="1460"/>
      <c r="E44" s="1460"/>
      <c r="F44" s="1460"/>
      <c r="G44" s="1460"/>
      <c r="H44" s="1380"/>
      <c r="I44" s="1460"/>
      <c r="J44" s="1460"/>
      <c r="K44" s="1460"/>
      <c r="L44" s="1380"/>
      <c r="M44" s="1460"/>
      <c r="O44" s="1460"/>
      <c r="P44" s="1460"/>
      <c r="Q44" s="1380"/>
      <c r="R44" s="1460"/>
      <c r="S44" s="1460"/>
      <c r="T44" s="1418"/>
      <c r="U44" s="1381"/>
      <c r="V44" s="1328"/>
      <c r="W44" s="1461"/>
      <c r="X44" s="1333"/>
      <c r="Y44" s="1381"/>
      <c r="Z44" s="1328"/>
      <c r="AA44" s="1328"/>
      <c r="AG44" s="1390"/>
      <c r="AH44" s="1390"/>
      <c r="AI44" s="1390"/>
      <c r="AJ44" s="1390"/>
      <c r="AK44" s="1390"/>
      <c r="AL44" s="1391"/>
      <c r="AM44" s="1333"/>
      <c r="AN44" s="1333"/>
      <c r="AO44" s="1333"/>
    </row>
    <row r="45" customFormat="false" ht="15" hidden="false" customHeight="false" outlineLevel="0" collapsed="false">
      <c r="B45" s="1460"/>
      <c r="C45" s="1370"/>
      <c r="D45" s="1460"/>
      <c r="E45" s="1460"/>
      <c r="F45" s="1460"/>
      <c r="G45" s="1460"/>
      <c r="H45" s="1380"/>
      <c r="I45" s="1460"/>
      <c r="J45" s="1460"/>
      <c r="K45" s="1460"/>
      <c r="L45" s="1460"/>
      <c r="M45" s="1460"/>
      <c r="O45" s="1460"/>
      <c r="P45" s="1460"/>
      <c r="Q45" s="1460"/>
      <c r="R45" s="1460"/>
      <c r="S45" s="1460"/>
      <c r="T45" s="1418"/>
      <c r="U45" s="1328"/>
      <c r="V45" s="1328"/>
      <c r="W45" s="1461"/>
      <c r="X45" s="1333"/>
      <c r="Y45" s="1328"/>
      <c r="Z45" s="1328"/>
      <c r="AA45" s="1328"/>
      <c r="AG45" s="1390"/>
      <c r="AH45" s="1390"/>
      <c r="AI45" s="1390"/>
      <c r="AJ45" s="1390"/>
      <c r="AK45" s="1390"/>
      <c r="AL45" s="1391"/>
      <c r="AM45" s="1333"/>
      <c r="AN45" s="1333"/>
      <c r="AO45" s="1333"/>
    </row>
    <row r="46" customFormat="false" ht="15" hidden="false" customHeight="false" outlineLevel="0" collapsed="false">
      <c r="B46" s="1460"/>
      <c r="C46" s="1370"/>
      <c r="D46" s="1460"/>
      <c r="E46" s="1460"/>
      <c r="F46" s="1460"/>
      <c r="G46" s="1460"/>
      <c r="H46" s="1460"/>
      <c r="I46" s="1460"/>
      <c r="J46" s="1460"/>
      <c r="K46" s="1460"/>
      <c r="L46" s="1460"/>
      <c r="M46" s="1460"/>
      <c r="O46" s="1460"/>
      <c r="P46" s="1460"/>
      <c r="Q46" s="1460"/>
      <c r="R46" s="1460"/>
      <c r="S46" s="1460"/>
      <c r="T46" s="1418"/>
      <c r="U46" s="1328"/>
      <c r="V46" s="1328"/>
      <c r="W46" s="1461"/>
      <c r="X46" s="1333"/>
      <c r="Y46" s="1328"/>
      <c r="Z46" s="1328"/>
      <c r="AA46" s="1328"/>
      <c r="AG46" s="1390"/>
      <c r="AH46" s="1390"/>
      <c r="AI46" s="1390"/>
      <c r="AJ46" s="1390"/>
      <c r="AK46" s="1390"/>
      <c r="AL46" s="1391"/>
      <c r="AM46" s="1333"/>
      <c r="AN46" s="1333"/>
      <c r="AO46" s="1333"/>
    </row>
    <row r="47" customFormat="false" ht="15" hidden="false" customHeight="false" outlineLevel="0" collapsed="false">
      <c r="B47" s="1460"/>
      <c r="C47" s="1370"/>
      <c r="D47" s="1460"/>
      <c r="E47" s="1460"/>
      <c r="F47" s="1460"/>
      <c r="G47" s="1460"/>
      <c r="H47" s="1460"/>
      <c r="I47" s="1460"/>
      <c r="J47" s="1460"/>
      <c r="K47" s="1460"/>
      <c r="L47" s="1460"/>
      <c r="M47" s="1460"/>
      <c r="O47" s="1460"/>
      <c r="P47" s="1460"/>
      <c r="Q47" s="1460"/>
      <c r="R47" s="1460"/>
      <c r="S47" s="1460"/>
      <c r="T47" s="1418"/>
      <c r="U47" s="1328"/>
      <c r="V47" s="1328"/>
      <c r="W47" s="1461"/>
      <c r="X47" s="1333"/>
      <c r="Y47" s="1328"/>
      <c r="Z47" s="1328"/>
      <c r="AA47" s="1328"/>
      <c r="AG47" s="1390"/>
      <c r="AH47" s="1390"/>
      <c r="AI47" s="1390"/>
      <c r="AJ47" s="1390"/>
      <c r="AK47" s="1390"/>
      <c r="AL47" s="1391"/>
      <c r="AM47" s="1333"/>
      <c r="AN47" s="1333"/>
      <c r="AO47" s="1333"/>
    </row>
    <row r="48" customFormat="false" ht="15" hidden="false" customHeight="false" outlineLevel="0" collapsed="false">
      <c r="B48" s="1460"/>
      <c r="C48" s="1370"/>
      <c r="D48" s="1460"/>
      <c r="E48" s="1460"/>
      <c r="F48" s="1460"/>
      <c r="G48" s="1460"/>
      <c r="H48" s="1460"/>
      <c r="I48" s="1460"/>
      <c r="J48" s="1460"/>
      <c r="K48" s="1460"/>
      <c r="L48" s="1460"/>
      <c r="M48" s="1460"/>
      <c r="O48" s="1460"/>
      <c r="P48" s="1460"/>
      <c r="Q48" s="1460"/>
      <c r="R48" s="1460"/>
      <c r="S48" s="1460"/>
      <c r="T48" s="1418"/>
      <c r="U48" s="1328"/>
      <c r="V48" s="1328"/>
      <c r="W48" s="1461"/>
      <c r="X48" s="1333"/>
      <c r="Y48" s="1328"/>
      <c r="Z48" s="1328"/>
      <c r="AA48" s="1328"/>
      <c r="AG48" s="1390"/>
      <c r="AH48" s="1390"/>
      <c r="AI48" s="1390"/>
      <c r="AJ48" s="1390"/>
      <c r="AK48" s="1390"/>
      <c r="AL48" s="1391"/>
      <c r="AM48" s="1333"/>
      <c r="AN48" s="1333"/>
      <c r="AO48" s="1333"/>
    </row>
    <row r="49" customFormat="false" ht="15" hidden="false" customHeight="false" outlineLevel="0" collapsed="false">
      <c r="B49" s="1460"/>
      <c r="C49" s="1370"/>
      <c r="D49" s="1460"/>
      <c r="E49" s="1460"/>
      <c r="F49" s="1460"/>
      <c r="G49" s="1460"/>
      <c r="H49" s="1460"/>
      <c r="I49" s="1460"/>
      <c r="J49" s="1460"/>
      <c r="K49" s="1460"/>
      <c r="L49" s="1460"/>
      <c r="M49" s="1460"/>
      <c r="O49" s="1460"/>
      <c r="P49" s="1460"/>
      <c r="Q49" s="1460"/>
      <c r="R49" s="1460"/>
      <c r="S49" s="1460"/>
      <c r="T49" s="1418"/>
      <c r="U49" s="1328"/>
      <c r="V49" s="1328"/>
      <c r="W49" s="1461"/>
      <c r="X49" s="1333"/>
      <c r="Y49" s="1328"/>
      <c r="Z49" s="1328"/>
      <c r="AA49" s="1328"/>
      <c r="AG49" s="1390"/>
      <c r="AH49" s="1390"/>
      <c r="AI49" s="1390"/>
      <c r="AJ49" s="1390"/>
      <c r="AK49" s="1390"/>
      <c r="AL49" s="1391"/>
      <c r="AM49" s="1333"/>
      <c r="AN49" s="1333"/>
      <c r="AO49" s="1333"/>
    </row>
    <row r="50" customFormat="false" ht="15" hidden="false" customHeight="false" outlineLevel="0" collapsed="false">
      <c r="B50" s="1460"/>
      <c r="C50" s="1370"/>
      <c r="D50" s="1460"/>
      <c r="E50" s="1460"/>
      <c r="F50" s="1460"/>
      <c r="G50" s="1460"/>
      <c r="H50" s="1460"/>
      <c r="I50" s="1460"/>
      <c r="J50" s="1460"/>
      <c r="K50" s="1460"/>
      <c r="L50" s="1460"/>
      <c r="M50" s="1460"/>
      <c r="O50" s="1460"/>
      <c r="P50" s="1460"/>
      <c r="Q50" s="1460"/>
      <c r="R50" s="1460"/>
      <c r="S50" s="1460"/>
      <c r="T50" s="1418"/>
      <c r="U50" s="1328"/>
      <c r="V50" s="1328"/>
      <c r="W50" s="1461"/>
      <c r="X50" s="1333"/>
      <c r="Y50" s="1328"/>
      <c r="Z50" s="1328"/>
      <c r="AA50" s="1328"/>
      <c r="AG50" s="1390"/>
      <c r="AH50" s="1390"/>
      <c r="AI50" s="1390"/>
      <c r="AJ50" s="1390"/>
      <c r="AK50" s="1390"/>
      <c r="AL50" s="1391"/>
      <c r="AM50" s="1333"/>
      <c r="AN50" s="1333"/>
      <c r="AO50" s="1333"/>
    </row>
    <row r="51" customFormat="false" ht="15" hidden="false" customHeight="false" outlineLevel="0" collapsed="false">
      <c r="B51" s="1460"/>
      <c r="C51" s="1370"/>
      <c r="D51" s="1460"/>
      <c r="E51" s="1460"/>
      <c r="F51" s="1460"/>
      <c r="G51" s="1460"/>
      <c r="H51" s="1460"/>
      <c r="I51" s="1460"/>
      <c r="J51" s="1460"/>
      <c r="K51" s="1460"/>
      <c r="L51" s="1460"/>
      <c r="M51" s="1460"/>
      <c r="O51" s="1460"/>
      <c r="P51" s="1460"/>
      <c r="Q51" s="1460"/>
      <c r="R51" s="1460"/>
      <c r="S51" s="1460"/>
      <c r="T51" s="1418"/>
      <c r="U51" s="1328"/>
      <c r="V51" s="1328"/>
      <c r="W51" s="1461"/>
      <c r="X51" s="1333"/>
      <c r="Y51" s="1328"/>
      <c r="Z51" s="1328"/>
      <c r="AA51" s="1328"/>
      <c r="AG51" s="1390"/>
      <c r="AH51" s="1390"/>
      <c r="AI51" s="1390"/>
      <c r="AJ51" s="1390"/>
      <c r="AK51" s="1390"/>
      <c r="AL51" s="1391"/>
      <c r="AM51" s="1333"/>
      <c r="AN51" s="1333"/>
      <c r="AO51" s="1333"/>
    </row>
    <row r="52" customFormat="false" ht="15" hidden="false" customHeight="false" outlineLevel="0" collapsed="false">
      <c r="B52" s="1460"/>
      <c r="C52" s="1370"/>
      <c r="D52" s="1460"/>
      <c r="E52" s="1460"/>
      <c r="F52" s="1460"/>
      <c r="G52" s="1460"/>
      <c r="H52" s="1460"/>
      <c r="I52" s="1460"/>
      <c r="J52" s="1460"/>
      <c r="K52" s="1460"/>
      <c r="L52" s="1460"/>
      <c r="M52" s="1460"/>
      <c r="O52" s="1460"/>
      <c r="P52" s="1460"/>
      <c r="Q52" s="1460"/>
      <c r="R52" s="1460"/>
      <c r="S52" s="1460"/>
      <c r="T52" s="1418"/>
      <c r="U52" s="1328"/>
      <c r="V52" s="1328"/>
      <c r="W52" s="1461"/>
      <c r="X52" s="1333"/>
      <c r="Y52" s="1328"/>
      <c r="Z52" s="1328"/>
      <c r="AA52" s="1328"/>
      <c r="AG52" s="1390"/>
      <c r="AH52" s="1390"/>
      <c r="AI52" s="1390"/>
      <c r="AJ52" s="1390"/>
      <c r="AK52" s="1390"/>
      <c r="AL52" s="1391"/>
      <c r="AM52" s="1333"/>
      <c r="AN52" s="1333"/>
      <c r="AO52" s="1333"/>
    </row>
    <row r="53" customFormat="false" ht="15" hidden="false" customHeight="false" outlineLevel="0" collapsed="false">
      <c r="B53" s="1460"/>
      <c r="C53" s="1370"/>
      <c r="D53" s="1463"/>
      <c r="E53" s="1460"/>
      <c r="F53" s="1460"/>
      <c r="G53" s="1460"/>
      <c r="H53" s="1460"/>
      <c r="I53" s="1460"/>
      <c r="J53" s="1460"/>
      <c r="K53" s="1460"/>
      <c r="L53" s="1460"/>
      <c r="M53" s="1460"/>
      <c r="O53" s="1460"/>
      <c r="P53" s="1460"/>
      <c r="Q53" s="1460"/>
      <c r="R53" s="1460"/>
      <c r="S53" s="1460"/>
      <c r="T53" s="1418"/>
      <c r="U53" s="1328"/>
      <c r="V53" s="1328"/>
      <c r="W53" s="1461"/>
      <c r="X53" s="1333"/>
      <c r="Y53" s="1328"/>
      <c r="Z53" s="1328"/>
      <c r="AA53" s="1328"/>
      <c r="AG53" s="1390"/>
      <c r="AH53" s="1390"/>
      <c r="AI53" s="1390"/>
      <c r="AJ53" s="1390"/>
      <c r="AK53" s="1390"/>
      <c r="AL53" s="1391"/>
      <c r="AM53" s="1333"/>
      <c r="AN53" s="1333"/>
      <c r="AO53" s="1333"/>
    </row>
    <row r="54" customFormat="false" ht="15" hidden="false" customHeight="false" outlineLevel="0" collapsed="false">
      <c r="B54" s="1460"/>
      <c r="C54" s="1370"/>
      <c r="D54" s="1460"/>
      <c r="E54" s="1460"/>
      <c r="F54" s="1460"/>
      <c r="G54" s="1460"/>
      <c r="H54" s="1460"/>
      <c r="I54" s="1460"/>
      <c r="J54" s="1460"/>
      <c r="K54" s="1460"/>
      <c r="L54" s="1460"/>
      <c r="M54" s="1460"/>
      <c r="O54" s="1460"/>
      <c r="P54" s="1460"/>
      <c r="Q54" s="1460"/>
      <c r="R54" s="1460"/>
      <c r="S54" s="1460"/>
      <c r="T54" s="1418"/>
      <c r="U54" s="1328"/>
      <c r="V54" s="1328"/>
      <c r="W54" s="1461"/>
      <c r="X54" s="1333"/>
      <c r="Y54" s="1328"/>
      <c r="Z54" s="1328"/>
      <c r="AA54" s="1328"/>
      <c r="AG54" s="1390"/>
      <c r="AH54" s="1390"/>
      <c r="AI54" s="1390"/>
      <c r="AJ54" s="1390"/>
      <c r="AK54" s="1390"/>
      <c r="AL54" s="1391"/>
      <c r="AM54" s="1333"/>
      <c r="AN54" s="1333"/>
      <c r="AO54" s="1333"/>
    </row>
    <row r="55" customFormat="false" ht="15" hidden="false" customHeight="false" outlineLevel="0" collapsed="false">
      <c r="B55" s="1460"/>
      <c r="C55" s="1370"/>
      <c r="D55" s="1460"/>
      <c r="E55" s="1460"/>
      <c r="F55" s="1460"/>
      <c r="G55" s="1460"/>
      <c r="H55" s="1460"/>
      <c r="I55" s="1460"/>
      <c r="J55" s="1460"/>
      <c r="K55" s="1460"/>
      <c r="L55" s="1460"/>
      <c r="M55" s="1460"/>
      <c r="O55" s="1460"/>
      <c r="P55" s="1460"/>
      <c r="Q55" s="1460"/>
      <c r="R55" s="1460"/>
      <c r="S55" s="1460"/>
      <c r="T55" s="1418"/>
      <c r="U55" s="1328"/>
      <c r="V55" s="1328"/>
      <c r="W55" s="1461"/>
      <c r="X55" s="1333"/>
      <c r="Y55" s="1328"/>
      <c r="Z55" s="1328"/>
      <c r="AA55" s="1328"/>
      <c r="AG55" s="1390"/>
      <c r="AH55" s="1390"/>
      <c r="AI55" s="1390"/>
      <c r="AJ55" s="1390"/>
      <c r="AK55" s="1390"/>
      <c r="AL55" s="1391"/>
      <c r="AM55" s="1333"/>
      <c r="AN55" s="1333"/>
      <c r="AO55" s="1333"/>
    </row>
    <row r="56" customFormat="false" ht="12.75" hidden="false" customHeight="false" outlineLevel="0" collapsed="false">
      <c r="A56" s="1332"/>
      <c r="B56" s="1333"/>
      <c r="C56" s="1333"/>
      <c r="D56" s="1333"/>
      <c r="E56" s="1333"/>
      <c r="F56" s="1333"/>
      <c r="G56" s="1333"/>
      <c r="H56" s="1333"/>
      <c r="I56" s="1333"/>
      <c r="J56" s="1333"/>
      <c r="K56" s="1333"/>
      <c r="L56" s="1333"/>
      <c r="M56" s="1333"/>
      <c r="N56" s="1333"/>
      <c r="O56" s="1333"/>
      <c r="P56" s="1333"/>
      <c r="Q56" s="1333"/>
      <c r="R56" s="1333"/>
      <c r="S56" s="1333"/>
      <c r="T56" s="1333"/>
      <c r="U56" s="1333"/>
      <c r="V56" s="1333"/>
      <c r="W56" s="1333"/>
      <c r="X56" s="1333"/>
      <c r="Y56" s="1333"/>
      <c r="Z56" s="1333"/>
      <c r="AA56" s="1333"/>
      <c r="AB56" s="1333"/>
      <c r="AG56" s="1390"/>
      <c r="AH56" s="1390"/>
      <c r="AI56" s="1390"/>
      <c r="AJ56" s="1390"/>
      <c r="AK56" s="1390"/>
      <c r="AL56" s="1391"/>
      <c r="AM56" s="1333"/>
      <c r="AN56" s="1333"/>
      <c r="AO56" s="1333"/>
    </row>
    <row r="57" customFormat="false" ht="12.75" hidden="false" customHeight="false" outlineLevel="0" collapsed="false">
      <c r="A57" s="1332"/>
      <c r="B57" s="1333"/>
      <c r="C57" s="1333"/>
      <c r="D57" s="1333"/>
      <c r="E57" s="1333"/>
      <c r="F57" s="1333"/>
      <c r="G57" s="1333"/>
      <c r="H57" s="1333"/>
      <c r="I57" s="1333"/>
      <c r="J57" s="1333"/>
      <c r="K57" s="1333"/>
      <c r="L57" s="1333"/>
      <c r="M57" s="1333"/>
      <c r="N57" s="1333"/>
      <c r="O57" s="1333"/>
      <c r="P57" s="1333"/>
      <c r="Q57" s="1333"/>
      <c r="R57" s="1333"/>
      <c r="S57" s="1333"/>
      <c r="T57" s="1333"/>
      <c r="U57" s="1333"/>
      <c r="V57" s="1333"/>
      <c r="W57" s="1333"/>
      <c r="X57" s="1333"/>
      <c r="Y57" s="1333"/>
      <c r="Z57" s="1333"/>
      <c r="AA57" s="1333"/>
      <c r="AB57" s="1333"/>
      <c r="AG57" s="1390"/>
      <c r="AH57" s="1390"/>
      <c r="AI57" s="1390"/>
      <c r="AJ57" s="1390"/>
      <c r="AK57" s="1390"/>
      <c r="AL57" s="1391"/>
      <c r="AM57" s="1333"/>
      <c r="AN57" s="1333"/>
      <c r="AO57" s="1333"/>
    </row>
    <row r="58" customFormat="false" ht="12.75" hidden="false" customHeight="false" outlineLevel="0" collapsed="false">
      <c r="A58" s="1332"/>
      <c r="B58" s="1333"/>
      <c r="C58" s="1333"/>
      <c r="D58" s="1333"/>
      <c r="E58" s="1333"/>
      <c r="F58" s="1333"/>
      <c r="G58" s="1333"/>
      <c r="H58" s="1333"/>
      <c r="I58" s="1333"/>
      <c r="J58" s="1333"/>
      <c r="K58" s="1333"/>
      <c r="L58" s="1333"/>
      <c r="M58" s="1333"/>
      <c r="N58" s="1333"/>
      <c r="O58" s="1333"/>
      <c r="P58" s="1333"/>
      <c r="Q58" s="1333"/>
      <c r="R58" s="1333"/>
      <c r="S58" s="1333"/>
      <c r="T58" s="1333"/>
      <c r="U58" s="1333"/>
      <c r="V58" s="1333"/>
      <c r="W58" s="1333"/>
      <c r="X58" s="1333"/>
      <c r="Y58" s="1333"/>
      <c r="Z58" s="1333"/>
      <c r="AA58" s="1333"/>
      <c r="AB58" s="1333"/>
      <c r="AG58" s="1390"/>
      <c r="AH58" s="1390"/>
      <c r="AI58" s="1390"/>
      <c r="AJ58" s="1390"/>
      <c r="AK58" s="1390"/>
      <c r="AL58" s="1391"/>
      <c r="AM58" s="1333"/>
      <c r="AN58" s="1333"/>
      <c r="AO58" s="1333"/>
    </row>
    <row r="59" customFormat="false" ht="12.75" hidden="false" customHeight="false" outlineLevel="0" collapsed="false">
      <c r="A59" s="1332"/>
      <c r="B59" s="1333"/>
      <c r="C59" s="1333"/>
      <c r="D59" s="1333"/>
      <c r="E59" s="1333"/>
      <c r="F59" s="1333"/>
      <c r="G59" s="1333"/>
      <c r="H59" s="1333"/>
      <c r="I59" s="1333"/>
      <c r="J59" s="1333"/>
      <c r="K59" s="1333"/>
      <c r="L59" s="1333"/>
      <c r="M59" s="1333"/>
      <c r="N59" s="1333"/>
      <c r="O59" s="1333"/>
      <c r="P59" s="1333"/>
      <c r="Q59" s="1333"/>
      <c r="R59" s="1333"/>
      <c r="S59" s="1333"/>
      <c r="T59" s="1333"/>
      <c r="U59" s="1333"/>
      <c r="V59" s="1333"/>
      <c r="W59" s="1333"/>
      <c r="X59" s="1333"/>
      <c r="Y59" s="1333"/>
      <c r="Z59" s="1333"/>
      <c r="AA59" s="1333"/>
      <c r="AB59" s="1333"/>
      <c r="AG59" s="1390"/>
      <c r="AH59" s="1390"/>
      <c r="AI59" s="1390"/>
      <c r="AJ59" s="1390"/>
      <c r="AK59" s="1390"/>
      <c r="AL59" s="1391"/>
      <c r="AM59" s="1333"/>
      <c r="AN59" s="1333"/>
      <c r="AO59" s="1333"/>
    </row>
    <row r="60" customFormat="false" ht="12.75" hidden="false" customHeight="false" outlineLevel="0" collapsed="false">
      <c r="A60" s="1332"/>
      <c r="B60" s="1333"/>
      <c r="C60" s="1333"/>
      <c r="D60" s="1333"/>
      <c r="E60" s="1333"/>
      <c r="F60" s="1333"/>
      <c r="G60" s="1333"/>
      <c r="H60" s="1333"/>
      <c r="I60" s="1333"/>
      <c r="J60" s="1333"/>
      <c r="K60" s="1333"/>
      <c r="L60" s="1333"/>
      <c r="M60" s="1333"/>
      <c r="N60" s="1333"/>
      <c r="O60" s="1333"/>
      <c r="P60" s="1333"/>
      <c r="Q60" s="1333"/>
      <c r="R60" s="1333"/>
      <c r="S60" s="1333"/>
      <c r="T60" s="1333"/>
      <c r="U60" s="1333"/>
      <c r="V60" s="1333"/>
      <c r="W60" s="1333"/>
      <c r="X60" s="1333"/>
      <c r="Y60" s="1333"/>
      <c r="Z60" s="1333"/>
      <c r="AA60" s="1333"/>
      <c r="AB60" s="1333"/>
      <c r="AL60" s="914"/>
      <c r="AM60" s="1333"/>
      <c r="AN60" s="1333"/>
      <c r="AO60" s="1333"/>
    </row>
    <row r="61" customFormat="false" ht="12.75" hidden="false" customHeight="false" outlineLevel="0" collapsed="false">
      <c r="A61" s="1332"/>
      <c r="B61" s="1333"/>
      <c r="C61" s="1333"/>
      <c r="D61" s="1333"/>
      <c r="E61" s="1333"/>
      <c r="F61" s="1333"/>
      <c r="G61" s="1333"/>
      <c r="H61" s="1333"/>
      <c r="I61" s="1333"/>
      <c r="J61" s="1333"/>
      <c r="K61" s="1333"/>
      <c r="L61" s="1333"/>
      <c r="M61" s="1333"/>
      <c r="N61" s="1333"/>
      <c r="O61" s="1333"/>
      <c r="P61" s="1333"/>
      <c r="Q61" s="1333"/>
      <c r="R61" s="1333"/>
      <c r="S61" s="1333"/>
      <c r="T61" s="1333"/>
      <c r="U61" s="1333"/>
      <c r="V61" s="1333"/>
      <c r="W61" s="1333"/>
      <c r="X61" s="1333"/>
      <c r="Y61" s="1333"/>
      <c r="Z61" s="1333"/>
      <c r="AA61" s="1333"/>
      <c r="AB61" s="1333"/>
      <c r="AL61" s="914"/>
      <c r="AM61" s="1333"/>
      <c r="AN61" s="1333"/>
      <c r="AO61" s="1333"/>
    </row>
    <row r="62" customFormat="false" ht="12.75" hidden="false" customHeight="false" outlineLevel="0" collapsed="false">
      <c r="A62" s="1332"/>
      <c r="B62" s="1333"/>
      <c r="C62" s="1333"/>
      <c r="D62" s="1333"/>
      <c r="E62" s="1333"/>
      <c r="F62" s="1333"/>
      <c r="G62" s="1333"/>
      <c r="H62" s="1333"/>
      <c r="I62" s="1333"/>
      <c r="J62" s="1333"/>
      <c r="K62" s="1333"/>
      <c r="L62" s="1333"/>
      <c r="M62" s="1333"/>
      <c r="N62" s="1333"/>
      <c r="O62" s="1333"/>
      <c r="P62" s="1333"/>
      <c r="Q62" s="1333"/>
      <c r="R62" s="1333"/>
      <c r="S62" s="1333"/>
      <c r="T62" s="1333"/>
      <c r="U62" s="1333"/>
      <c r="V62" s="1333"/>
      <c r="W62" s="1333"/>
      <c r="X62" s="1333"/>
      <c r="Y62" s="1333"/>
      <c r="Z62" s="1333"/>
      <c r="AA62" s="1333"/>
      <c r="AB62" s="1333"/>
      <c r="AG62" s="1390"/>
      <c r="AH62" s="1390"/>
      <c r="AI62" s="1390"/>
      <c r="AJ62" s="1390"/>
      <c r="AK62" s="1390"/>
      <c r="AL62" s="1391"/>
      <c r="AM62" s="1333"/>
      <c r="AN62" s="1333"/>
      <c r="AO62" s="1333"/>
    </row>
    <row r="63" customFormat="false" ht="12.75" hidden="false" customHeight="false" outlineLevel="0" collapsed="false">
      <c r="A63" s="1332"/>
      <c r="B63" s="1333"/>
      <c r="C63" s="1333"/>
      <c r="D63" s="1333"/>
      <c r="E63" s="1333"/>
      <c r="F63" s="1333"/>
      <c r="G63" s="1333"/>
      <c r="H63" s="1333"/>
      <c r="I63" s="1333"/>
      <c r="J63" s="1333"/>
      <c r="K63" s="1333"/>
      <c r="L63" s="1333"/>
      <c r="M63" s="1333"/>
      <c r="N63" s="1333"/>
      <c r="O63" s="1333"/>
      <c r="P63" s="1333"/>
      <c r="Q63" s="1333"/>
      <c r="R63" s="1333"/>
      <c r="S63" s="1333"/>
      <c r="T63" s="1333"/>
      <c r="U63" s="1333"/>
      <c r="V63" s="1333"/>
      <c r="W63" s="1333"/>
      <c r="X63" s="1333"/>
      <c r="Y63" s="1333"/>
      <c r="Z63" s="1333"/>
      <c r="AA63" s="1333"/>
      <c r="AB63" s="1333"/>
      <c r="AD63" s="1464"/>
      <c r="AE63" s="1464"/>
      <c r="AF63" s="1464"/>
      <c r="AG63" s="936"/>
      <c r="AH63" s="936"/>
      <c r="AI63" s="936"/>
      <c r="AJ63" s="936"/>
      <c r="AK63" s="936"/>
      <c r="AL63" s="937"/>
      <c r="AM63" s="1333"/>
      <c r="AN63" s="1333"/>
      <c r="AO63" s="1333"/>
    </row>
    <row r="64" customFormat="false" ht="12.75" hidden="false" customHeight="false" outlineLevel="0" collapsed="false">
      <c r="A64" s="1332"/>
      <c r="B64" s="1333"/>
      <c r="C64" s="1333"/>
      <c r="D64" s="1333"/>
      <c r="E64" s="1333"/>
      <c r="F64" s="1333"/>
      <c r="G64" s="1333"/>
      <c r="H64" s="1333"/>
      <c r="I64" s="1333"/>
      <c r="J64" s="1333"/>
      <c r="K64" s="1333"/>
      <c r="L64" s="1333"/>
      <c r="M64" s="1333"/>
      <c r="N64" s="1333"/>
      <c r="O64" s="1333"/>
      <c r="P64" s="1333"/>
      <c r="Q64" s="1333"/>
      <c r="R64" s="1333"/>
      <c r="S64" s="1333"/>
      <c r="T64" s="1333"/>
      <c r="U64" s="1333"/>
      <c r="V64" s="1333"/>
      <c r="W64" s="1333"/>
      <c r="X64" s="1333"/>
      <c r="Y64" s="1333"/>
      <c r="Z64" s="1333"/>
      <c r="AA64" s="1333"/>
      <c r="AB64" s="1333"/>
      <c r="AD64" s="1464"/>
      <c r="AE64" s="1464"/>
      <c r="AF64" s="1464"/>
      <c r="AG64" s="936"/>
      <c r="AH64" s="936"/>
      <c r="AI64" s="936"/>
      <c r="AJ64" s="936"/>
      <c r="AK64" s="936"/>
      <c r="AL64" s="937"/>
      <c r="AM64" s="1333"/>
      <c r="AN64" s="1333"/>
      <c r="AO64" s="1333"/>
    </row>
    <row r="65" customFormat="false" ht="12.75" hidden="false" customHeight="false" outlineLevel="0" collapsed="false">
      <c r="A65" s="1332"/>
      <c r="B65" s="1333"/>
      <c r="C65" s="1333"/>
      <c r="D65" s="1333"/>
      <c r="E65" s="1333"/>
      <c r="F65" s="1333"/>
      <c r="G65" s="1333"/>
      <c r="H65" s="1333"/>
      <c r="I65" s="1333"/>
      <c r="J65" s="1333"/>
      <c r="K65" s="1333"/>
      <c r="L65" s="1333"/>
      <c r="M65" s="1333"/>
      <c r="N65" s="1333"/>
      <c r="O65" s="1333"/>
      <c r="P65" s="1333"/>
      <c r="Q65" s="1333"/>
      <c r="R65" s="1333"/>
      <c r="S65" s="1333"/>
      <c r="T65" s="1333"/>
      <c r="U65" s="1333"/>
      <c r="V65" s="1333"/>
      <c r="W65" s="1333"/>
      <c r="X65" s="1333"/>
      <c r="Y65" s="1333"/>
      <c r="Z65" s="1333"/>
      <c r="AA65" s="1333"/>
      <c r="AB65" s="1333"/>
      <c r="AD65" s="1464"/>
      <c r="AE65" s="1464"/>
      <c r="AF65" s="1464"/>
      <c r="AG65" s="1390"/>
      <c r="AH65" s="1390"/>
      <c r="AI65" s="979"/>
      <c r="AJ65" s="1390"/>
      <c r="AK65" s="1390"/>
      <c r="AL65" s="1391"/>
      <c r="AM65" s="1333"/>
      <c r="AN65" s="1333"/>
      <c r="AO65" s="1333"/>
    </row>
    <row r="66" customFormat="false" ht="12.75" hidden="false" customHeight="false" outlineLevel="0" collapsed="false">
      <c r="A66" s="1332"/>
      <c r="B66" s="1333"/>
      <c r="C66" s="1333"/>
      <c r="D66" s="1333"/>
      <c r="E66" s="1333"/>
      <c r="F66" s="1333"/>
      <c r="G66" s="1333"/>
      <c r="H66" s="1333"/>
      <c r="I66" s="1333"/>
      <c r="J66" s="1333"/>
      <c r="K66" s="1333"/>
      <c r="L66" s="1333"/>
      <c r="M66" s="1333"/>
      <c r="N66" s="1333"/>
      <c r="O66" s="1333"/>
      <c r="P66" s="1333"/>
      <c r="Q66" s="1333"/>
      <c r="R66" s="1333"/>
      <c r="S66" s="1333"/>
      <c r="T66" s="1333"/>
      <c r="U66" s="1333"/>
      <c r="V66" s="1333"/>
      <c r="W66" s="1333"/>
      <c r="X66" s="1333"/>
      <c r="Y66" s="1333"/>
      <c r="Z66" s="1333"/>
      <c r="AA66" s="1333"/>
      <c r="AB66" s="1333"/>
      <c r="AD66" s="1464"/>
      <c r="AE66" s="1464"/>
      <c r="AF66" s="1464"/>
      <c r="AG66" s="1390"/>
      <c r="AH66" s="1390"/>
      <c r="AI66" s="979"/>
      <c r="AJ66" s="1390"/>
      <c r="AK66" s="1390"/>
      <c r="AL66" s="1391"/>
      <c r="AM66" s="1333"/>
      <c r="AN66" s="1333"/>
      <c r="AO66" s="1333"/>
    </row>
    <row r="67" customFormat="false" ht="12.75" hidden="false" customHeight="false" outlineLevel="0" collapsed="false">
      <c r="A67" s="1332"/>
      <c r="B67" s="1333"/>
      <c r="C67" s="1333"/>
      <c r="D67" s="1333"/>
      <c r="E67" s="1333"/>
      <c r="F67" s="1333"/>
      <c r="G67" s="1333"/>
      <c r="H67" s="1333"/>
      <c r="I67" s="1333"/>
      <c r="J67" s="1333"/>
      <c r="K67" s="1333"/>
      <c r="L67" s="1333"/>
      <c r="M67" s="1333"/>
      <c r="N67" s="1333"/>
      <c r="O67" s="1333"/>
      <c r="P67" s="1333"/>
      <c r="Q67" s="1333"/>
      <c r="R67" s="1333"/>
      <c r="S67" s="1333"/>
      <c r="T67" s="1333"/>
      <c r="U67" s="1333"/>
      <c r="V67" s="1333"/>
      <c r="W67" s="1333"/>
      <c r="X67" s="1333"/>
      <c r="Y67" s="1333"/>
      <c r="Z67" s="1333"/>
      <c r="AA67" s="1333"/>
      <c r="AB67" s="1333"/>
      <c r="AD67" s="1464"/>
      <c r="AE67" s="1464"/>
      <c r="AF67" s="1464"/>
      <c r="AG67" s="1390"/>
      <c r="AH67" s="1390"/>
      <c r="AI67" s="979"/>
      <c r="AJ67" s="1390"/>
      <c r="AK67" s="1390"/>
      <c r="AL67" s="1391"/>
      <c r="AM67" s="1333"/>
      <c r="AN67" s="1333"/>
      <c r="AO67" s="1333"/>
    </row>
    <row r="68" customFormat="false" ht="12.75" hidden="false" customHeight="false" outlineLevel="0" collapsed="false">
      <c r="A68" s="1332"/>
      <c r="B68" s="1333"/>
      <c r="C68" s="1333"/>
      <c r="D68" s="1333"/>
      <c r="E68" s="1333"/>
      <c r="F68" s="1333"/>
      <c r="G68" s="1333"/>
      <c r="H68" s="1333"/>
      <c r="I68" s="1333"/>
      <c r="J68" s="1333"/>
      <c r="K68" s="1333"/>
      <c r="L68" s="1333"/>
      <c r="M68" s="1333"/>
      <c r="N68" s="1333"/>
      <c r="O68" s="1333"/>
      <c r="P68" s="1333"/>
      <c r="Q68" s="1333"/>
      <c r="R68" s="1333"/>
      <c r="S68" s="1333"/>
      <c r="T68" s="1333"/>
      <c r="U68" s="1333"/>
      <c r="V68" s="1333"/>
      <c r="W68" s="1333"/>
      <c r="X68" s="1333"/>
      <c r="Y68" s="1333"/>
      <c r="Z68" s="1333"/>
      <c r="AA68" s="1333"/>
      <c r="AB68" s="1333"/>
      <c r="AD68" s="1464"/>
      <c r="AE68" s="1464"/>
      <c r="AF68" s="1464"/>
      <c r="AG68" s="1390"/>
      <c r="AH68" s="1390"/>
      <c r="AI68" s="979"/>
      <c r="AJ68" s="1390"/>
      <c r="AK68" s="1390"/>
      <c r="AL68" s="1391"/>
      <c r="AM68" s="1333"/>
      <c r="AN68" s="1333"/>
      <c r="AO68" s="1333"/>
    </row>
    <row r="69" customFormat="false" ht="12.75" hidden="false" customHeight="false" outlineLevel="0" collapsed="false">
      <c r="A69" s="1332"/>
      <c r="B69" s="1333"/>
      <c r="C69" s="1333"/>
      <c r="D69" s="1333"/>
      <c r="E69" s="1333"/>
      <c r="F69" s="1333"/>
      <c r="G69" s="1333"/>
      <c r="H69" s="1333"/>
      <c r="I69" s="1333"/>
      <c r="J69" s="1333"/>
      <c r="K69" s="1333"/>
      <c r="L69" s="1333"/>
      <c r="M69" s="1333"/>
      <c r="N69" s="1333"/>
      <c r="O69" s="1333"/>
      <c r="P69" s="1333"/>
      <c r="Q69" s="1333"/>
      <c r="R69" s="1333"/>
      <c r="S69" s="1333"/>
      <c r="T69" s="1333"/>
      <c r="U69" s="1333"/>
      <c r="V69" s="1333"/>
      <c r="W69" s="1333"/>
      <c r="X69" s="1333"/>
      <c r="Y69" s="1333"/>
      <c r="Z69" s="1333"/>
      <c r="AA69" s="1333"/>
      <c r="AB69" s="1333"/>
      <c r="AD69" s="1464"/>
      <c r="AE69" s="1464"/>
      <c r="AF69" s="1464"/>
      <c r="AG69" s="1390"/>
      <c r="AH69" s="1390"/>
      <c r="AI69" s="979"/>
      <c r="AJ69" s="1390"/>
      <c r="AK69" s="1390"/>
      <c r="AL69" s="1391"/>
      <c r="AM69" s="1333"/>
      <c r="AN69" s="1333"/>
      <c r="AO69" s="1333"/>
    </row>
    <row r="70" customFormat="false" ht="12.75" hidden="false" customHeight="false" outlineLevel="0" collapsed="false">
      <c r="A70" s="1332"/>
      <c r="B70" s="1333"/>
      <c r="C70" s="1333"/>
      <c r="D70" s="1333"/>
      <c r="E70" s="1333"/>
      <c r="F70" s="1333"/>
      <c r="G70" s="1333"/>
      <c r="H70" s="1333"/>
      <c r="I70" s="1333"/>
      <c r="J70" s="1333"/>
      <c r="K70" s="1333"/>
      <c r="L70" s="1333"/>
      <c r="M70" s="1333"/>
      <c r="N70" s="1333"/>
      <c r="O70" s="1333"/>
      <c r="P70" s="1333"/>
      <c r="Q70" s="1333"/>
      <c r="R70" s="1333"/>
      <c r="S70" s="1333"/>
      <c r="T70" s="1333"/>
      <c r="U70" s="1333"/>
      <c r="V70" s="1333"/>
      <c r="W70" s="1333"/>
      <c r="X70" s="1333"/>
      <c r="Y70" s="1333"/>
      <c r="Z70" s="1333"/>
      <c r="AA70" s="1333"/>
      <c r="AB70" s="1333"/>
      <c r="AD70" s="1464"/>
      <c r="AE70" s="1464"/>
      <c r="AF70" s="1464"/>
      <c r="AG70" s="1390"/>
      <c r="AH70" s="1390"/>
      <c r="AI70" s="979"/>
      <c r="AJ70" s="1390"/>
      <c r="AK70" s="1390"/>
      <c r="AL70" s="1391"/>
      <c r="AM70" s="1333"/>
      <c r="AN70" s="1333"/>
      <c r="AO70" s="1333"/>
    </row>
    <row r="71" customFormat="false" ht="12.75" hidden="false" customHeight="false" outlineLevel="0" collapsed="false">
      <c r="A71" s="1332"/>
      <c r="B71" s="1333"/>
      <c r="C71" s="1333"/>
      <c r="D71" s="1333"/>
      <c r="E71" s="1333"/>
      <c r="F71" s="1333"/>
      <c r="G71" s="1333"/>
      <c r="H71" s="1333"/>
      <c r="I71" s="1333"/>
      <c r="J71" s="1333"/>
      <c r="K71" s="1333"/>
      <c r="L71" s="1333"/>
      <c r="M71" s="1333"/>
      <c r="N71" s="1333"/>
      <c r="O71" s="1333"/>
      <c r="P71" s="1333"/>
      <c r="Q71" s="1333"/>
      <c r="R71" s="1333"/>
      <c r="S71" s="1333"/>
      <c r="T71" s="1333"/>
      <c r="U71" s="1333"/>
      <c r="V71" s="1333"/>
      <c r="W71" s="1333"/>
      <c r="X71" s="1333"/>
      <c r="Y71" s="1333"/>
      <c r="Z71" s="1333"/>
      <c r="AA71" s="1333"/>
      <c r="AB71" s="1333"/>
      <c r="AD71" s="1465"/>
      <c r="AE71" s="1465"/>
      <c r="AF71" s="1465"/>
      <c r="AG71" s="1390"/>
      <c r="AH71" s="1390"/>
      <c r="AI71" s="979"/>
      <c r="AJ71" s="1390"/>
      <c r="AK71" s="1390"/>
      <c r="AL71" s="1391"/>
      <c r="AM71" s="1333"/>
      <c r="AN71" s="1333"/>
      <c r="AO71" s="1333"/>
    </row>
    <row r="72" customFormat="false" ht="12.75" hidden="false" customHeight="false" outlineLevel="0" collapsed="false">
      <c r="A72" s="1332"/>
      <c r="B72" s="1333"/>
      <c r="C72" s="1333"/>
      <c r="D72" s="1333"/>
      <c r="E72" s="1333"/>
      <c r="F72" s="1333"/>
      <c r="G72" s="1333"/>
      <c r="H72" s="1333"/>
      <c r="I72" s="1333"/>
      <c r="J72" s="1333"/>
      <c r="K72" s="1333"/>
      <c r="L72" s="1333"/>
      <c r="M72" s="1333"/>
      <c r="N72" s="1333"/>
      <c r="O72" s="1333"/>
      <c r="P72" s="1333"/>
      <c r="Q72" s="1333"/>
      <c r="R72" s="1333"/>
      <c r="S72" s="1333"/>
      <c r="T72" s="1333"/>
      <c r="U72" s="1333"/>
      <c r="V72" s="1333"/>
      <c r="W72" s="1333"/>
      <c r="X72" s="1333"/>
      <c r="Y72" s="1333"/>
      <c r="Z72" s="1333"/>
      <c r="AA72" s="1333"/>
      <c r="AB72" s="1333"/>
      <c r="AD72" s="1465"/>
      <c r="AE72" s="1465"/>
      <c r="AF72" s="1465"/>
      <c r="AG72" s="1390"/>
      <c r="AH72" s="1390"/>
      <c r="AI72" s="979"/>
      <c r="AJ72" s="1390"/>
      <c r="AK72" s="1390"/>
      <c r="AL72" s="1391"/>
    </row>
    <row r="73" customFormat="false" ht="12.75" hidden="false" customHeight="false" outlineLevel="0" collapsed="false">
      <c r="A73" s="1332"/>
      <c r="B73" s="1333"/>
      <c r="C73" s="1333"/>
      <c r="D73" s="1333"/>
      <c r="E73" s="1333"/>
      <c r="F73" s="1333"/>
      <c r="G73" s="1333"/>
      <c r="H73" s="1333"/>
      <c r="I73" s="1333"/>
      <c r="J73" s="1333"/>
      <c r="K73" s="1333"/>
      <c r="L73" s="1333"/>
      <c r="M73" s="1333"/>
      <c r="N73" s="1333"/>
      <c r="O73" s="1333"/>
      <c r="P73" s="1333"/>
      <c r="Q73" s="1333"/>
      <c r="R73" s="1333"/>
      <c r="S73" s="1333"/>
      <c r="T73" s="1333"/>
      <c r="U73" s="1333"/>
      <c r="V73" s="1333"/>
      <c r="W73" s="1333"/>
      <c r="X73" s="1333"/>
      <c r="Y73" s="1333"/>
      <c r="Z73" s="1333"/>
      <c r="AA73" s="1333"/>
      <c r="AB73" s="1333"/>
      <c r="AD73" s="1465"/>
      <c r="AE73" s="1465"/>
      <c r="AF73" s="1465"/>
      <c r="AG73" s="1390"/>
      <c r="AH73" s="1390"/>
      <c r="AI73" s="979"/>
      <c r="AJ73" s="1390"/>
      <c r="AK73" s="1390"/>
      <c r="AL73" s="1391"/>
    </row>
    <row r="74" customFormat="false" ht="12.75" hidden="false" customHeight="false" outlineLevel="0" collapsed="false">
      <c r="A74" s="1332"/>
      <c r="B74" s="1333"/>
      <c r="C74" s="1333"/>
      <c r="D74" s="1333"/>
      <c r="E74" s="1333"/>
      <c r="F74" s="1333"/>
      <c r="G74" s="1333"/>
      <c r="H74" s="1333"/>
      <c r="I74" s="1333"/>
      <c r="J74" s="1333"/>
      <c r="K74" s="1333"/>
      <c r="L74" s="1333"/>
      <c r="M74" s="1333"/>
      <c r="N74" s="1333"/>
      <c r="O74" s="1333"/>
      <c r="P74" s="1333"/>
      <c r="Q74" s="1333"/>
      <c r="R74" s="1333"/>
      <c r="S74" s="1333"/>
      <c r="T74" s="1333"/>
      <c r="U74" s="1333"/>
      <c r="V74" s="1333"/>
      <c r="W74" s="1333"/>
      <c r="X74" s="1333"/>
      <c r="Y74" s="1333"/>
      <c r="Z74" s="1333"/>
      <c r="AA74" s="1333"/>
      <c r="AB74" s="1333"/>
      <c r="AD74" s="1465"/>
      <c r="AE74" s="1465"/>
      <c r="AF74" s="1465"/>
      <c r="AG74" s="1390"/>
      <c r="AH74" s="1390"/>
      <c r="AI74" s="979"/>
      <c r="AJ74" s="1390"/>
      <c r="AK74" s="1390"/>
      <c r="AL74" s="1391"/>
    </row>
    <row r="75" customFormat="false" ht="12.75" hidden="false" customHeight="false" outlineLevel="0" collapsed="false">
      <c r="A75" s="1332"/>
      <c r="B75" s="1333"/>
      <c r="C75" s="1333"/>
      <c r="D75" s="1333"/>
      <c r="E75" s="1333"/>
      <c r="F75" s="1333"/>
      <c r="G75" s="1333"/>
      <c r="H75" s="1333"/>
      <c r="I75" s="1333"/>
      <c r="J75" s="1333"/>
      <c r="K75" s="1333"/>
      <c r="L75" s="1333"/>
      <c r="M75" s="1333"/>
      <c r="N75" s="1333"/>
      <c r="O75" s="1333"/>
      <c r="P75" s="1333"/>
      <c r="Q75" s="1333"/>
      <c r="R75" s="1333"/>
      <c r="S75" s="1333"/>
      <c r="T75" s="1333"/>
      <c r="U75" s="1333"/>
      <c r="V75" s="1333"/>
      <c r="W75" s="1333"/>
      <c r="X75" s="1333"/>
      <c r="Y75" s="1333"/>
      <c r="Z75" s="1333"/>
      <c r="AA75" s="1333"/>
      <c r="AB75" s="1333"/>
      <c r="AD75" s="1465"/>
      <c r="AE75" s="1465"/>
      <c r="AF75" s="1465"/>
      <c r="AG75" s="1390"/>
      <c r="AH75" s="1390"/>
      <c r="AI75" s="979"/>
      <c r="AJ75" s="1390"/>
      <c r="AK75" s="1390"/>
      <c r="AL75" s="1391"/>
    </row>
    <row r="76" customFormat="false" ht="12.75" hidden="false" customHeight="false" outlineLevel="0" collapsed="false">
      <c r="A76" s="1332"/>
      <c r="B76" s="1333"/>
      <c r="C76" s="1333"/>
      <c r="D76" s="1333"/>
      <c r="E76" s="1333"/>
      <c r="F76" s="1333"/>
      <c r="G76" s="1333"/>
      <c r="H76" s="1333"/>
      <c r="I76" s="1333"/>
      <c r="J76" s="1333"/>
      <c r="K76" s="1333"/>
      <c r="L76" s="1333"/>
      <c r="M76" s="1333"/>
      <c r="N76" s="1333"/>
      <c r="O76" s="1333"/>
      <c r="P76" s="1333"/>
      <c r="Q76" s="1333"/>
      <c r="R76" s="1333"/>
      <c r="S76" s="1333"/>
      <c r="T76" s="1333"/>
      <c r="U76" s="1333"/>
      <c r="V76" s="1333"/>
      <c r="W76" s="1333"/>
      <c r="X76" s="1333"/>
      <c r="Y76" s="1333"/>
      <c r="Z76" s="1333"/>
      <c r="AA76" s="1333"/>
      <c r="AB76" s="1333"/>
      <c r="AD76" s="1464"/>
      <c r="AE76" s="1464"/>
      <c r="AF76" s="1464"/>
      <c r="AG76" s="1390"/>
      <c r="AH76" s="1390"/>
      <c r="AI76" s="979"/>
      <c r="AJ76" s="1390"/>
      <c r="AK76" s="1390"/>
      <c r="AL76" s="1391"/>
    </row>
    <row r="77" customFormat="false" ht="12.75" hidden="false" customHeight="false" outlineLevel="0" collapsed="false">
      <c r="A77" s="1332"/>
      <c r="B77" s="1333"/>
      <c r="C77" s="1333"/>
      <c r="D77" s="1333"/>
      <c r="E77" s="1333"/>
      <c r="F77" s="1333"/>
      <c r="G77" s="1333"/>
      <c r="H77" s="1333"/>
      <c r="I77" s="1333"/>
      <c r="J77" s="1333"/>
      <c r="K77" s="1333"/>
      <c r="L77" s="1333"/>
      <c r="M77" s="1333"/>
      <c r="N77" s="1333"/>
      <c r="O77" s="1333"/>
      <c r="P77" s="1333"/>
      <c r="Q77" s="1333"/>
      <c r="R77" s="1333"/>
      <c r="S77" s="1333"/>
      <c r="T77" s="1333"/>
      <c r="U77" s="1333"/>
      <c r="V77" s="1333"/>
      <c r="W77" s="1333"/>
      <c r="X77" s="1333"/>
      <c r="Y77" s="1333"/>
      <c r="Z77" s="1333"/>
      <c r="AA77" s="1333"/>
      <c r="AB77" s="1333"/>
      <c r="AD77" s="1464"/>
      <c r="AE77" s="1464"/>
      <c r="AF77" s="1464"/>
      <c r="AG77" s="1390"/>
      <c r="AH77" s="1390"/>
      <c r="AI77" s="979"/>
      <c r="AJ77" s="1390"/>
      <c r="AK77" s="1390"/>
      <c r="AL77" s="1391"/>
    </row>
    <row r="78" customFormat="false" ht="12.75" hidden="false" customHeight="false" outlineLevel="0" collapsed="false">
      <c r="A78" s="1332"/>
      <c r="B78" s="1333"/>
      <c r="C78" s="1333"/>
      <c r="D78" s="1333"/>
      <c r="E78" s="1333"/>
      <c r="F78" s="1333"/>
      <c r="G78" s="1333"/>
      <c r="H78" s="1333"/>
      <c r="I78" s="1333"/>
      <c r="J78" s="1333"/>
      <c r="K78" s="1333"/>
      <c r="L78" s="1333"/>
      <c r="M78" s="1333"/>
      <c r="N78" s="1333"/>
      <c r="O78" s="1333"/>
      <c r="P78" s="1333"/>
      <c r="Q78" s="1333"/>
      <c r="R78" s="1333"/>
      <c r="S78" s="1333"/>
      <c r="T78" s="1333"/>
      <c r="U78" s="1333"/>
      <c r="V78" s="1333"/>
      <c r="W78" s="1333"/>
      <c r="X78" s="1333"/>
      <c r="Y78" s="1333"/>
      <c r="Z78" s="1333"/>
      <c r="AA78" s="1333"/>
      <c r="AB78" s="1333"/>
      <c r="AD78" s="1464"/>
      <c r="AE78" s="1464"/>
      <c r="AF78" s="1464"/>
      <c r="AG78" s="1390"/>
      <c r="AH78" s="1390"/>
      <c r="AI78" s="979"/>
      <c r="AJ78" s="1390"/>
      <c r="AK78" s="1390"/>
      <c r="AL78" s="1391"/>
    </row>
    <row r="79" customFormat="false" ht="12.75" hidden="false" customHeight="false" outlineLevel="0" collapsed="false">
      <c r="A79" s="1332"/>
      <c r="B79" s="1333"/>
      <c r="C79" s="1333"/>
      <c r="D79" s="1333"/>
      <c r="E79" s="1333"/>
      <c r="F79" s="1333"/>
      <c r="G79" s="1333"/>
      <c r="H79" s="1333"/>
      <c r="I79" s="1333"/>
      <c r="J79" s="1333"/>
      <c r="K79" s="1333"/>
      <c r="L79" s="1333"/>
      <c r="M79" s="1333"/>
      <c r="N79" s="1333"/>
      <c r="O79" s="1333"/>
      <c r="P79" s="1333"/>
      <c r="Q79" s="1333"/>
      <c r="R79" s="1333"/>
      <c r="S79" s="1333"/>
      <c r="T79" s="1333"/>
      <c r="U79" s="1333"/>
      <c r="V79" s="1333"/>
      <c r="W79" s="1333"/>
      <c r="X79" s="1333"/>
      <c r="Y79" s="1333"/>
      <c r="Z79" s="1333"/>
      <c r="AA79" s="1333"/>
      <c r="AB79" s="1333"/>
      <c r="AD79" s="1464"/>
      <c r="AE79" s="1464"/>
      <c r="AF79" s="1464"/>
      <c r="AG79" s="1390"/>
      <c r="AH79" s="1390"/>
      <c r="AI79" s="979"/>
      <c r="AJ79" s="1390"/>
      <c r="AK79" s="1390"/>
      <c r="AL79" s="1391"/>
    </row>
    <row r="80" customFormat="false" ht="12.75" hidden="false" customHeight="false" outlineLevel="0" collapsed="false">
      <c r="A80" s="1332"/>
      <c r="B80" s="1333"/>
      <c r="C80" s="1333"/>
      <c r="D80" s="1333"/>
      <c r="E80" s="1333"/>
      <c r="F80" s="1333"/>
      <c r="G80" s="1333"/>
      <c r="H80" s="1333"/>
      <c r="I80" s="1333"/>
      <c r="J80" s="1333"/>
      <c r="K80" s="1333"/>
      <c r="L80" s="1333"/>
      <c r="M80" s="1333"/>
      <c r="N80" s="1333"/>
      <c r="O80" s="1333"/>
      <c r="P80" s="1333"/>
      <c r="Q80" s="1333"/>
      <c r="R80" s="1333"/>
      <c r="S80" s="1333"/>
      <c r="T80" s="1333"/>
      <c r="U80" s="1333"/>
      <c r="V80" s="1333"/>
      <c r="W80" s="1333"/>
      <c r="X80" s="1333"/>
      <c r="Y80" s="1333"/>
      <c r="Z80" s="1333"/>
      <c r="AA80" s="1333"/>
      <c r="AB80" s="1333"/>
      <c r="AD80" s="1464"/>
      <c r="AE80" s="1464"/>
      <c r="AF80" s="1464"/>
      <c r="AG80" s="1390"/>
      <c r="AH80" s="1390"/>
      <c r="AI80" s="979"/>
      <c r="AJ80" s="1390"/>
      <c r="AK80" s="1390"/>
      <c r="AL80" s="1391"/>
    </row>
    <row r="81" customFormat="false" ht="12.75" hidden="false" customHeight="false" outlineLevel="0" collapsed="false">
      <c r="A81" s="1332"/>
      <c r="B81" s="1333"/>
      <c r="C81" s="1333"/>
      <c r="D81" s="1333"/>
      <c r="E81" s="1333"/>
      <c r="F81" s="1333"/>
      <c r="G81" s="1333"/>
      <c r="H81" s="1333"/>
      <c r="I81" s="1333"/>
      <c r="J81" s="1333"/>
      <c r="K81" s="1333"/>
      <c r="L81" s="1333"/>
      <c r="M81" s="1333"/>
      <c r="N81" s="1333"/>
      <c r="O81" s="1333"/>
      <c r="P81" s="1333"/>
      <c r="Q81" s="1333"/>
      <c r="R81" s="1333"/>
      <c r="S81" s="1333"/>
      <c r="T81" s="1333"/>
      <c r="U81" s="1333"/>
      <c r="V81" s="1333"/>
      <c r="W81" s="1333"/>
      <c r="X81" s="1333"/>
      <c r="Y81" s="1333"/>
      <c r="Z81" s="1333"/>
      <c r="AA81" s="1333"/>
      <c r="AB81" s="1333"/>
      <c r="AG81" s="1390"/>
      <c r="AH81" s="1390"/>
      <c r="AI81" s="979"/>
      <c r="AJ81" s="1390"/>
      <c r="AK81" s="1390"/>
      <c r="AL81" s="1391"/>
    </row>
    <row r="82" customFormat="false" ht="12.75" hidden="false" customHeight="false" outlineLevel="0" collapsed="false">
      <c r="A82" s="1332"/>
      <c r="B82" s="1333"/>
      <c r="C82" s="1333"/>
      <c r="D82" s="1333"/>
      <c r="E82" s="1333"/>
      <c r="F82" s="1333"/>
      <c r="G82" s="1333"/>
      <c r="H82" s="1333"/>
      <c r="I82" s="1333"/>
      <c r="J82" s="1333"/>
      <c r="K82" s="1333"/>
      <c r="L82" s="1333"/>
      <c r="M82" s="1333"/>
      <c r="N82" s="1333"/>
      <c r="O82" s="1333"/>
      <c r="P82" s="1333"/>
      <c r="Q82" s="1333"/>
      <c r="R82" s="1333"/>
      <c r="S82" s="1333"/>
      <c r="T82" s="1333"/>
      <c r="U82" s="1333"/>
      <c r="V82" s="1333"/>
      <c r="W82" s="1333"/>
      <c r="X82" s="1333"/>
      <c r="Y82" s="1333"/>
      <c r="Z82" s="1333"/>
      <c r="AA82" s="1333"/>
      <c r="AB82" s="1333"/>
      <c r="AG82" s="1390"/>
      <c r="AH82" s="1390"/>
      <c r="AI82" s="979"/>
      <c r="AJ82" s="1390"/>
      <c r="AK82" s="1390"/>
      <c r="AL82" s="1391"/>
    </row>
    <row r="83" customFormat="false" ht="12.75" hidden="false" customHeight="false" outlineLevel="0" collapsed="false">
      <c r="A83" s="1332"/>
      <c r="B83" s="1333"/>
      <c r="C83" s="1333"/>
      <c r="D83" s="1333"/>
      <c r="E83" s="1333"/>
      <c r="F83" s="1333"/>
      <c r="G83" s="1333"/>
      <c r="H83" s="1333"/>
      <c r="I83" s="1333"/>
      <c r="J83" s="1333"/>
      <c r="K83" s="1333"/>
      <c r="L83" s="1333"/>
      <c r="M83" s="1333"/>
      <c r="N83" s="1333"/>
      <c r="O83" s="1333"/>
      <c r="P83" s="1333"/>
      <c r="Q83" s="1333"/>
      <c r="R83" s="1333"/>
      <c r="S83" s="1333"/>
      <c r="T83" s="1333"/>
      <c r="U83" s="1333"/>
      <c r="V83" s="1333"/>
      <c r="W83" s="1333"/>
      <c r="X83" s="1333"/>
      <c r="Y83" s="1333"/>
      <c r="Z83" s="1333"/>
      <c r="AA83" s="1333"/>
      <c r="AB83" s="1333"/>
      <c r="AG83" s="1390"/>
      <c r="AH83" s="1390"/>
      <c r="AI83" s="1390"/>
      <c r="AJ83" s="1390"/>
      <c r="AK83" s="1390"/>
      <c r="AL83" s="1391"/>
    </row>
    <row r="84" customFormat="false" ht="12.75" hidden="false" customHeight="false" outlineLevel="0" collapsed="false">
      <c r="A84" s="1332"/>
      <c r="B84" s="1333"/>
      <c r="C84" s="1333"/>
      <c r="D84" s="1333"/>
      <c r="E84" s="1333"/>
      <c r="F84" s="1333"/>
      <c r="G84" s="1333"/>
      <c r="H84" s="1333"/>
      <c r="I84" s="1333"/>
      <c r="J84" s="1333"/>
      <c r="K84" s="1333"/>
      <c r="L84" s="1333"/>
      <c r="M84" s="1333"/>
      <c r="N84" s="1333"/>
      <c r="O84" s="1333"/>
      <c r="P84" s="1333"/>
      <c r="Q84" s="1333"/>
      <c r="R84" s="1333"/>
      <c r="S84" s="1333"/>
      <c r="T84" s="1333"/>
      <c r="U84" s="1333"/>
      <c r="V84" s="1333"/>
      <c r="W84" s="1333"/>
      <c r="X84" s="1333"/>
      <c r="Y84" s="1333"/>
      <c r="Z84" s="1333"/>
      <c r="AA84" s="1333"/>
      <c r="AB84" s="1333"/>
      <c r="AL84" s="1391"/>
    </row>
    <row r="85" customFormat="false" ht="12.75" hidden="false" customHeight="false" outlineLevel="0" collapsed="false">
      <c r="A85" s="1332"/>
      <c r="B85" s="1333"/>
      <c r="C85" s="1333"/>
      <c r="D85" s="1333"/>
      <c r="E85" s="1333"/>
      <c r="F85" s="1333"/>
      <c r="G85" s="1333"/>
      <c r="H85" s="1333"/>
      <c r="I85" s="1333"/>
      <c r="J85" s="1333"/>
      <c r="K85" s="1333"/>
      <c r="L85" s="1333"/>
      <c r="M85" s="1333"/>
      <c r="N85" s="1333"/>
      <c r="O85" s="1333"/>
      <c r="P85" s="1333"/>
      <c r="Q85" s="1333"/>
      <c r="R85" s="1333"/>
      <c r="S85" s="1333"/>
      <c r="T85" s="1333"/>
      <c r="U85" s="1333"/>
      <c r="V85" s="1333"/>
      <c r="W85" s="1333"/>
      <c r="X85" s="1333"/>
      <c r="Y85" s="1333"/>
      <c r="Z85" s="1333"/>
      <c r="AA85" s="1333"/>
      <c r="AB85" s="1333"/>
      <c r="AL85" s="1391"/>
    </row>
    <row r="86" customFormat="false" ht="12.75" hidden="false" customHeight="false" outlineLevel="0" collapsed="false">
      <c r="A86" s="1332"/>
      <c r="B86" s="1333"/>
      <c r="C86" s="1333"/>
      <c r="D86" s="1333"/>
      <c r="E86" s="1333"/>
      <c r="F86" s="1333"/>
      <c r="G86" s="1333"/>
      <c r="H86" s="1333"/>
      <c r="I86" s="1333"/>
      <c r="J86" s="1333"/>
      <c r="K86" s="1333"/>
      <c r="L86" s="1333"/>
      <c r="M86" s="1333"/>
      <c r="N86" s="1333"/>
      <c r="O86" s="1333"/>
      <c r="P86" s="1333"/>
      <c r="Q86" s="1333"/>
      <c r="R86" s="1333"/>
      <c r="S86" s="1333"/>
      <c r="T86" s="1333"/>
      <c r="U86" s="1333"/>
      <c r="V86" s="1333"/>
      <c r="W86" s="1333"/>
      <c r="X86" s="1333"/>
      <c r="Y86" s="1333"/>
      <c r="Z86" s="1333"/>
      <c r="AA86" s="1333"/>
      <c r="AB86" s="1333"/>
      <c r="AL86" s="1391"/>
    </row>
    <row r="87" customFormat="false" ht="12.75" hidden="false" customHeight="false" outlineLevel="0" collapsed="false">
      <c r="A87" s="1332"/>
      <c r="B87" s="1333"/>
      <c r="C87" s="1333"/>
      <c r="D87" s="1333"/>
      <c r="E87" s="1333"/>
      <c r="F87" s="1333"/>
      <c r="G87" s="1333"/>
      <c r="H87" s="1333"/>
      <c r="I87" s="1333"/>
      <c r="J87" s="1333"/>
      <c r="K87" s="1333"/>
      <c r="L87" s="1333"/>
      <c r="M87" s="1333"/>
      <c r="N87" s="1333"/>
      <c r="O87" s="1333"/>
      <c r="P87" s="1333"/>
      <c r="Q87" s="1333"/>
      <c r="R87" s="1333"/>
      <c r="S87" s="1333"/>
      <c r="T87" s="1333"/>
      <c r="U87" s="1333"/>
      <c r="V87" s="1333"/>
      <c r="W87" s="1333"/>
      <c r="X87" s="1333"/>
      <c r="Y87" s="1333"/>
      <c r="Z87" s="1333"/>
      <c r="AA87" s="1333"/>
      <c r="AB87" s="1333"/>
      <c r="AL87" s="1391"/>
    </row>
    <row r="88" customFormat="false" ht="12.75" hidden="false" customHeight="false" outlineLevel="0" collapsed="false">
      <c r="A88" s="1332"/>
      <c r="B88" s="1333"/>
      <c r="C88" s="1333"/>
      <c r="D88" s="1333"/>
      <c r="E88" s="1333"/>
      <c r="F88" s="1333"/>
      <c r="G88" s="1333"/>
      <c r="H88" s="1333"/>
      <c r="I88" s="1333"/>
      <c r="J88" s="1333"/>
      <c r="K88" s="1333"/>
      <c r="L88" s="1333"/>
      <c r="M88" s="1333"/>
      <c r="N88" s="1333"/>
      <c r="O88" s="1333"/>
      <c r="P88" s="1333"/>
      <c r="Q88" s="1333"/>
      <c r="R88" s="1333"/>
      <c r="S88" s="1333"/>
      <c r="T88" s="1333"/>
      <c r="U88" s="1333"/>
      <c r="V88" s="1333"/>
      <c r="W88" s="1333"/>
      <c r="X88" s="1333"/>
      <c r="Y88" s="1333"/>
      <c r="Z88" s="1333"/>
      <c r="AA88" s="1333"/>
      <c r="AB88" s="1333"/>
      <c r="AD88" s="1333"/>
      <c r="AE88" s="1333"/>
      <c r="AF88" s="1333"/>
      <c r="AL88" s="1391"/>
      <c r="AM88" s="1333"/>
      <c r="AN88" s="1333"/>
      <c r="AO88" s="1333"/>
    </row>
    <row r="89" customFormat="false" ht="12.75" hidden="false" customHeight="false" outlineLevel="0" collapsed="false">
      <c r="A89" s="1332"/>
      <c r="B89" s="1333"/>
      <c r="C89" s="1333"/>
      <c r="D89" s="1333"/>
      <c r="E89" s="1333"/>
      <c r="F89" s="1333"/>
      <c r="G89" s="1333"/>
      <c r="H89" s="1333"/>
      <c r="I89" s="1333"/>
      <c r="J89" s="1333"/>
      <c r="K89" s="1333"/>
      <c r="L89" s="1333"/>
      <c r="M89" s="1333"/>
      <c r="N89" s="1333"/>
      <c r="O89" s="1333"/>
      <c r="P89" s="1333"/>
      <c r="Q89" s="1333"/>
      <c r="R89" s="1333"/>
      <c r="S89" s="1333"/>
      <c r="T89" s="1333"/>
      <c r="U89" s="1333"/>
      <c r="V89" s="1333"/>
      <c r="W89" s="1333"/>
      <c r="X89" s="1333"/>
      <c r="Y89" s="1333"/>
      <c r="Z89" s="1333"/>
      <c r="AA89" s="1333"/>
      <c r="AB89" s="1333"/>
      <c r="AD89" s="1333"/>
      <c r="AE89" s="1333"/>
      <c r="AF89" s="1333"/>
      <c r="AL89" s="1391"/>
      <c r="AM89" s="1333"/>
      <c r="AN89" s="1333"/>
      <c r="AO89" s="1333"/>
    </row>
    <row r="90" customFormat="false" ht="12.75" hidden="false" customHeight="false" outlineLevel="0" collapsed="false">
      <c r="A90" s="1332"/>
      <c r="B90" s="1333"/>
      <c r="C90" s="1333"/>
      <c r="D90" s="1333"/>
      <c r="E90" s="1333"/>
      <c r="F90" s="1333"/>
      <c r="G90" s="1333"/>
      <c r="H90" s="1333"/>
      <c r="I90" s="1333"/>
      <c r="J90" s="1333"/>
      <c r="K90" s="1333"/>
      <c r="L90" s="1333"/>
      <c r="M90" s="1333"/>
      <c r="N90" s="1333"/>
      <c r="O90" s="1333"/>
      <c r="P90" s="1333"/>
      <c r="Q90" s="1333"/>
      <c r="R90" s="1333"/>
      <c r="S90" s="1333"/>
      <c r="T90" s="1333"/>
      <c r="U90" s="1333"/>
      <c r="V90" s="1333"/>
      <c r="W90" s="1333"/>
      <c r="X90" s="1333"/>
      <c r="Y90" s="1333"/>
      <c r="Z90" s="1333"/>
      <c r="AA90" s="1333"/>
      <c r="AB90" s="1333"/>
      <c r="AD90" s="1333"/>
      <c r="AE90" s="1333"/>
      <c r="AF90" s="1333"/>
      <c r="AL90" s="1391"/>
      <c r="AM90" s="1333"/>
      <c r="AN90" s="1333"/>
      <c r="AO90" s="1333"/>
    </row>
    <row r="91" customFormat="false" ht="12.75" hidden="false" customHeight="false" outlineLevel="0" collapsed="false">
      <c r="A91" s="1332"/>
      <c r="B91" s="1333"/>
      <c r="C91" s="1333"/>
      <c r="D91" s="1333"/>
      <c r="E91" s="1333"/>
      <c r="F91" s="1333"/>
      <c r="G91" s="1333"/>
      <c r="H91" s="1333"/>
      <c r="I91" s="1333"/>
      <c r="J91" s="1333"/>
      <c r="K91" s="1333"/>
      <c r="L91" s="1333"/>
      <c r="M91" s="1333"/>
      <c r="N91" s="1333"/>
      <c r="O91" s="1333"/>
      <c r="P91" s="1333"/>
      <c r="Q91" s="1333"/>
      <c r="R91" s="1333"/>
      <c r="S91" s="1333"/>
      <c r="T91" s="1333"/>
      <c r="U91" s="1333"/>
      <c r="V91" s="1333"/>
      <c r="W91" s="1333"/>
      <c r="X91" s="1333"/>
      <c r="Y91" s="1333"/>
      <c r="Z91" s="1333"/>
      <c r="AA91" s="1333"/>
      <c r="AB91" s="1333"/>
      <c r="AD91" s="1333"/>
      <c r="AE91" s="1333"/>
      <c r="AF91" s="1333"/>
      <c r="AG91" s="1390"/>
      <c r="AH91" s="1390"/>
      <c r="AI91" s="1390"/>
      <c r="AJ91" s="1390"/>
      <c r="AK91" s="1390"/>
      <c r="AL91" s="1391"/>
      <c r="AM91" s="1333"/>
      <c r="AN91" s="1333"/>
      <c r="AO91" s="1333"/>
    </row>
    <row r="92" customFormat="false" ht="12.75" hidden="false" customHeight="false" outlineLevel="0" collapsed="false">
      <c r="A92" s="1332"/>
      <c r="B92" s="1333"/>
      <c r="C92" s="1333"/>
      <c r="D92" s="1333"/>
      <c r="E92" s="1333"/>
      <c r="F92" s="1333"/>
      <c r="G92" s="1333"/>
      <c r="H92" s="1333"/>
      <c r="I92" s="1333"/>
      <c r="J92" s="1333"/>
      <c r="K92" s="1333"/>
      <c r="L92" s="1333"/>
      <c r="M92" s="1333"/>
      <c r="N92" s="1333"/>
      <c r="O92" s="1333"/>
      <c r="P92" s="1333"/>
      <c r="Q92" s="1333"/>
      <c r="R92" s="1333"/>
      <c r="S92" s="1333"/>
      <c r="T92" s="1333"/>
      <c r="U92" s="1333"/>
      <c r="V92" s="1333"/>
      <c r="W92" s="1333"/>
      <c r="X92" s="1333"/>
      <c r="Y92" s="1333"/>
      <c r="Z92" s="1333"/>
      <c r="AA92" s="1333"/>
      <c r="AB92" s="1333"/>
      <c r="AD92" s="1333"/>
      <c r="AE92" s="1333"/>
      <c r="AF92" s="1333"/>
      <c r="AG92" s="1390"/>
      <c r="AH92" s="1390"/>
      <c r="AI92" s="1390"/>
      <c r="AJ92" s="1390"/>
      <c r="AK92" s="1390"/>
      <c r="AL92" s="1391"/>
      <c r="AM92" s="1333"/>
      <c r="AN92" s="1333"/>
      <c r="AO92" s="1333"/>
    </row>
    <row r="93" customFormat="false" ht="12.75" hidden="false" customHeight="false" outlineLevel="0" collapsed="false">
      <c r="A93" s="1332"/>
      <c r="B93" s="1333"/>
      <c r="C93" s="1333"/>
      <c r="D93" s="1333"/>
      <c r="E93" s="1333"/>
      <c r="F93" s="1333"/>
      <c r="G93" s="1333"/>
      <c r="H93" s="1333"/>
      <c r="I93" s="1333"/>
      <c r="J93" s="1333"/>
      <c r="K93" s="1333"/>
      <c r="L93" s="1333"/>
      <c r="M93" s="1333"/>
      <c r="N93" s="1333"/>
      <c r="O93" s="1333"/>
      <c r="P93" s="1333"/>
      <c r="Q93" s="1333"/>
      <c r="R93" s="1333"/>
      <c r="S93" s="1333"/>
      <c r="T93" s="1333"/>
      <c r="U93" s="1333"/>
      <c r="V93" s="1333"/>
      <c r="W93" s="1333"/>
      <c r="X93" s="1333"/>
      <c r="Y93" s="1333"/>
      <c r="Z93" s="1333"/>
      <c r="AA93" s="1333"/>
      <c r="AB93" s="1333"/>
      <c r="AD93" s="1333"/>
      <c r="AE93" s="1333"/>
      <c r="AF93" s="1333"/>
      <c r="AG93" s="1390"/>
      <c r="AH93" s="1390"/>
      <c r="AI93" s="1390"/>
      <c r="AJ93" s="1390"/>
      <c r="AK93" s="1390"/>
      <c r="AL93" s="1391"/>
      <c r="AM93" s="1333"/>
      <c r="AN93" s="1333"/>
      <c r="AO93" s="1333"/>
    </row>
    <row r="94" customFormat="false" ht="12.75" hidden="false" customHeight="false" outlineLevel="0" collapsed="false">
      <c r="A94" s="1332"/>
      <c r="B94" s="1333"/>
      <c r="C94" s="1333"/>
      <c r="D94" s="1333"/>
      <c r="E94" s="1333"/>
      <c r="F94" s="1333"/>
      <c r="G94" s="1333"/>
      <c r="H94" s="1333"/>
      <c r="I94" s="1333"/>
      <c r="J94" s="1333"/>
      <c r="K94" s="1333"/>
      <c r="L94" s="1333"/>
      <c r="M94" s="1333"/>
      <c r="N94" s="1333"/>
      <c r="O94" s="1333"/>
      <c r="P94" s="1333"/>
      <c r="Q94" s="1333"/>
      <c r="R94" s="1333"/>
      <c r="S94" s="1333"/>
      <c r="T94" s="1333"/>
      <c r="U94" s="1333"/>
      <c r="V94" s="1333"/>
      <c r="W94" s="1333"/>
      <c r="X94" s="1333"/>
      <c r="Y94" s="1333"/>
      <c r="Z94" s="1333"/>
      <c r="AA94" s="1333"/>
      <c r="AB94" s="1333"/>
      <c r="AD94" s="1333"/>
      <c r="AE94" s="1333"/>
      <c r="AF94" s="1333"/>
      <c r="AG94" s="1390"/>
      <c r="AH94" s="1390"/>
      <c r="AI94" s="1390"/>
      <c r="AJ94" s="1390"/>
      <c r="AK94" s="1390"/>
      <c r="AL94" s="1391"/>
      <c r="AM94" s="1333"/>
      <c r="AN94" s="1333"/>
      <c r="AO94" s="1333"/>
    </row>
    <row r="95" customFormat="false" ht="12.75" hidden="false" customHeight="false" outlineLevel="0" collapsed="false">
      <c r="A95" s="1332"/>
      <c r="B95" s="1333"/>
      <c r="C95" s="1333"/>
      <c r="D95" s="1333"/>
      <c r="E95" s="1333"/>
      <c r="F95" s="1333"/>
      <c r="G95" s="1333"/>
      <c r="H95" s="1333"/>
      <c r="I95" s="1333"/>
      <c r="J95" s="1333"/>
      <c r="K95" s="1333"/>
      <c r="L95" s="1333"/>
      <c r="M95" s="1333"/>
      <c r="N95" s="1333"/>
      <c r="O95" s="1333"/>
      <c r="P95" s="1333"/>
      <c r="Q95" s="1333"/>
      <c r="R95" s="1333"/>
      <c r="S95" s="1333"/>
      <c r="T95" s="1333"/>
      <c r="U95" s="1333"/>
      <c r="V95" s="1333"/>
      <c r="W95" s="1333"/>
      <c r="X95" s="1333"/>
      <c r="Y95" s="1333"/>
      <c r="Z95" s="1333"/>
      <c r="AA95" s="1333"/>
      <c r="AB95" s="1333"/>
      <c r="AD95" s="1333"/>
      <c r="AE95" s="1333"/>
      <c r="AF95" s="1333"/>
      <c r="AG95" s="1390"/>
      <c r="AH95" s="1390"/>
      <c r="AI95" s="1390"/>
      <c r="AJ95" s="1390"/>
      <c r="AK95" s="1390"/>
      <c r="AL95" s="1391"/>
      <c r="AM95" s="1333"/>
      <c r="AN95" s="1333"/>
      <c r="AO95" s="1333"/>
    </row>
    <row r="96" customFormat="false" ht="12.75" hidden="false" customHeight="false" outlineLevel="0" collapsed="false">
      <c r="A96" s="1332"/>
      <c r="B96" s="1333"/>
      <c r="C96" s="1333"/>
      <c r="D96" s="1333"/>
      <c r="E96" s="1333"/>
      <c r="F96" s="1333"/>
      <c r="G96" s="1333"/>
      <c r="H96" s="1333"/>
      <c r="I96" s="1333"/>
      <c r="J96" s="1333"/>
      <c r="K96" s="1333"/>
      <c r="L96" s="1333"/>
      <c r="M96" s="1333"/>
      <c r="N96" s="1333"/>
      <c r="O96" s="1333"/>
      <c r="P96" s="1333"/>
      <c r="Q96" s="1333"/>
      <c r="R96" s="1333"/>
      <c r="S96" s="1333"/>
      <c r="T96" s="1333"/>
      <c r="U96" s="1333"/>
      <c r="V96" s="1333"/>
      <c r="W96" s="1333"/>
      <c r="X96" s="1333"/>
      <c r="Y96" s="1333"/>
      <c r="Z96" s="1333"/>
      <c r="AA96" s="1333"/>
      <c r="AB96" s="1333"/>
      <c r="AD96" s="1333"/>
      <c r="AE96" s="1333"/>
      <c r="AF96" s="1333"/>
      <c r="AG96" s="1390"/>
      <c r="AH96" s="1390"/>
      <c r="AI96" s="1390"/>
      <c r="AJ96" s="1390"/>
      <c r="AK96" s="1390"/>
      <c r="AL96" s="1391"/>
      <c r="AM96" s="1333"/>
      <c r="AN96" s="1333"/>
      <c r="AO96" s="1333"/>
    </row>
    <row r="97" customFormat="false" ht="12.75" hidden="false" customHeight="false" outlineLevel="0" collapsed="false">
      <c r="A97" s="1332"/>
      <c r="B97" s="1333"/>
      <c r="C97" s="1333"/>
      <c r="D97" s="1333"/>
      <c r="E97" s="1333"/>
      <c r="F97" s="1333"/>
      <c r="G97" s="1333"/>
      <c r="H97" s="1333"/>
      <c r="I97" s="1333"/>
      <c r="J97" s="1333"/>
      <c r="K97" s="1333"/>
      <c r="L97" s="1333"/>
      <c r="M97" s="1333"/>
      <c r="N97" s="1333"/>
      <c r="O97" s="1333"/>
      <c r="P97" s="1333"/>
      <c r="Q97" s="1333"/>
      <c r="R97" s="1333"/>
      <c r="S97" s="1333"/>
      <c r="T97" s="1333"/>
      <c r="U97" s="1333"/>
      <c r="V97" s="1333"/>
      <c r="W97" s="1333"/>
      <c r="X97" s="1333"/>
      <c r="Y97" s="1333"/>
      <c r="Z97" s="1333"/>
      <c r="AA97" s="1333"/>
      <c r="AB97" s="1333"/>
      <c r="AD97" s="1333"/>
      <c r="AE97" s="1333"/>
      <c r="AF97" s="1333"/>
      <c r="AG97" s="1390"/>
      <c r="AH97" s="1390"/>
      <c r="AI97" s="1390"/>
      <c r="AJ97" s="1390"/>
      <c r="AK97" s="1390"/>
      <c r="AL97" s="1391"/>
      <c r="AM97" s="1333"/>
      <c r="AN97" s="1333"/>
      <c r="AO97" s="1333"/>
    </row>
    <row r="98" customFormat="false" ht="12.75" hidden="false" customHeight="false" outlineLevel="0" collapsed="false">
      <c r="A98" s="1332"/>
      <c r="B98" s="1333"/>
      <c r="C98" s="1333"/>
      <c r="D98" s="1333"/>
      <c r="E98" s="1333"/>
      <c r="F98" s="1333"/>
      <c r="G98" s="1333"/>
      <c r="H98" s="1333"/>
      <c r="I98" s="1333"/>
      <c r="J98" s="1333"/>
      <c r="K98" s="1333"/>
      <c r="L98" s="1333"/>
      <c r="M98" s="1333"/>
      <c r="N98" s="1333"/>
      <c r="O98" s="1333"/>
      <c r="P98" s="1333"/>
      <c r="Q98" s="1333"/>
      <c r="R98" s="1333"/>
      <c r="S98" s="1333"/>
      <c r="T98" s="1333"/>
      <c r="U98" s="1333"/>
      <c r="V98" s="1333"/>
      <c r="W98" s="1333"/>
      <c r="X98" s="1333"/>
      <c r="Y98" s="1333"/>
      <c r="Z98" s="1333"/>
      <c r="AA98" s="1333"/>
      <c r="AB98" s="1333"/>
      <c r="AD98" s="1333"/>
      <c r="AE98" s="1333"/>
      <c r="AF98" s="1333"/>
      <c r="AG98" s="1390"/>
      <c r="AH98" s="1390"/>
      <c r="AI98" s="1390"/>
      <c r="AJ98" s="1390"/>
      <c r="AK98" s="1390"/>
      <c r="AL98" s="1391"/>
      <c r="AM98" s="1333"/>
      <c r="AN98" s="1333"/>
      <c r="AO98" s="1333"/>
    </row>
    <row r="99" customFormat="false" ht="12.75" hidden="false" customHeight="false" outlineLevel="0" collapsed="false">
      <c r="A99" s="1332"/>
      <c r="B99" s="1333"/>
      <c r="C99" s="1333"/>
      <c r="D99" s="1333"/>
      <c r="E99" s="1333"/>
      <c r="F99" s="1333"/>
      <c r="G99" s="1333"/>
      <c r="H99" s="1333"/>
      <c r="I99" s="1333"/>
      <c r="J99" s="1333"/>
      <c r="K99" s="1333"/>
      <c r="L99" s="1333"/>
      <c r="M99" s="1333"/>
      <c r="N99" s="1333"/>
      <c r="O99" s="1333"/>
      <c r="P99" s="1333"/>
      <c r="Q99" s="1333"/>
      <c r="R99" s="1333"/>
      <c r="S99" s="1333"/>
      <c r="T99" s="1333"/>
      <c r="U99" s="1333"/>
      <c r="V99" s="1333"/>
      <c r="W99" s="1333"/>
      <c r="X99" s="1333"/>
      <c r="Y99" s="1333"/>
      <c r="Z99" s="1333"/>
      <c r="AA99" s="1333"/>
      <c r="AB99" s="1333"/>
      <c r="AD99" s="1333"/>
      <c r="AE99" s="1333"/>
      <c r="AF99" s="1333"/>
      <c r="AG99" s="1390"/>
      <c r="AH99" s="1390"/>
      <c r="AI99" s="1390"/>
      <c r="AJ99" s="1390"/>
      <c r="AK99" s="1390"/>
      <c r="AL99" s="1391"/>
      <c r="AM99" s="1333"/>
      <c r="AN99" s="1333"/>
      <c r="AO99" s="1333"/>
    </row>
    <row r="100" customFormat="false" ht="12.75" hidden="false" customHeight="false" outlineLevel="0" collapsed="false">
      <c r="A100" s="1332"/>
      <c r="B100" s="1333"/>
      <c r="C100" s="1333"/>
      <c r="D100" s="1333"/>
      <c r="E100" s="1333"/>
      <c r="F100" s="1333"/>
      <c r="G100" s="1333"/>
      <c r="H100" s="1333"/>
      <c r="I100" s="1333"/>
      <c r="J100" s="1333"/>
      <c r="K100" s="1333"/>
      <c r="L100" s="1333"/>
      <c r="M100" s="1333"/>
      <c r="N100" s="1333"/>
      <c r="O100" s="1333"/>
      <c r="P100" s="1333"/>
      <c r="Q100" s="1333"/>
      <c r="R100" s="1333"/>
      <c r="S100" s="1333"/>
      <c r="T100" s="1333"/>
      <c r="U100" s="1333"/>
      <c r="V100" s="1333"/>
      <c r="W100" s="1333"/>
      <c r="X100" s="1333"/>
      <c r="Y100" s="1333"/>
      <c r="Z100" s="1333"/>
      <c r="AA100" s="1333"/>
      <c r="AB100" s="1333"/>
      <c r="AD100" s="1333"/>
      <c r="AE100" s="1333"/>
      <c r="AF100" s="1333"/>
      <c r="AG100" s="1390"/>
      <c r="AH100" s="1390"/>
      <c r="AI100" s="1390"/>
      <c r="AJ100" s="1390"/>
      <c r="AK100" s="1390"/>
      <c r="AL100" s="1391"/>
      <c r="AM100" s="1333"/>
      <c r="AN100" s="1333"/>
      <c r="AO100" s="1333"/>
    </row>
    <row r="101" customFormat="false" ht="12.75" hidden="false" customHeight="false" outlineLevel="0" collapsed="false">
      <c r="A101" s="1332"/>
      <c r="B101" s="1333"/>
      <c r="C101" s="1333"/>
      <c r="D101" s="1333"/>
      <c r="E101" s="1333"/>
      <c r="F101" s="1333"/>
      <c r="G101" s="1333"/>
      <c r="H101" s="1333"/>
      <c r="I101" s="1333"/>
      <c r="J101" s="1333"/>
      <c r="K101" s="1333"/>
      <c r="L101" s="1333"/>
      <c r="M101" s="1333"/>
      <c r="N101" s="1333"/>
      <c r="O101" s="1333"/>
      <c r="P101" s="1333"/>
      <c r="Q101" s="1333"/>
      <c r="R101" s="1333"/>
      <c r="S101" s="1333"/>
      <c r="T101" s="1333"/>
      <c r="U101" s="1333"/>
      <c r="V101" s="1333"/>
      <c r="W101" s="1333"/>
      <c r="X101" s="1333"/>
      <c r="Y101" s="1333"/>
      <c r="Z101" s="1333"/>
      <c r="AA101" s="1333"/>
      <c r="AB101" s="1333"/>
      <c r="AD101" s="1333"/>
      <c r="AE101" s="1333"/>
      <c r="AF101" s="1333"/>
      <c r="AG101" s="1390"/>
      <c r="AH101" s="1390"/>
      <c r="AI101" s="1390"/>
      <c r="AJ101" s="1390"/>
      <c r="AK101" s="1390"/>
      <c r="AL101" s="1390"/>
      <c r="AM101" s="1333"/>
      <c r="AN101" s="1333"/>
      <c r="AO101" s="1333"/>
    </row>
    <row r="102" customFormat="false" ht="12.75" hidden="false" customHeight="false" outlineLevel="0" collapsed="false">
      <c r="A102" s="1332"/>
      <c r="B102" s="1333"/>
      <c r="C102" s="1333"/>
      <c r="D102" s="1333"/>
      <c r="E102" s="1333"/>
      <c r="F102" s="1333"/>
      <c r="G102" s="1333"/>
      <c r="H102" s="1333"/>
      <c r="I102" s="1333"/>
      <c r="J102" s="1333"/>
      <c r="K102" s="1333"/>
      <c r="L102" s="1333"/>
      <c r="M102" s="1333"/>
      <c r="N102" s="1333"/>
      <c r="O102" s="1333"/>
      <c r="P102" s="1333"/>
      <c r="Q102" s="1333"/>
      <c r="R102" s="1333"/>
      <c r="S102" s="1333"/>
      <c r="T102" s="1333"/>
      <c r="U102" s="1333"/>
      <c r="V102" s="1333"/>
      <c r="W102" s="1333"/>
      <c r="X102" s="1333"/>
      <c r="Y102" s="1333"/>
      <c r="Z102" s="1333"/>
      <c r="AA102" s="1333"/>
      <c r="AB102" s="1333"/>
      <c r="AD102" s="1333"/>
      <c r="AE102" s="1333"/>
      <c r="AF102" s="1333"/>
      <c r="AG102" s="1390"/>
      <c r="AH102" s="1390"/>
      <c r="AI102" s="1390"/>
      <c r="AJ102" s="1390"/>
      <c r="AK102" s="1390"/>
      <c r="AL102" s="1390"/>
      <c r="AM102" s="1333"/>
      <c r="AN102" s="1333"/>
      <c r="AO102" s="1333"/>
    </row>
    <row r="103" customFormat="false" ht="12.75" hidden="false" customHeight="false" outlineLevel="0" collapsed="false">
      <c r="A103" s="1332"/>
      <c r="B103" s="1333"/>
      <c r="C103" s="1333"/>
      <c r="D103" s="1333"/>
      <c r="E103" s="1333"/>
      <c r="F103" s="1333"/>
      <c r="G103" s="1333"/>
      <c r="H103" s="1333"/>
      <c r="I103" s="1333"/>
      <c r="J103" s="1333"/>
      <c r="K103" s="1333"/>
      <c r="L103" s="1333"/>
      <c r="M103" s="1333"/>
      <c r="N103" s="1333"/>
      <c r="O103" s="1333"/>
      <c r="P103" s="1333"/>
      <c r="Q103" s="1333"/>
      <c r="R103" s="1333"/>
      <c r="S103" s="1333"/>
      <c r="T103" s="1333"/>
      <c r="U103" s="1333"/>
      <c r="V103" s="1333"/>
      <c r="W103" s="1333"/>
      <c r="X103" s="1333"/>
      <c r="Y103" s="1333"/>
      <c r="Z103" s="1333"/>
      <c r="AA103" s="1333"/>
      <c r="AB103" s="1333"/>
      <c r="AD103" s="1333"/>
      <c r="AE103" s="1333"/>
      <c r="AF103" s="1333"/>
      <c r="AG103" s="1390"/>
      <c r="AH103" s="1390"/>
      <c r="AI103" s="1390"/>
      <c r="AJ103" s="1390"/>
      <c r="AK103" s="1390"/>
      <c r="AL103" s="1390"/>
      <c r="AM103" s="1333"/>
      <c r="AN103" s="1333"/>
      <c r="AO103" s="1333"/>
    </row>
    <row r="104" customFormat="false" ht="12.75" hidden="false" customHeight="false" outlineLevel="0" collapsed="false">
      <c r="A104" s="1332"/>
      <c r="B104" s="1333"/>
      <c r="C104" s="1333"/>
      <c r="D104" s="1333"/>
      <c r="E104" s="1333"/>
      <c r="F104" s="1333"/>
      <c r="G104" s="1333"/>
      <c r="H104" s="1333"/>
      <c r="I104" s="1333"/>
      <c r="J104" s="1333"/>
      <c r="K104" s="1333"/>
      <c r="L104" s="1333"/>
      <c r="M104" s="1333"/>
      <c r="N104" s="1333"/>
      <c r="O104" s="1333"/>
      <c r="P104" s="1333"/>
      <c r="Q104" s="1333"/>
      <c r="R104" s="1333"/>
      <c r="S104" s="1333"/>
      <c r="T104" s="1333"/>
      <c r="U104" s="1333"/>
      <c r="V104" s="1333"/>
      <c r="W104" s="1333"/>
      <c r="X104" s="1333"/>
      <c r="Y104" s="1333"/>
      <c r="Z104" s="1333"/>
      <c r="AA104" s="1333"/>
      <c r="AB104" s="1333"/>
      <c r="AD104" s="1333"/>
      <c r="AE104" s="1333"/>
      <c r="AF104" s="1333"/>
      <c r="AG104" s="1390"/>
      <c r="AH104" s="1390"/>
      <c r="AI104" s="1390"/>
      <c r="AJ104" s="1390"/>
      <c r="AK104" s="1390"/>
      <c r="AL104" s="1390"/>
      <c r="AM104" s="1333"/>
      <c r="AN104" s="1333"/>
      <c r="AO104" s="1333"/>
    </row>
    <row r="105" customFormat="false" ht="12.75" hidden="false" customHeight="false" outlineLevel="0" collapsed="false">
      <c r="A105" s="1332"/>
      <c r="B105" s="1333"/>
      <c r="C105" s="1333"/>
      <c r="D105" s="1333"/>
      <c r="E105" s="1333"/>
      <c r="F105" s="1333"/>
      <c r="G105" s="1333"/>
      <c r="H105" s="1333"/>
      <c r="I105" s="1333"/>
      <c r="J105" s="1333"/>
      <c r="K105" s="1333"/>
      <c r="L105" s="1333"/>
      <c r="M105" s="1333"/>
      <c r="N105" s="1333"/>
      <c r="O105" s="1333"/>
      <c r="P105" s="1333"/>
      <c r="Q105" s="1333"/>
      <c r="R105" s="1333"/>
      <c r="S105" s="1333"/>
      <c r="T105" s="1333"/>
      <c r="U105" s="1333"/>
      <c r="V105" s="1333"/>
      <c r="W105" s="1333"/>
      <c r="X105" s="1333"/>
      <c r="Y105" s="1333"/>
      <c r="Z105" s="1333"/>
      <c r="AA105" s="1333"/>
      <c r="AB105" s="1333"/>
      <c r="AD105" s="1333"/>
      <c r="AE105" s="1333"/>
      <c r="AF105" s="1333"/>
      <c r="AG105" s="1390"/>
      <c r="AH105" s="1390"/>
      <c r="AI105" s="1390"/>
      <c r="AJ105" s="1390"/>
      <c r="AK105" s="1390"/>
      <c r="AL105" s="1390"/>
      <c r="AM105" s="1333"/>
      <c r="AN105" s="1333"/>
      <c r="AO105" s="1333"/>
    </row>
    <row r="106" customFormat="false" ht="12.75" hidden="false" customHeight="false" outlineLevel="0" collapsed="false">
      <c r="A106" s="1332"/>
      <c r="B106" s="1333"/>
      <c r="C106" s="1333"/>
      <c r="D106" s="1333"/>
      <c r="E106" s="1333"/>
      <c r="F106" s="1333"/>
      <c r="G106" s="1333"/>
      <c r="H106" s="1333"/>
      <c r="I106" s="1333"/>
      <c r="J106" s="1333"/>
      <c r="K106" s="1333"/>
      <c r="L106" s="1333"/>
      <c r="M106" s="1333"/>
      <c r="N106" s="1333"/>
      <c r="O106" s="1333"/>
      <c r="P106" s="1333"/>
      <c r="Q106" s="1333"/>
      <c r="R106" s="1333"/>
      <c r="S106" s="1333"/>
      <c r="T106" s="1333"/>
      <c r="U106" s="1333"/>
      <c r="V106" s="1333"/>
      <c r="W106" s="1333"/>
      <c r="X106" s="1333"/>
      <c r="Y106" s="1333"/>
      <c r="Z106" s="1333"/>
      <c r="AA106" s="1333"/>
      <c r="AB106" s="1333"/>
      <c r="AD106" s="1333"/>
      <c r="AE106" s="1333"/>
      <c r="AF106" s="1333"/>
      <c r="AG106" s="1390"/>
      <c r="AH106" s="1390"/>
      <c r="AI106" s="1390"/>
      <c r="AJ106" s="1390"/>
      <c r="AK106" s="1390"/>
      <c r="AL106" s="1390"/>
      <c r="AM106" s="1333"/>
      <c r="AN106" s="1333"/>
      <c r="AO106" s="1333"/>
    </row>
    <row r="107" customFormat="false" ht="12.75" hidden="false" customHeight="false" outlineLevel="0" collapsed="false">
      <c r="A107" s="1332"/>
      <c r="B107" s="1333"/>
      <c r="C107" s="1333"/>
      <c r="D107" s="1333"/>
      <c r="E107" s="1333"/>
      <c r="F107" s="1333"/>
      <c r="G107" s="1333"/>
      <c r="H107" s="1333"/>
      <c r="I107" s="1333"/>
      <c r="J107" s="1333"/>
      <c r="K107" s="1333"/>
      <c r="L107" s="1333"/>
      <c r="M107" s="1333"/>
      <c r="N107" s="1333"/>
      <c r="O107" s="1333"/>
      <c r="P107" s="1333"/>
      <c r="Q107" s="1333"/>
      <c r="R107" s="1333"/>
      <c r="S107" s="1333"/>
      <c r="T107" s="1333"/>
      <c r="U107" s="1333"/>
      <c r="V107" s="1333"/>
      <c r="W107" s="1333"/>
      <c r="X107" s="1333"/>
      <c r="Y107" s="1333"/>
      <c r="Z107" s="1333"/>
      <c r="AA107" s="1333"/>
      <c r="AB107" s="1333"/>
      <c r="AD107" s="1333"/>
      <c r="AE107" s="1333"/>
      <c r="AF107" s="1333"/>
      <c r="AG107" s="1390"/>
      <c r="AH107" s="1390"/>
      <c r="AI107" s="1390"/>
      <c r="AJ107" s="1390"/>
      <c r="AK107" s="1390"/>
      <c r="AL107" s="1390"/>
      <c r="AM107" s="1333"/>
      <c r="AN107" s="1333"/>
      <c r="AO107" s="1333"/>
    </row>
    <row r="108" customFormat="false" ht="12.75" hidden="false" customHeight="false" outlineLevel="0" collapsed="false">
      <c r="A108" s="1332"/>
      <c r="B108" s="1333"/>
      <c r="C108" s="1333"/>
      <c r="D108" s="1333"/>
      <c r="E108" s="1333"/>
      <c r="F108" s="1333"/>
      <c r="G108" s="1333"/>
      <c r="H108" s="1333"/>
      <c r="I108" s="1333"/>
      <c r="J108" s="1333"/>
      <c r="K108" s="1333"/>
      <c r="L108" s="1333"/>
      <c r="M108" s="1333"/>
      <c r="N108" s="1333"/>
      <c r="O108" s="1333"/>
      <c r="P108" s="1333"/>
      <c r="Q108" s="1333"/>
      <c r="R108" s="1333"/>
      <c r="S108" s="1333"/>
      <c r="T108" s="1333"/>
      <c r="U108" s="1333"/>
      <c r="V108" s="1333"/>
      <c r="W108" s="1333"/>
      <c r="X108" s="1333"/>
      <c r="Y108" s="1333"/>
      <c r="Z108" s="1333"/>
      <c r="AA108" s="1333"/>
      <c r="AB108" s="1333"/>
      <c r="AD108" s="1333"/>
      <c r="AE108" s="1333"/>
      <c r="AF108" s="1333"/>
      <c r="AG108" s="1390"/>
      <c r="AH108" s="1390"/>
      <c r="AI108" s="1390"/>
      <c r="AJ108" s="1390"/>
      <c r="AK108" s="1390"/>
      <c r="AL108" s="1390"/>
      <c r="AM108" s="1333"/>
      <c r="AN108" s="1333"/>
      <c r="AO108" s="1333"/>
    </row>
    <row r="109" customFormat="false" ht="12.75" hidden="false" customHeight="false" outlineLevel="0" collapsed="false">
      <c r="A109" s="1332"/>
      <c r="B109" s="1333"/>
      <c r="C109" s="1333"/>
      <c r="D109" s="1333"/>
      <c r="E109" s="1333"/>
      <c r="F109" s="1333"/>
      <c r="G109" s="1333"/>
      <c r="H109" s="1333"/>
      <c r="I109" s="1333"/>
      <c r="J109" s="1333"/>
      <c r="K109" s="1333"/>
      <c r="L109" s="1333"/>
      <c r="M109" s="1333"/>
      <c r="N109" s="1333"/>
      <c r="O109" s="1333"/>
      <c r="P109" s="1333"/>
      <c r="Q109" s="1333"/>
      <c r="R109" s="1333"/>
      <c r="S109" s="1333"/>
      <c r="T109" s="1333"/>
      <c r="U109" s="1333"/>
      <c r="V109" s="1333"/>
      <c r="W109" s="1333"/>
      <c r="X109" s="1333"/>
      <c r="Y109" s="1333"/>
      <c r="Z109" s="1333"/>
      <c r="AA109" s="1333"/>
      <c r="AB109" s="1333"/>
      <c r="AD109" s="1333"/>
      <c r="AE109" s="1333"/>
      <c r="AF109" s="1333"/>
      <c r="AG109" s="1390"/>
      <c r="AH109" s="1390"/>
      <c r="AI109" s="1390"/>
      <c r="AJ109" s="1390"/>
      <c r="AK109" s="1390"/>
      <c r="AL109" s="1390"/>
      <c r="AM109" s="1333"/>
      <c r="AN109" s="1333"/>
      <c r="AO109" s="1333"/>
    </row>
    <row r="110" customFormat="false" ht="12.75" hidden="false" customHeight="false" outlineLevel="0" collapsed="false">
      <c r="A110" s="1332"/>
      <c r="B110" s="1333"/>
      <c r="C110" s="1333"/>
      <c r="D110" s="1333"/>
      <c r="E110" s="1333"/>
      <c r="F110" s="1333"/>
      <c r="G110" s="1333"/>
      <c r="H110" s="1333"/>
      <c r="I110" s="1333"/>
      <c r="J110" s="1333"/>
      <c r="K110" s="1333"/>
      <c r="L110" s="1333"/>
      <c r="M110" s="1333"/>
      <c r="N110" s="1333"/>
      <c r="O110" s="1333"/>
      <c r="P110" s="1333"/>
      <c r="Q110" s="1333"/>
      <c r="R110" s="1333"/>
      <c r="S110" s="1333"/>
      <c r="T110" s="1333"/>
      <c r="U110" s="1333"/>
      <c r="V110" s="1333"/>
      <c r="W110" s="1333"/>
      <c r="X110" s="1333"/>
      <c r="Y110" s="1333"/>
      <c r="Z110" s="1333"/>
      <c r="AA110" s="1333"/>
      <c r="AB110" s="1333"/>
      <c r="AD110" s="1333"/>
      <c r="AE110" s="1333"/>
      <c r="AF110" s="1333"/>
      <c r="AG110" s="1390"/>
      <c r="AH110" s="1390"/>
      <c r="AI110" s="1390"/>
      <c r="AJ110" s="1390"/>
      <c r="AK110" s="1390"/>
      <c r="AL110" s="1390"/>
      <c r="AM110" s="1333"/>
      <c r="AN110" s="1333"/>
      <c r="AO110" s="1333"/>
    </row>
    <row r="111" customFormat="false" ht="12.75" hidden="false" customHeight="false" outlineLevel="0" collapsed="false">
      <c r="A111" s="1332"/>
      <c r="B111" s="1333"/>
      <c r="C111" s="1333"/>
      <c r="D111" s="1333"/>
      <c r="E111" s="1333"/>
      <c r="F111" s="1333"/>
      <c r="G111" s="1333"/>
      <c r="H111" s="1333"/>
      <c r="I111" s="1333"/>
      <c r="J111" s="1333"/>
      <c r="K111" s="1333"/>
      <c r="L111" s="1333"/>
      <c r="M111" s="1333"/>
      <c r="N111" s="1333"/>
      <c r="O111" s="1333"/>
      <c r="P111" s="1333"/>
      <c r="Q111" s="1333"/>
      <c r="R111" s="1333"/>
      <c r="S111" s="1333"/>
      <c r="T111" s="1333"/>
      <c r="U111" s="1333"/>
      <c r="V111" s="1333"/>
      <c r="W111" s="1333"/>
      <c r="X111" s="1333"/>
      <c r="Y111" s="1333"/>
      <c r="Z111" s="1333"/>
      <c r="AA111" s="1333"/>
      <c r="AB111" s="1333"/>
      <c r="AD111" s="1333"/>
      <c r="AE111" s="1333"/>
      <c r="AF111" s="1333"/>
      <c r="AG111" s="1390"/>
      <c r="AH111" s="1390"/>
      <c r="AI111" s="1390"/>
      <c r="AJ111" s="1390"/>
      <c r="AK111" s="1390"/>
      <c r="AL111" s="1390"/>
      <c r="AM111" s="1333"/>
      <c r="AN111" s="1333"/>
      <c r="AO111" s="1333"/>
    </row>
    <row r="112" customFormat="false" ht="12.75" hidden="false" customHeight="false" outlineLevel="0" collapsed="false">
      <c r="A112" s="1332"/>
      <c r="B112" s="1333"/>
      <c r="C112" s="1333"/>
      <c r="D112" s="1333"/>
      <c r="E112" s="1333"/>
      <c r="F112" s="1333"/>
      <c r="G112" s="1333"/>
      <c r="H112" s="1333"/>
      <c r="I112" s="1333"/>
      <c r="J112" s="1333"/>
      <c r="K112" s="1333"/>
      <c r="L112" s="1333"/>
      <c r="M112" s="1333"/>
      <c r="N112" s="1333"/>
      <c r="O112" s="1333"/>
      <c r="P112" s="1333"/>
      <c r="Q112" s="1333"/>
      <c r="R112" s="1333"/>
      <c r="S112" s="1333"/>
      <c r="T112" s="1333"/>
      <c r="U112" s="1333"/>
      <c r="V112" s="1333"/>
      <c r="W112" s="1333"/>
      <c r="X112" s="1333"/>
      <c r="Y112" s="1333"/>
      <c r="Z112" s="1333"/>
      <c r="AA112" s="1333"/>
      <c r="AB112" s="1333"/>
      <c r="AD112" s="1333"/>
      <c r="AE112" s="1333"/>
      <c r="AF112" s="1333"/>
      <c r="AG112" s="1390"/>
      <c r="AH112" s="1390"/>
      <c r="AI112" s="1390"/>
      <c r="AJ112" s="1390"/>
      <c r="AK112" s="1390"/>
      <c r="AL112" s="1390"/>
      <c r="AM112" s="1333"/>
      <c r="AN112" s="1333"/>
      <c r="AO112" s="1333"/>
    </row>
    <row r="113" customFormat="false" ht="12.75" hidden="false" customHeight="false" outlineLevel="0" collapsed="false">
      <c r="A113" s="1332"/>
      <c r="B113" s="1333"/>
      <c r="C113" s="1333"/>
      <c r="D113" s="1333"/>
      <c r="E113" s="1333"/>
      <c r="F113" s="1333"/>
      <c r="G113" s="1333"/>
      <c r="H113" s="1333"/>
      <c r="I113" s="1333"/>
      <c r="J113" s="1333"/>
      <c r="K113" s="1333"/>
      <c r="L113" s="1333"/>
      <c r="M113" s="1333"/>
      <c r="N113" s="1333"/>
      <c r="O113" s="1333"/>
      <c r="P113" s="1333"/>
      <c r="Q113" s="1333"/>
      <c r="R113" s="1333"/>
      <c r="S113" s="1333"/>
      <c r="T113" s="1333"/>
      <c r="U113" s="1333"/>
      <c r="V113" s="1333"/>
      <c r="W113" s="1333"/>
      <c r="X113" s="1333"/>
      <c r="Y113" s="1333"/>
      <c r="Z113" s="1333"/>
      <c r="AA113" s="1333"/>
      <c r="AB113" s="1333"/>
      <c r="AD113" s="1333"/>
      <c r="AE113" s="1333"/>
      <c r="AF113" s="1333"/>
      <c r="AG113" s="1390"/>
      <c r="AH113" s="1390"/>
      <c r="AI113" s="1390"/>
      <c r="AJ113" s="1390"/>
      <c r="AK113" s="1390"/>
      <c r="AL113" s="1390"/>
      <c r="AM113" s="1333"/>
      <c r="AN113" s="1333"/>
      <c r="AO113" s="1333"/>
    </row>
    <row r="114" customFormat="false" ht="12.75" hidden="false" customHeight="false" outlineLevel="0" collapsed="false">
      <c r="A114" s="1332"/>
      <c r="B114" s="1333"/>
      <c r="C114" s="1333"/>
      <c r="D114" s="1333"/>
      <c r="E114" s="1333"/>
      <c r="F114" s="1333"/>
      <c r="G114" s="1333"/>
      <c r="H114" s="1333"/>
      <c r="I114" s="1333"/>
      <c r="J114" s="1333"/>
      <c r="K114" s="1333"/>
      <c r="L114" s="1333"/>
      <c r="M114" s="1333"/>
      <c r="N114" s="1333"/>
      <c r="O114" s="1333"/>
      <c r="P114" s="1333"/>
      <c r="Q114" s="1333"/>
      <c r="R114" s="1333"/>
      <c r="S114" s="1333"/>
      <c r="T114" s="1333"/>
      <c r="U114" s="1333"/>
      <c r="V114" s="1333"/>
      <c r="W114" s="1333"/>
      <c r="X114" s="1333"/>
      <c r="Y114" s="1333"/>
      <c r="Z114" s="1333"/>
      <c r="AA114" s="1333"/>
      <c r="AB114" s="1333"/>
      <c r="AD114" s="1333"/>
      <c r="AE114" s="1333"/>
      <c r="AF114" s="1333"/>
      <c r="AG114" s="1390"/>
      <c r="AH114" s="1390"/>
      <c r="AI114" s="1390"/>
      <c r="AJ114" s="1390"/>
      <c r="AK114" s="1390"/>
      <c r="AL114" s="1390"/>
      <c r="AM114" s="1333"/>
      <c r="AN114" s="1333"/>
      <c r="AO114" s="1333"/>
    </row>
    <row r="115" customFormat="false" ht="12.75" hidden="false" customHeight="false" outlineLevel="0" collapsed="false">
      <c r="A115" s="1332"/>
      <c r="B115" s="1333"/>
      <c r="C115" s="1333"/>
      <c r="D115" s="1333"/>
      <c r="E115" s="1333"/>
      <c r="F115" s="1333"/>
      <c r="G115" s="1333"/>
      <c r="H115" s="1333"/>
      <c r="I115" s="1333"/>
      <c r="J115" s="1333"/>
      <c r="K115" s="1333"/>
      <c r="L115" s="1333"/>
      <c r="M115" s="1333"/>
      <c r="N115" s="1333"/>
      <c r="O115" s="1333"/>
      <c r="P115" s="1333"/>
      <c r="Q115" s="1333"/>
      <c r="R115" s="1333"/>
      <c r="S115" s="1333"/>
      <c r="T115" s="1333"/>
      <c r="U115" s="1333"/>
      <c r="V115" s="1333"/>
      <c r="W115" s="1333"/>
      <c r="X115" s="1333"/>
      <c r="Y115" s="1333"/>
      <c r="Z115" s="1333"/>
      <c r="AA115" s="1333"/>
      <c r="AB115" s="1333"/>
      <c r="AD115" s="1333"/>
      <c r="AE115" s="1333"/>
      <c r="AF115" s="1333"/>
      <c r="AG115" s="1390"/>
      <c r="AH115" s="1390"/>
      <c r="AI115" s="1390"/>
      <c r="AJ115" s="1390"/>
      <c r="AK115" s="1390"/>
      <c r="AL115" s="1390"/>
      <c r="AM115" s="1333"/>
      <c r="AN115" s="1333"/>
      <c r="AO115" s="1333"/>
    </row>
    <row r="116" customFormat="false" ht="12.75" hidden="false" customHeight="false" outlineLevel="0" collapsed="false">
      <c r="A116" s="1332"/>
      <c r="B116" s="1333"/>
      <c r="C116" s="1333"/>
      <c r="D116" s="1333"/>
      <c r="E116" s="1333"/>
      <c r="F116" s="1333"/>
      <c r="G116" s="1333"/>
      <c r="H116" s="1333"/>
      <c r="I116" s="1333"/>
      <c r="J116" s="1333"/>
      <c r="K116" s="1333"/>
      <c r="L116" s="1333"/>
      <c r="M116" s="1333"/>
      <c r="N116" s="1333"/>
      <c r="O116" s="1333"/>
      <c r="P116" s="1333"/>
      <c r="Q116" s="1333"/>
      <c r="R116" s="1333"/>
      <c r="S116" s="1333"/>
      <c r="T116" s="1333"/>
      <c r="U116" s="1333"/>
      <c r="V116" s="1333"/>
      <c r="W116" s="1333"/>
      <c r="X116" s="1333"/>
      <c r="Y116" s="1333"/>
      <c r="Z116" s="1333"/>
      <c r="AA116" s="1333"/>
      <c r="AB116" s="1333"/>
      <c r="AD116" s="1333"/>
      <c r="AE116" s="1333"/>
      <c r="AF116" s="1333"/>
      <c r="AG116" s="1390"/>
      <c r="AH116" s="1390"/>
      <c r="AI116" s="1390"/>
      <c r="AJ116" s="1390"/>
      <c r="AK116" s="1390"/>
      <c r="AL116" s="1390"/>
      <c r="AM116" s="1333"/>
      <c r="AN116" s="1333"/>
      <c r="AO116" s="1333"/>
    </row>
    <row r="117" customFormat="false" ht="12.75" hidden="false" customHeight="false" outlineLevel="0" collapsed="false">
      <c r="A117" s="1332"/>
      <c r="B117" s="1333"/>
      <c r="C117" s="1333"/>
      <c r="D117" s="1333"/>
      <c r="E117" s="1333"/>
      <c r="F117" s="1333"/>
      <c r="G117" s="1333"/>
      <c r="H117" s="1333"/>
      <c r="I117" s="1333"/>
      <c r="J117" s="1333"/>
      <c r="K117" s="1333"/>
      <c r="L117" s="1333"/>
      <c r="M117" s="1333"/>
      <c r="N117" s="1333"/>
      <c r="O117" s="1333"/>
      <c r="P117" s="1333"/>
      <c r="Q117" s="1333"/>
      <c r="R117" s="1333"/>
      <c r="S117" s="1333"/>
      <c r="T117" s="1333"/>
      <c r="U117" s="1333"/>
      <c r="V117" s="1333"/>
      <c r="W117" s="1333"/>
      <c r="X117" s="1333"/>
      <c r="Y117" s="1333"/>
      <c r="Z117" s="1333"/>
      <c r="AA117" s="1333"/>
      <c r="AB117" s="1333"/>
      <c r="AD117" s="1333"/>
      <c r="AE117" s="1333"/>
      <c r="AF117" s="1333"/>
      <c r="AG117" s="1390"/>
      <c r="AH117" s="1390"/>
      <c r="AI117" s="1390"/>
      <c r="AJ117" s="1390"/>
      <c r="AK117" s="1390"/>
      <c r="AL117" s="1390"/>
      <c r="AM117" s="1333"/>
      <c r="AN117" s="1333"/>
      <c r="AO117" s="1333"/>
    </row>
    <row r="118" customFormat="false" ht="12.75" hidden="false" customHeight="false" outlineLevel="0" collapsed="false">
      <c r="A118" s="1332"/>
      <c r="B118" s="1333"/>
      <c r="C118" s="1333"/>
      <c r="D118" s="1333"/>
      <c r="E118" s="1333"/>
      <c r="F118" s="1333"/>
      <c r="G118" s="1333"/>
      <c r="H118" s="1333"/>
      <c r="I118" s="1333"/>
      <c r="J118" s="1333"/>
      <c r="K118" s="1333"/>
      <c r="L118" s="1333"/>
      <c r="M118" s="1333"/>
      <c r="N118" s="1333"/>
      <c r="O118" s="1333"/>
      <c r="P118" s="1333"/>
      <c r="Q118" s="1333"/>
      <c r="R118" s="1333"/>
      <c r="S118" s="1333"/>
      <c r="T118" s="1333"/>
      <c r="U118" s="1333"/>
      <c r="V118" s="1333"/>
      <c r="W118" s="1333"/>
      <c r="X118" s="1333"/>
      <c r="Y118" s="1333"/>
      <c r="Z118" s="1333"/>
      <c r="AA118" s="1333"/>
      <c r="AB118" s="1333"/>
      <c r="AD118" s="1333"/>
      <c r="AE118" s="1333"/>
      <c r="AF118" s="1333"/>
      <c r="AG118" s="1390"/>
      <c r="AH118" s="1390"/>
      <c r="AI118" s="1390"/>
      <c r="AJ118" s="1390"/>
      <c r="AK118" s="1390"/>
      <c r="AL118" s="1390"/>
      <c r="AM118" s="1333"/>
      <c r="AN118" s="1333"/>
      <c r="AO118" s="1333"/>
    </row>
    <row r="119" customFormat="false" ht="12.75" hidden="false" customHeight="false" outlineLevel="0" collapsed="false">
      <c r="A119" s="1332"/>
      <c r="B119" s="1333"/>
      <c r="C119" s="1333"/>
      <c r="D119" s="1333"/>
      <c r="E119" s="1333"/>
      <c r="F119" s="1333"/>
      <c r="G119" s="1333"/>
      <c r="H119" s="1333"/>
      <c r="I119" s="1333"/>
      <c r="J119" s="1333"/>
      <c r="K119" s="1333"/>
      <c r="L119" s="1333"/>
      <c r="M119" s="1333"/>
      <c r="N119" s="1333"/>
      <c r="O119" s="1333"/>
      <c r="P119" s="1333"/>
      <c r="Q119" s="1333"/>
      <c r="R119" s="1333"/>
      <c r="S119" s="1333"/>
      <c r="T119" s="1333"/>
      <c r="U119" s="1333"/>
      <c r="V119" s="1333"/>
      <c r="W119" s="1333"/>
      <c r="X119" s="1333"/>
      <c r="Y119" s="1333"/>
      <c r="Z119" s="1333"/>
      <c r="AA119" s="1333"/>
      <c r="AB119" s="1333"/>
      <c r="AD119" s="1333"/>
      <c r="AE119" s="1333"/>
      <c r="AF119" s="1333"/>
      <c r="AG119" s="1390"/>
      <c r="AH119" s="1390"/>
      <c r="AI119" s="1390"/>
      <c r="AJ119" s="1390"/>
      <c r="AK119" s="1390"/>
      <c r="AL119" s="1390"/>
      <c r="AM119" s="1333"/>
      <c r="AN119" s="1333"/>
      <c r="AO119" s="1333"/>
    </row>
    <row r="120" customFormat="false" ht="12.75" hidden="false" customHeight="false" outlineLevel="0" collapsed="false">
      <c r="A120" s="1332"/>
      <c r="B120" s="1333"/>
      <c r="C120" s="1333"/>
      <c r="D120" s="1333"/>
      <c r="E120" s="1333"/>
      <c r="F120" s="1333"/>
      <c r="G120" s="1333"/>
      <c r="H120" s="1333"/>
      <c r="I120" s="1333"/>
      <c r="J120" s="1333"/>
      <c r="K120" s="1333"/>
      <c r="L120" s="1333"/>
      <c r="M120" s="1333"/>
      <c r="N120" s="1333"/>
      <c r="O120" s="1333"/>
      <c r="P120" s="1333"/>
      <c r="Q120" s="1333"/>
      <c r="R120" s="1333"/>
      <c r="S120" s="1333"/>
      <c r="T120" s="1333"/>
      <c r="U120" s="1333"/>
      <c r="V120" s="1333"/>
      <c r="W120" s="1333"/>
      <c r="X120" s="1333"/>
      <c r="Y120" s="1333"/>
      <c r="Z120" s="1333"/>
      <c r="AA120" s="1333"/>
      <c r="AB120" s="1333"/>
      <c r="AD120" s="1333"/>
      <c r="AE120" s="1333"/>
      <c r="AF120" s="1333"/>
      <c r="AG120" s="1390"/>
      <c r="AH120" s="1390"/>
      <c r="AI120" s="1390"/>
      <c r="AJ120" s="1390"/>
      <c r="AK120" s="1390"/>
      <c r="AL120" s="1390"/>
      <c r="AM120" s="1333"/>
      <c r="AN120" s="1333"/>
      <c r="AO120" s="1333"/>
    </row>
    <row r="121" customFormat="false" ht="12.75" hidden="false" customHeight="false" outlineLevel="0" collapsed="false">
      <c r="A121" s="1332"/>
      <c r="B121" s="1332"/>
      <c r="C121" s="1332"/>
      <c r="D121" s="1332"/>
      <c r="E121" s="1332"/>
      <c r="F121" s="1332"/>
      <c r="G121" s="1332"/>
      <c r="H121" s="1332"/>
      <c r="I121" s="1332"/>
      <c r="J121" s="1332"/>
      <c r="K121" s="1332"/>
      <c r="L121" s="1332"/>
      <c r="M121" s="1332"/>
      <c r="N121" s="1332"/>
      <c r="O121" s="1332"/>
      <c r="P121" s="1332"/>
      <c r="Q121" s="1332"/>
      <c r="R121" s="1332"/>
      <c r="S121" s="1332"/>
      <c r="T121" s="1332"/>
      <c r="U121" s="1332"/>
      <c r="V121" s="1332"/>
      <c r="W121" s="1332"/>
      <c r="Y121" s="1332"/>
      <c r="Z121" s="1332"/>
      <c r="AA121" s="1332"/>
      <c r="AB121" s="1333"/>
      <c r="AD121" s="1333"/>
      <c r="AE121" s="1333"/>
      <c r="AF121" s="1333"/>
      <c r="AG121" s="1390"/>
      <c r="AH121" s="1390"/>
      <c r="AI121" s="1390"/>
      <c r="AJ121" s="1390"/>
      <c r="AK121" s="1390"/>
      <c r="AL121" s="1390"/>
      <c r="AM121" s="1333"/>
      <c r="AN121" s="1333"/>
      <c r="AO121" s="1333"/>
    </row>
    <row r="122" customFormat="false" ht="12.75" hidden="false" customHeight="false" outlineLevel="0" collapsed="false">
      <c r="A122" s="1332"/>
      <c r="B122" s="1332"/>
      <c r="C122" s="1332"/>
      <c r="D122" s="1332"/>
      <c r="E122" s="1332"/>
      <c r="F122" s="1332"/>
      <c r="G122" s="1332"/>
      <c r="H122" s="1332"/>
      <c r="I122" s="1332"/>
      <c r="J122" s="1332"/>
      <c r="K122" s="1332"/>
      <c r="L122" s="1332"/>
      <c r="M122" s="1332"/>
      <c r="N122" s="1332"/>
      <c r="O122" s="1332"/>
      <c r="P122" s="1332"/>
      <c r="Q122" s="1332"/>
      <c r="R122" s="1332"/>
      <c r="S122" s="1332"/>
      <c r="T122" s="1332"/>
      <c r="U122" s="1332"/>
      <c r="V122" s="1332"/>
      <c r="W122" s="1332"/>
      <c r="Y122" s="1332"/>
      <c r="Z122" s="1332"/>
      <c r="AA122" s="1332"/>
      <c r="AB122" s="1333"/>
      <c r="AD122" s="1333"/>
      <c r="AE122" s="1333"/>
      <c r="AF122" s="1333"/>
      <c r="AG122" s="1390"/>
      <c r="AH122" s="1390"/>
      <c r="AI122" s="1390"/>
      <c r="AJ122" s="1390"/>
      <c r="AK122" s="1390"/>
      <c r="AL122" s="1390"/>
      <c r="AM122" s="1333"/>
      <c r="AN122" s="1333"/>
      <c r="AO122" s="1333"/>
    </row>
    <row r="123" customFormat="false" ht="12.75" hidden="false" customHeight="false" outlineLevel="0" collapsed="false">
      <c r="A123" s="1332"/>
      <c r="B123" s="1332"/>
      <c r="C123" s="1332"/>
      <c r="D123" s="1332"/>
      <c r="E123" s="1332"/>
      <c r="F123" s="1332"/>
      <c r="G123" s="1332"/>
      <c r="H123" s="1332"/>
      <c r="I123" s="1332"/>
      <c r="J123" s="1332"/>
      <c r="K123" s="1332"/>
      <c r="L123" s="1332"/>
      <c r="M123" s="1332"/>
      <c r="N123" s="1332"/>
      <c r="O123" s="1332"/>
      <c r="P123" s="1332"/>
      <c r="Q123" s="1332"/>
      <c r="R123" s="1332"/>
      <c r="S123" s="1332"/>
      <c r="T123" s="1332"/>
      <c r="U123" s="1332"/>
      <c r="V123" s="1332"/>
      <c r="W123" s="1332"/>
      <c r="Y123" s="1332"/>
      <c r="Z123" s="1332"/>
      <c r="AA123" s="1332"/>
      <c r="AB123" s="1333"/>
      <c r="AD123" s="1333"/>
      <c r="AE123" s="1333"/>
      <c r="AF123" s="1333"/>
      <c r="AG123" s="1390"/>
      <c r="AH123" s="1390"/>
      <c r="AI123" s="1390"/>
      <c r="AJ123" s="1390"/>
      <c r="AK123" s="1390"/>
      <c r="AL123" s="1390"/>
      <c r="AM123" s="1333"/>
      <c r="AN123" s="1333"/>
      <c r="AO123" s="1333"/>
    </row>
    <row r="124" customFormat="false" ht="12.75" hidden="false" customHeight="false" outlineLevel="0" collapsed="false">
      <c r="A124" s="1332"/>
      <c r="B124" s="1332"/>
      <c r="C124" s="1332"/>
      <c r="D124" s="1332"/>
      <c r="E124" s="1332"/>
      <c r="F124" s="1332"/>
      <c r="G124" s="1332"/>
      <c r="H124" s="1332"/>
      <c r="I124" s="1332"/>
      <c r="J124" s="1332"/>
      <c r="K124" s="1332"/>
      <c r="L124" s="1332"/>
      <c r="M124" s="1332"/>
      <c r="N124" s="1332"/>
      <c r="O124" s="1332"/>
      <c r="P124" s="1332"/>
      <c r="Q124" s="1332"/>
      <c r="R124" s="1332"/>
      <c r="S124" s="1332"/>
      <c r="T124" s="1332"/>
      <c r="U124" s="1332"/>
      <c r="V124" s="1332"/>
      <c r="W124" s="1332"/>
      <c r="Y124" s="1332"/>
      <c r="Z124" s="1332"/>
      <c r="AA124" s="1332"/>
      <c r="AB124" s="1333"/>
      <c r="AD124" s="1333"/>
      <c r="AE124" s="1333"/>
      <c r="AF124" s="1333"/>
      <c r="AG124" s="1390"/>
      <c r="AH124" s="1390"/>
      <c r="AI124" s="1390"/>
      <c r="AJ124" s="1390"/>
      <c r="AK124" s="1390"/>
      <c r="AL124" s="1390"/>
      <c r="AM124" s="1333"/>
      <c r="AN124" s="1333"/>
      <c r="AO124" s="1333"/>
    </row>
    <row r="125" customFormat="false" ht="12.75" hidden="false" customHeight="false" outlineLevel="0" collapsed="false">
      <c r="A125" s="1332"/>
      <c r="B125" s="1332"/>
      <c r="C125" s="1332"/>
      <c r="D125" s="1332"/>
      <c r="E125" s="1332"/>
      <c r="F125" s="1332"/>
      <c r="G125" s="1332"/>
      <c r="H125" s="1332"/>
      <c r="I125" s="1332"/>
      <c r="J125" s="1332"/>
      <c r="K125" s="1332"/>
      <c r="L125" s="1332"/>
      <c r="M125" s="1332"/>
      <c r="N125" s="1332"/>
      <c r="O125" s="1332"/>
      <c r="P125" s="1332"/>
      <c r="Q125" s="1332"/>
      <c r="R125" s="1332"/>
      <c r="S125" s="1332"/>
      <c r="T125" s="1332"/>
      <c r="U125" s="1332"/>
      <c r="V125" s="1332"/>
      <c r="W125" s="1332"/>
      <c r="Y125" s="1332"/>
      <c r="Z125" s="1332"/>
      <c r="AA125" s="1332"/>
      <c r="AB125" s="1333"/>
      <c r="AD125" s="1333"/>
      <c r="AE125" s="1333"/>
      <c r="AF125" s="1333"/>
      <c r="AG125" s="1390"/>
      <c r="AH125" s="1390"/>
      <c r="AI125" s="1390"/>
      <c r="AJ125" s="1390"/>
      <c r="AK125" s="1390"/>
      <c r="AL125" s="1390"/>
      <c r="AM125" s="1333"/>
      <c r="AN125" s="1333"/>
      <c r="AO125" s="1333"/>
    </row>
    <row r="126" customFormat="false" ht="12.75" hidden="false" customHeight="false" outlineLevel="0" collapsed="false">
      <c r="A126" s="1332"/>
      <c r="B126" s="1332"/>
      <c r="C126" s="1332"/>
      <c r="D126" s="1332"/>
      <c r="E126" s="1332"/>
      <c r="F126" s="1332"/>
      <c r="G126" s="1332"/>
      <c r="H126" s="1332"/>
      <c r="I126" s="1332"/>
      <c r="J126" s="1332"/>
      <c r="K126" s="1332"/>
      <c r="L126" s="1332"/>
      <c r="M126" s="1332"/>
      <c r="N126" s="1332"/>
      <c r="O126" s="1332"/>
      <c r="P126" s="1332"/>
      <c r="Q126" s="1332"/>
      <c r="R126" s="1332"/>
      <c r="S126" s="1332"/>
      <c r="T126" s="1332"/>
      <c r="U126" s="1332"/>
      <c r="V126" s="1332"/>
      <c r="W126" s="1332"/>
      <c r="Y126" s="1332"/>
      <c r="Z126" s="1332"/>
      <c r="AA126" s="1332"/>
      <c r="AB126" s="1333"/>
      <c r="AD126" s="1333"/>
      <c r="AE126" s="1333"/>
      <c r="AF126" s="1333"/>
      <c r="AG126" s="1390"/>
      <c r="AH126" s="1390"/>
      <c r="AI126" s="1390"/>
      <c r="AJ126" s="1390"/>
      <c r="AK126" s="1390"/>
      <c r="AL126" s="1390"/>
      <c r="AM126" s="1333"/>
      <c r="AN126" s="1333"/>
      <c r="AO126" s="1333"/>
    </row>
    <row r="127" customFormat="false" ht="12.75" hidden="false" customHeight="false" outlineLevel="0" collapsed="false">
      <c r="A127" s="1332"/>
      <c r="B127" s="1332"/>
      <c r="C127" s="1332"/>
      <c r="D127" s="1332"/>
      <c r="E127" s="1332"/>
      <c r="F127" s="1332"/>
      <c r="G127" s="1332"/>
      <c r="H127" s="1332"/>
      <c r="I127" s="1332"/>
      <c r="J127" s="1332"/>
      <c r="K127" s="1332"/>
      <c r="L127" s="1332"/>
      <c r="M127" s="1332"/>
      <c r="N127" s="1332"/>
      <c r="O127" s="1332"/>
      <c r="P127" s="1332"/>
      <c r="Q127" s="1332"/>
      <c r="R127" s="1332"/>
      <c r="S127" s="1332"/>
      <c r="T127" s="1332"/>
      <c r="U127" s="1332"/>
      <c r="V127" s="1332"/>
      <c r="W127" s="1332"/>
      <c r="Y127" s="1332"/>
      <c r="Z127" s="1332"/>
      <c r="AA127" s="1332"/>
      <c r="AB127" s="1333"/>
      <c r="AD127" s="1333"/>
      <c r="AE127" s="1333"/>
      <c r="AF127" s="1333"/>
      <c r="AG127" s="1390"/>
      <c r="AH127" s="1390"/>
      <c r="AI127" s="1390"/>
      <c r="AJ127" s="1390"/>
      <c r="AK127" s="1390"/>
      <c r="AL127" s="1390"/>
      <c r="AM127" s="1333"/>
      <c r="AN127" s="1333"/>
      <c r="AO127" s="1333"/>
    </row>
    <row r="128" customFormat="false" ht="12.75" hidden="false" customHeight="false" outlineLevel="0" collapsed="false">
      <c r="A128" s="1332"/>
      <c r="B128" s="1332"/>
      <c r="C128" s="1332"/>
      <c r="D128" s="1332"/>
      <c r="E128" s="1332"/>
      <c r="F128" s="1332"/>
      <c r="G128" s="1332"/>
      <c r="H128" s="1332"/>
      <c r="I128" s="1332"/>
      <c r="J128" s="1332"/>
      <c r="K128" s="1332"/>
      <c r="L128" s="1332"/>
      <c r="M128" s="1332"/>
      <c r="N128" s="1332"/>
      <c r="O128" s="1332"/>
      <c r="P128" s="1332"/>
      <c r="Q128" s="1332"/>
      <c r="R128" s="1332"/>
      <c r="S128" s="1332"/>
      <c r="T128" s="1332"/>
      <c r="U128" s="1332"/>
      <c r="V128" s="1332"/>
      <c r="W128" s="1332"/>
      <c r="Y128" s="1332"/>
      <c r="Z128" s="1332"/>
      <c r="AA128" s="1332"/>
      <c r="AB128" s="1333"/>
      <c r="AD128" s="1333"/>
      <c r="AE128" s="1333"/>
      <c r="AF128" s="1333"/>
      <c r="AG128" s="1390"/>
      <c r="AH128" s="1390"/>
      <c r="AI128" s="1390"/>
      <c r="AJ128" s="1390"/>
      <c r="AK128" s="1390"/>
      <c r="AL128" s="1390"/>
      <c r="AM128" s="1333"/>
      <c r="AN128" s="1333"/>
      <c r="AO128" s="1333"/>
    </row>
    <row r="129" customFormat="false" ht="12.75" hidden="false" customHeight="false" outlineLevel="0" collapsed="false">
      <c r="A129" s="1332"/>
      <c r="B129" s="1332"/>
      <c r="C129" s="1332"/>
      <c r="D129" s="1332"/>
      <c r="E129" s="1332"/>
      <c r="F129" s="1332"/>
      <c r="G129" s="1332"/>
      <c r="H129" s="1332"/>
      <c r="I129" s="1332"/>
      <c r="J129" s="1332"/>
      <c r="K129" s="1332"/>
      <c r="L129" s="1332"/>
      <c r="M129" s="1332"/>
      <c r="N129" s="1332"/>
      <c r="O129" s="1332"/>
      <c r="P129" s="1332"/>
      <c r="Q129" s="1332"/>
      <c r="R129" s="1332"/>
      <c r="S129" s="1332"/>
      <c r="T129" s="1332"/>
      <c r="U129" s="1332"/>
      <c r="V129" s="1332"/>
      <c r="W129" s="1332"/>
      <c r="Y129" s="1332"/>
      <c r="Z129" s="1332"/>
      <c r="AA129" s="1332"/>
      <c r="AB129" s="1333"/>
      <c r="AD129" s="1333"/>
      <c r="AE129" s="1333"/>
      <c r="AF129" s="1333"/>
      <c r="AG129" s="1390"/>
      <c r="AH129" s="1390"/>
      <c r="AI129" s="1390"/>
      <c r="AJ129" s="1390"/>
      <c r="AK129" s="1390"/>
      <c r="AL129" s="1390"/>
      <c r="AM129" s="1333"/>
      <c r="AN129" s="1333"/>
      <c r="AO129" s="1333"/>
    </row>
  </sheetData>
  <mergeCells count="5">
    <mergeCell ref="AD1:AF1"/>
    <mergeCell ref="AM1:AO1"/>
    <mergeCell ref="C11:Y11"/>
    <mergeCell ref="C12:Y12"/>
    <mergeCell ref="C13:Y13"/>
  </mergeCells>
  <conditionalFormatting sqref="D20:S24 U20:W24 Y20:AB24">
    <cfRule type="cellIs" priority="2" operator="notEqual" aboveAverage="0" equalAverage="0" bottom="0" percent="0" rank="0" text="" dxfId="2">
      <formula>0</formula>
    </cfRule>
  </conditionalFormatting>
  <printOptions headings="false" gridLines="false" gridLinesSet="true" horizontalCentered="false" verticalCentered="false"/>
  <pageMargins left="0.236111111111111" right="0.118055555555556" top="0.196527777777778" bottom="0.708333333333333" header="0.511811023622047" footer="0.236111111111111"/>
  <pageSetup paperSize="9" scale="71"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37" colorId="64" zoomScale="73" zoomScaleNormal="100" zoomScalePageLayoutView="73" workbookViewId="0">
      <selection pane="topLeft" activeCell="C16" activeCellId="0" sqref="C16:H16"/>
    </sheetView>
  </sheetViews>
  <sheetFormatPr defaultColWidth="9.13671875" defaultRowHeight="15.75" zeroHeight="false" outlineLevelRow="0" outlineLevelCol="0"/>
  <cols>
    <col collapsed="false" customWidth="true" hidden="false" outlineLevel="0" max="1" min="1" style="76" width="4.56"/>
    <col collapsed="false" customWidth="true" hidden="false" outlineLevel="0" max="2" min="2" style="76" width="69.7"/>
    <col collapsed="false" customWidth="false" hidden="false" outlineLevel="0" max="3" min="3" style="77" width="9.14"/>
    <col collapsed="false" customWidth="true" hidden="false" outlineLevel="0" max="4" min="4" style="78" width="20.13"/>
    <col collapsed="false" customWidth="true" hidden="false" outlineLevel="0" max="5" min="5" style="76" width="0.85"/>
    <col collapsed="false" customWidth="true" hidden="false" outlineLevel="0" max="6" min="6" style="76" width="19.41"/>
    <col collapsed="false" customWidth="true" hidden="false" outlineLevel="0" max="7" min="7" style="76" width="0.85"/>
    <col collapsed="false" customWidth="true" hidden="false" outlineLevel="0" max="8" min="8" style="79" width="1.28"/>
    <col collapsed="false" customWidth="false" hidden="false" outlineLevel="0" max="257" min="9" style="79" width="9.14"/>
  </cols>
  <sheetData>
    <row r="1" customFormat="false" ht="15.75" hidden="false" customHeight="true" outlineLevel="0" collapsed="false">
      <c r="B1" s="80"/>
      <c r="C1" s="80"/>
      <c r="D1" s="80"/>
      <c r="E1" s="80"/>
      <c r="F1" s="80"/>
      <c r="G1" s="80"/>
    </row>
    <row r="2" customFormat="false" ht="18" hidden="false" customHeight="false" outlineLevel="0" collapsed="false">
      <c r="B2" s="81" t="s">
        <v>47</v>
      </c>
    </row>
    <row r="3" customFormat="false" ht="20.1" hidden="false" customHeight="true" outlineLevel="0" collapsed="false">
      <c r="B3" s="82" t="s">
        <v>48</v>
      </c>
    </row>
    <row r="4" customFormat="false" ht="18.75" hidden="false" customHeight="true" outlineLevel="0" collapsed="false">
      <c r="B4" s="83"/>
      <c r="C4" s="84"/>
      <c r="D4" s="85" t="n">
        <v>2015</v>
      </c>
      <c r="E4" s="84"/>
      <c r="F4" s="84" t="n">
        <v>2014</v>
      </c>
      <c r="G4" s="84"/>
    </row>
    <row r="5" customFormat="false" ht="15" hidden="false" customHeight="true" outlineLevel="0" collapsed="false">
      <c r="B5" s="86"/>
      <c r="C5" s="13" t="s">
        <v>3</v>
      </c>
      <c r="D5" s="87" t="s">
        <v>4</v>
      </c>
      <c r="E5" s="88"/>
      <c r="F5" s="88" t="s">
        <v>4</v>
      </c>
      <c r="G5" s="88"/>
    </row>
    <row r="6" customFormat="false" ht="3" hidden="false" customHeight="true" outlineLevel="0" collapsed="false">
      <c r="B6" s="89"/>
      <c r="C6" s="90"/>
      <c r="D6" s="91"/>
      <c r="E6" s="92"/>
      <c r="F6" s="92"/>
      <c r="G6" s="92"/>
    </row>
    <row r="7" customFormat="false" ht="14.25" hidden="false" customHeight="true" outlineLevel="0" collapsed="false">
      <c r="B7" s="93" t="s">
        <v>49</v>
      </c>
      <c r="C7" s="94"/>
      <c r="D7" s="95"/>
      <c r="E7" s="96"/>
      <c r="F7" s="96"/>
      <c r="G7" s="96"/>
    </row>
    <row r="8" customFormat="false" ht="21" hidden="false" customHeight="true" outlineLevel="0" collapsed="false">
      <c r="B8" s="78" t="s">
        <v>50</v>
      </c>
      <c r="C8" s="94"/>
      <c r="D8" s="97" t="n">
        <f aca="false">SUM(D9:D15)</f>
        <v>30554</v>
      </c>
      <c r="E8" s="98"/>
      <c r="F8" s="99" t="n">
        <f aca="false">SUM(F9:F15)</f>
        <v>31039</v>
      </c>
      <c r="G8" s="100"/>
      <c r="H8" s="101"/>
    </row>
    <row r="9" customFormat="false" ht="20.1" hidden="false" customHeight="true" outlineLevel="0" collapsed="false">
      <c r="B9" s="102" t="s">
        <v>51</v>
      </c>
      <c r="C9" s="103" t="n">
        <v>10</v>
      </c>
      <c r="D9" s="104" t="n">
        <v>24387</v>
      </c>
      <c r="E9" s="100"/>
      <c r="F9" s="105" t="n">
        <v>25123</v>
      </c>
      <c r="G9" s="100"/>
      <c r="H9" s="101"/>
    </row>
    <row r="10" customFormat="false" ht="20.1" hidden="false" customHeight="true" outlineLevel="0" collapsed="false">
      <c r="B10" s="102" t="s">
        <v>52</v>
      </c>
      <c r="C10" s="103" t="n">
        <v>10</v>
      </c>
      <c r="D10" s="106" t="n">
        <v>2793</v>
      </c>
      <c r="E10" s="100"/>
      <c r="F10" s="107" t="n">
        <v>2833</v>
      </c>
      <c r="G10" s="100"/>
      <c r="H10" s="101"/>
    </row>
    <row r="11" customFormat="false" ht="20.1" hidden="false" customHeight="true" outlineLevel="0" collapsed="false">
      <c r="B11" s="102" t="s">
        <v>53</v>
      </c>
      <c r="C11" s="103"/>
      <c r="D11" s="106" t="n">
        <v>2231</v>
      </c>
      <c r="E11" s="100"/>
      <c r="F11" s="107" t="n">
        <v>2759</v>
      </c>
      <c r="G11" s="100"/>
      <c r="H11" s="101"/>
    </row>
    <row r="12" customFormat="false" ht="20.1" hidden="false" customHeight="true" outlineLevel="0" collapsed="false">
      <c r="B12" s="102" t="s">
        <v>54</v>
      </c>
      <c r="C12" s="103" t="n">
        <v>11</v>
      </c>
      <c r="D12" s="106" t="n">
        <v>452</v>
      </c>
      <c r="E12" s="100"/>
      <c r="F12" s="107" t="n">
        <v>35</v>
      </c>
      <c r="G12" s="100"/>
      <c r="H12" s="101"/>
    </row>
    <row r="13" customFormat="false" ht="20.1" hidden="false" customHeight="true" outlineLevel="0" collapsed="false">
      <c r="B13" s="102" t="s">
        <v>55</v>
      </c>
      <c r="C13" s="103" t="n">
        <v>12</v>
      </c>
      <c r="D13" s="106" t="n">
        <v>28</v>
      </c>
      <c r="E13" s="100"/>
      <c r="F13" s="107" t="n">
        <v>74</v>
      </c>
      <c r="G13" s="100"/>
      <c r="H13" s="101"/>
      <c r="K13" s="102"/>
    </row>
    <row r="14" customFormat="false" ht="20.1" hidden="false" customHeight="true" outlineLevel="0" collapsed="false">
      <c r="B14" s="102" t="s">
        <v>56</v>
      </c>
      <c r="C14" s="108"/>
      <c r="D14" s="106" t="n">
        <v>413</v>
      </c>
      <c r="E14" s="100"/>
      <c r="F14" s="107" t="n">
        <v>202</v>
      </c>
      <c r="G14" s="100"/>
      <c r="H14" s="101"/>
      <c r="K14" s="102"/>
    </row>
    <row r="15" customFormat="false" ht="20.1" hidden="false" customHeight="true" outlineLevel="0" collapsed="false">
      <c r="B15" s="102" t="s">
        <v>57</v>
      </c>
      <c r="C15" s="103"/>
      <c r="D15" s="109" t="n">
        <v>250</v>
      </c>
      <c r="E15" s="100"/>
      <c r="F15" s="110" t="n">
        <v>13</v>
      </c>
      <c r="G15" s="100"/>
      <c r="H15" s="101"/>
      <c r="K15" s="102"/>
    </row>
    <row r="16" customFormat="false" ht="3.75" hidden="false" customHeight="true" outlineLevel="0" collapsed="false">
      <c r="B16" s="102"/>
      <c r="C16" s="103"/>
      <c r="D16" s="97"/>
      <c r="E16" s="100"/>
      <c r="F16" s="100"/>
      <c r="G16" s="100"/>
      <c r="H16" s="101"/>
    </row>
    <row r="17" customFormat="false" ht="14.25" hidden="false" customHeight="true" outlineLevel="0" collapsed="false">
      <c r="B17" s="78" t="s">
        <v>58</v>
      </c>
      <c r="C17" s="103"/>
      <c r="D17" s="97" t="n">
        <f aca="false">SUM(D18:D23)</f>
        <v>10511</v>
      </c>
      <c r="E17" s="100"/>
      <c r="F17" s="111" t="n">
        <f aca="false">SUM(F18:F23)</f>
        <v>8366</v>
      </c>
      <c r="G17" s="100"/>
      <c r="H17" s="101"/>
    </row>
    <row r="18" customFormat="false" ht="20.1" hidden="false" customHeight="true" outlineLevel="0" collapsed="false">
      <c r="B18" s="102" t="s">
        <v>59</v>
      </c>
      <c r="C18" s="103" t="n">
        <v>10</v>
      </c>
      <c r="D18" s="104" t="n">
        <v>552</v>
      </c>
      <c r="E18" s="100"/>
      <c r="F18" s="105" t="n">
        <v>646</v>
      </c>
      <c r="G18" s="100"/>
      <c r="H18" s="101"/>
    </row>
    <row r="19" customFormat="false" ht="20.1" hidden="false" customHeight="true" outlineLevel="0" collapsed="false">
      <c r="B19" s="102" t="s">
        <v>60</v>
      </c>
      <c r="C19" s="103"/>
      <c r="D19" s="106" t="n">
        <v>1</v>
      </c>
      <c r="E19" s="100"/>
      <c r="F19" s="107" t="n">
        <v>8</v>
      </c>
      <c r="G19" s="100"/>
      <c r="H19" s="101"/>
    </row>
    <row r="20" customFormat="false" ht="20.1" hidden="false" customHeight="true" outlineLevel="0" collapsed="false">
      <c r="B20" s="102" t="s">
        <v>61</v>
      </c>
      <c r="C20" s="103"/>
      <c r="D20" s="106" t="n">
        <v>200</v>
      </c>
      <c r="E20" s="100"/>
      <c r="F20" s="107" t="n">
        <v>118</v>
      </c>
      <c r="G20" s="100"/>
      <c r="H20" s="101"/>
    </row>
    <row r="21" customFormat="false" ht="20.1" hidden="false" customHeight="true" outlineLevel="0" collapsed="false">
      <c r="B21" s="102" t="s">
        <v>62</v>
      </c>
      <c r="C21" s="103"/>
      <c r="D21" s="106" t="n">
        <v>4895</v>
      </c>
      <c r="E21" s="112"/>
      <c r="F21" s="113" t="n">
        <v>5565</v>
      </c>
      <c r="G21" s="100"/>
      <c r="H21" s="101"/>
    </row>
    <row r="22" customFormat="false" ht="20.1" hidden="false" customHeight="true" outlineLevel="0" collapsed="false">
      <c r="B22" s="102" t="s">
        <v>63</v>
      </c>
      <c r="C22" s="103" t="n">
        <v>12</v>
      </c>
      <c r="D22" s="114" t="n">
        <v>1247</v>
      </c>
      <c r="E22" s="112"/>
      <c r="F22" s="113" t="n">
        <v>187</v>
      </c>
      <c r="G22" s="100"/>
      <c r="H22" s="101"/>
    </row>
    <row r="23" customFormat="false" ht="20.1" hidden="false" customHeight="true" outlineLevel="0" collapsed="false">
      <c r="B23" s="102" t="s">
        <v>64</v>
      </c>
      <c r="C23" s="103" t="n">
        <v>13</v>
      </c>
      <c r="D23" s="109" t="n">
        <v>3616</v>
      </c>
      <c r="E23" s="100"/>
      <c r="F23" s="110" t="n">
        <v>1842</v>
      </c>
      <c r="G23" s="100"/>
      <c r="H23" s="101"/>
    </row>
    <row r="24" customFormat="false" ht="18.75" hidden="false" customHeight="true" outlineLevel="0" collapsed="false">
      <c r="A24" s="115"/>
      <c r="B24" s="116" t="s">
        <v>65</v>
      </c>
      <c r="C24" s="103" t="n">
        <v>7.2</v>
      </c>
      <c r="D24" s="24" t="n">
        <v>917</v>
      </c>
      <c r="E24" s="100"/>
      <c r="F24" s="117" t="n">
        <v>0</v>
      </c>
      <c r="G24" s="100"/>
      <c r="H24" s="118"/>
      <c r="I24" s="119"/>
    </row>
    <row r="25" customFormat="false" ht="4.5" hidden="false" customHeight="true" outlineLevel="0" collapsed="false">
      <c r="B25" s="115"/>
      <c r="C25" s="103"/>
      <c r="D25" s="120" t="s">
        <v>66</v>
      </c>
      <c r="E25" s="100"/>
      <c r="F25" s="100"/>
      <c r="G25" s="100"/>
      <c r="H25" s="101"/>
    </row>
    <row r="26" customFormat="false" ht="17.25" hidden="false" customHeight="true" outlineLevel="0" collapsed="false">
      <c r="B26" s="121" t="s">
        <v>67</v>
      </c>
      <c r="C26" s="122"/>
      <c r="D26" s="123" t="n">
        <f aca="false">D8+D17+D24</f>
        <v>41982</v>
      </c>
      <c r="E26" s="124"/>
      <c r="F26" s="125" t="n">
        <f aca="false">F8+F17</f>
        <v>39405</v>
      </c>
      <c r="G26" s="100"/>
      <c r="H26" s="101"/>
    </row>
    <row r="27" customFormat="false" ht="3.75" hidden="false" customHeight="true" outlineLevel="0" collapsed="false">
      <c r="C27" s="103"/>
      <c r="D27" s="97"/>
      <c r="E27" s="100"/>
      <c r="F27" s="100"/>
      <c r="G27" s="100"/>
      <c r="H27" s="101"/>
    </row>
    <row r="28" customFormat="false" ht="15" hidden="false" customHeight="true" outlineLevel="0" collapsed="false">
      <c r="B28" s="93" t="s">
        <v>68</v>
      </c>
      <c r="C28" s="103"/>
      <c r="D28" s="97"/>
      <c r="E28" s="100"/>
      <c r="F28" s="100"/>
      <c r="G28" s="100"/>
      <c r="H28" s="101"/>
    </row>
    <row r="29" customFormat="false" ht="16.5" hidden="false" customHeight="true" outlineLevel="0" collapsed="false">
      <c r="B29" s="78" t="s">
        <v>69</v>
      </c>
      <c r="C29" s="126"/>
      <c r="D29" s="127" t="n">
        <f aca="false">SUM(D30:D34)</f>
        <v>25676</v>
      </c>
      <c r="E29" s="100"/>
      <c r="F29" s="111" t="n">
        <f aca="false">F30+F31+F33+F34+F32</f>
        <v>22771</v>
      </c>
      <c r="G29" s="100"/>
      <c r="H29" s="101"/>
    </row>
    <row r="30" customFormat="false" ht="20.1" hidden="false" customHeight="true" outlineLevel="0" collapsed="false">
      <c r="B30" s="102" t="s">
        <v>70</v>
      </c>
      <c r="C30" s="126"/>
      <c r="D30" s="104" t="n">
        <v>5208</v>
      </c>
      <c r="E30" s="100"/>
      <c r="F30" s="105" t="n">
        <v>5208</v>
      </c>
      <c r="G30" s="100"/>
      <c r="H30" s="101"/>
    </row>
    <row r="31" s="134" customFormat="true" ht="20.1" hidden="false" customHeight="true" outlineLevel="0" collapsed="false">
      <c r="A31" s="128"/>
      <c r="B31" s="129" t="s">
        <v>71</v>
      </c>
      <c r="C31" s="126" t="n">
        <v>15</v>
      </c>
      <c r="D31" s="130" t="n">
        <v>0</v>
      </c>
      <c r="E31" s="131"/>
      <c r="F31" s="132" t="n">
        <v>-771</v>
      </c>
      <c r="G31" s="131"/>
      <c r="H31" s="133"/>
    </row>
    <row r="32" customFormat="false" ht="20.1" hidden="false" customHeight="true" outlineLevel="0" collapsed="false">
      <c r="B32" s="102" t="s">
        <v>72</v>
      </c>
      <c r="C32" s="126"/>
      <c r="D32" s="106" t="n">
        <v>126</v>
      </c>
      <c r="E32" s="100"/>
      <c r="F32" s="107" t="n">
        <v>11</v>
      </c>
      <c r="G32" s="100"/>
      <c r="H32" s="101"/>
    </row>
    <row r="33" customFormat="false" ht="20.1" hidden="false" customHeight="true" outlineLevel="0" collapsed="false">
      <c r="B33" s="102" t="s">
        <v>73</v>
      </c>
      <c r="C33" s="126" t="n">
        <v>15</v>
      </c>
      <c r="D33" s="106" t="n">
        <v>1507</v>
      </c>
      <c r="E33" s="100"/>
      <c r="F33" s="107" t="n">
        <v>2580</v>
      </c>
      <c r="G33" s="100"/>
      <c r="H33" s="101"/>
    </row>
    <row r="34" customFormat="false" ht="19.5" hidden="false" customHeight="true" outlineLevel="0" collapsed="false">
      <c r="B34" s="102" t="s">
        <v>74</v>
      </c>
      <c r="C34" s="126"/>
      <c r="D34" s="109" t="n">
        <v>18835</v>
      </c>
      <c r="E34" s="100"/>
      <c r="F34" s="110" t="n">
        <v>15743</v>
      </c>
      <c r="G34" s="100"/>
      <c r="H34" s="101"/>
    </row>
    <row r="35" customFormat="false" ht="5.1" hidden="false" customHeight="true" outlineLevel="0" collapsed="false">
      <c r="B35" s="102"/>
      <c r="C35" s="126"/>
      <c r="D35" s="97"/>
      <c r="E35" s="100"/>
      <c r="F35" s="100"/>
      <c r="G35" s="100"/>
      <c r="H35" s="101"/>
    </row>
    <row r="36" customFormat="false" ht="20.1" hidden="false" customHeight="true" outlineLevel="0" collapsed="false">
      <c r="B36" s="102" t="s">
        <v>40</v>
      </c>
      <c r="C36" s="126"/>
      <c r="D36" s="135" t="n">
        <v>363</v>
      </c>
      <c r="E36" s="136"/>
      <c r="F36" s="137" t="n">
        <v>377</v>
      </c>
      <c r="G36" s="138"/>
      <c r="H36" s="101"/>
    </row>
    <row r="37" customFormat="false" ht="14.25" hidden="false" customHeight="true" outlineLevel="0" collapsed="false">
      <c r="B37" s="78" t="s">
        <v>75</v>
      </c>
      <c r="C37" s="126"/>
      <c r="D37" s="127" t="n">
        <f aca="false">D29+D36</f>
        <v>26039</v>
      </c>
      <c r="E37" s="100"/>
      <c r="F37" s="111" t="n">
        <f aca="false">F29+F36</f>
        <v>23148</v>
      </c>
      <c r="G37" s="100"/>
      <c r="H37" s="101"/>
    </row>
    <row r="38" customFormat="false" ht="5.1" hidden="false" customHeight="true" outlineLevel="0" collapsed="false">
      <c r="B38" s="139"/>
      <c r="C38" s="126"/>
      <c r="D38" s="127"/>
      <c r="E38" s="100"/>
      <c r="F38" s="98"/>
      <c r="G38" s="100"/>
      <c r="H38" s="101"/>
    </row>
    <row r="39" customFormat="false" ht="14.25" hidden="false" customHeight="true" outlineLevel="0" collapsed="false">
      <c r="B39" s="78" t="s">
        <v>76</v>
      </c>
      <c r="C39" s="126"/>
      <c r="D39" s="127" t="n">
        <f aca="false">SUM(D40:D44)</f>
        <v>4421</v>
      </c>
      <c r="E39" s="100"/>
      <c r="F39" s="111" t="n">
        <f aca="false">SUM(F40:F44)</f>
        <v>6156</v>
      </c>
      <c r="G39" s="100"/>
      <c r="H39" s="101"/>
    </row>
    <row r="40" customFormat="false" ht="20.1" hidden="false" customHeight="true" outlineLevel="0" collapsed="false">
      <c r="B40" s="102" t="s">
        <v>77</v>
      </c>
      <c r="C40" s="126" t="n">
        <v>16</v>
      </c>
      <c r="D40" s="104" t="n">
        <v>3244</v>
      </c>
      <c r="E40" s="100"/>
      <c r="F40" s="105" t="n">
        <v>3775</v>
      </c>
      <c r="G40" s="100"/>
      <c r="H40" s="101"/>
    </row>
    <row r="41" customFormat="false" ht="20.1" hidden="false" customHeight="true" outlineLevel="0" collapsed="false">
      <c r="B41" s="102" t="s">
        <v>78</v>
      </c>
      <c r="C41" s="126" t="n">
        <v>17</v>
      </c>
      <c r="D41" s="106" t="n">
        <v>437</v>
      </c>
      <c r="E41" s="100"/>
      <c r="F41" s="107" t="n">
        <v>1388</v>
      </c>
      <c r="G41" s="100"/>
      <c r="H41" s="101"/>
    </row>
    <row r="42" customFormat="false" ht="20.1" hidden="false" customHeight="true" outlineLevel="0" collapsed="false">
      <c r="B42" s="102" t="s">
        <v>79</v>
      </c>
      <c r="C42" s="126" t="n">
        <v>17</v>
      </c>
      <c r="D42" s="106" t="n">
        <v>39</v>
      </c>
      <c r="E42" s="100"/>
      <c r="F42" s="107" t="n">
        <v>108</v>
      </c>
      <c r="G42" s="100"/>
      <c r="H42" s="101"/>
    </row>
    <row r="43" customFormat="false" ht="20.1" hidden="false" customHeight="true" outlineLevel="0" collapsed="false">
      <c r="B43" s="102" t="s">
        <v>80</v>
      </c>
      <c r="C43" s="126"/>
      <c r="D43" s="106" t="n">
        <v>687</v>
      </c>
      <c r="E43" s="100"/>
      <c r="F43" s="107" t="n">
        <v>869</v>
      </c>
      <c r="G43" s="100"/>
      <c r="H43" s="101"/>
    </row>
    <row r="44" customFormat="false" ht="20.1" hidden="false" customHeight="true" outlineLevel="0" collapsed="false">
      <c r="B44" s="102" t="s">
        <v>57</v>
      </c>
      <c r="C44" s="126"/>
      <c r="D44" s="109" t="n">
        <v>14</v>
      </c>
      <c r="E44" s="100"/>
      <c r="F44" s="110" t="n">
        <v>16</v>
      </c>
      <c r="G44" s="100"/>
      <c r="H44" s="101"/>
    </row>
    <row r="45" customFormat="false" ht="4.5" hidden="false" customHeight="true" outlineLevel="0" collapsed="false">
      <c r="C45" s="126"/>
      <c r="D45" s="127"/>
      <c r="E45" s="100"/>
      <c r="F45" s="98"/>
      <c r="G45" s="100"/>
      <c r="H45" s="101"/>
    </row>
    <row r="46" customFormat="false" ht="14.25" hidden="false" customHeight="true" outlineLevel="0" collapsed="false">
      <c r="B46" s="78" t="s">
        <v>81</v>
      </c>
      <c r="C46" s="126"/>
      <c r="D46" s="127" t="n">
        <f aca="false">SUM(D47:D55)</f>
        <v>11403</v>
      </c>
      <c r="E46" s="100"/>
      <c r="F46" s="111" t="n">
        <f aca="false">SUM(F47:F55)</f>
        <v>10101</v>
      </c>
      <c r="G46" s="100"/>
      <c r="H46" s="101"/>
    </row>
    <row r="47" customFormat="false" ht="20.1" hidden="false" customHeight="true" outlineLevel="0" collapsed="false">
      <c r="B47" s="102" t="s">
        <v>82</v>
      </c>
      <c r="C47" s="126" t="n">
        <v>18</v>
      </c>
      <c r="D47" s="104" t="n">
        <v>5571</v>
      </c>
      <c r="E47" s="100"/>
      <c r="F47" s="105" t="n">
        <v>5119</v>
      </c>
      <c r="G47" s="100"/>
      <c r="H47" s="101"/>
    </row>
    <row r="48" customFormat="false" ht="20.1" hidden="false" customHeight="true" outlineLevel="0" collapsed="false">
      <c r="B48" s="102" t="s">
        <v>83</v>
      </c>
      <c r="C48" s="126"/>
      <c r="D48" s="106" t="n">
        <v>19</v>
      </c>
      <c r="E48" s="100"/>
      <c r="F48" s="107" t="n">
        <v>21</v>
      </c>
      <c r="G48" s="100"/>
      <c r="H48" s="101"/>
    </row>
    <row r="49" customFormat="false" ht="20.1" hidden="false" customHeight="true" outlineLevel="0" collapsed="false">
      <c r="B49" s="102" t="s">
        <v>84</v>
      </c>
      <c r="C49" s="126" t="n">
        <v>16</v>
      </c>
      <c r="D49" s="106" t="n">
        <v>1612</v>
      </c>
      <c r="E49" s="100"/>
      <c r="F49" s="107" t="n">
        <v>321</v>
      </c>
      <c r="G49" s="100"/>
      <c r="H49" s="101"/>
    </row>
    <row r="50" customFormat="false" ht="16.5" hidden="false" customHeight="true" outlineLevel="0" collapsed="false">
      <c r="B50" s="102" t="s">
        <v>85</v>
      </c>
      <c r="C50" s="126" t="n">
        <v>17</v>
      </c>
      <c r="D50" s="106" t="n">
        <v>1867</v>
      </c>
      <c r="E50" s="100"/>
      <c r="F50" s="107" t="n">
        <v>1597</v>
      </c>
      <c r="G50" s="100"/>
      <c r="H50" s="101"/>
    </row>
    <row r="51" customFormat="false" ht="20.1" hidden="false" customHeight="true" outlineLevel="0" collapsed="false">
      <c r="B51" s="102" t="s">
        <v>86</v>
      </c>
      <c r="C51" s="126" t="n">
        <v>17</v>
      </c>
      <c r="D51" s="106" t="n">
        <v>302</v>
      </c>
      <c r="E51" s="100"/>
      <c r="F51" s="107" t="n">
        <v>731</v>
      </c>
      <c r="G51" s="100"/>
      <c r="H51" s="101"/>
    </row>
    <row r="52" customFormat="false" ht="20.1" hidden="false" customHeight="true" outlineLevel="0" collapsed="false">
      <c r="B52" s="102" t="s">
        <v>87</v>
      </c>
      <c r="C52" s="126"/>
      <c r="D52" s="106" t="n">
        <v>1502</v>
      </c>
      <c r="E52" s="100"/>
      <c r="F52" s="107" t="n">
        <v>1431</v>
      </c>
      <c r="G52" s="100"/>
      <c r="H52" s="101"/>
    </row>
    <row r="53" customFormat="false" ht="20.1" hidden="false" customHeight="true" outlineLevel="0" collapsed="false">
      <c r="B53" s="102" t="s">
        <v>88</v>
      </c>
      <c r="C53" s="126"/>
      <c r="D53" s="106" t="n">
        <v>344</v>
      </c>
      <c r="E53" s="100"/>
      <c r="F53" s="107" t="n">
        <v>782</v>
      </c>
      <c r="G53" s="100"/>
      <c r="H53" s="101"/>
    </row>
    <row r="54" customFormat="false" ht="20.1" hidden="false" customHeight="true" outlineLevel="0" collapsed="false">
      <c r="B54" s="102" t="s">
        <v>89</v>
      </c>
      <c r="C54" s="126"/>
      <c r="D54" s="106" t="n">
        <v>185</v>
      </c>
      <c r="E54" s="100"/>
      <c r="F54" s="107" t="n">
        <v>98</v>
      </c>
      <c r="G54" s="100"/>
      <c r="H54" s="101"/>
    </row>
    <row r="55" customFormat="false" ht="20.1" hidden="false" customHeight="true" outlineLevel="0" collapsed="false">
      <c r="B55" s="102" t="s">
        <v>90</v>
      </c>
      <c r="C55" s="126" t="n">
        <v>13</v>
      </c>
      <c r="D55" s="109" t="n">
        <v>1</v>
      </c>
      <c r="E55" s="100"/>
      <c r="F55" s="110" t="n">
        <v>1</v>
      </c>
      <c r="G55" s="100"/>
      <c r="H55" s="101"/>
    </row>
    <row r="56" customFormat="false" ht="5.25" hidden="false" customHeight="true" outlineLevel="0" collapsed="false">
      <c r="B56" s="102"/>
      <c r="C56" s="126"/>
      <c r="D56" s="97"/>
      <c r="E56" s="100"/>
      <c r="F56" s="100"/>
      <c r="G56" s="100"/>
      <c r="H56" s="101"/>
    </row>
    <row r="57" customFormat="false" ht="20.1" hidden="false" customHeight="true" outlineLevel="0" collapsed="false">
      <c r="B57" s="129" t="s">
        <v>91</v>
      </c>
      <c r="C57" s="126" t="n">
        <v>7.2</v>
      </c>
      <c r="D57" s="97" t="n">
        <v>119</v>
      </c>
      <c r="E57" s="140"/>
      <c r="F57" s="141" t="n">
        <v>0</v>
      </c>
      <c r="G57" s="140"/>
      <c r="H57" s="101"/>
    </row>
    <row r="58" customFormat="false" ht="3.75" hidden="false" customHeight="true" outlineLevel="0" collapsed="false">
      <c r="D58" s="127"/>
      <c r="E58" s="100"/>
      <c r="F58" s="98"/>
      <c r="G58" s="100"/>
      <c r="H58" s="101"/>
    </row>
    <row r="59" customFormat="false" ht="18" hidden="false" customHeight="true" outlineLevel="0" collapsed="false">
      <c r="B59" s="121" t="s">
        <v>92</v>
      </c>
      <c r="C59" s="94"/>
      <c r="D59" s="142" t="n">
        <f aca="false">D39+D46+D57</f>
        <v>15943</v>
      </c>
      <c r="E59" s="143" t="n">
        <v>0</v>
      </c>
      <c r="F59" s="144" t="n">
        <f aca="false">F39+F46</f>
        <v>16257</v>
      </c>
      <c r="G59" s="100"/>
      <c r="H59" s="101" t="n">
        <v>0</v>
      </c>
    </row>
    <row r="60" customFormat="false" ht="21.75" hidden="false" customHeight="true" outlineLevel="0" collapsed="false">
      <c r="B60" s="121" t="s">
        <v>93</v>
      </c>
      <c r="C60" s="94"/>
      <c r="D60" s="123" t="n">
        <f aca="false">D59+D37</f>
        <v>41982</v>
      </c>
      <c r="E60" s="124" t="n">
        <v>0</v>
      </c>
      <c r="F60" s="125" t="n">
        <f aca="false">F59+F37</f>
        <v>39405</v>
      </c>
      <c r="G60" s="100"/>
      <c r="H60" s="101"/>
    </row>
    <row r="61" customFormat="false" ht="10.5" hidden="false" customHeight="true" outlineLevel="0" collapsed="false">
      <c r="B61" s="74"/>
      <c r="C61" s="74"/>
      <c r="D61" s="74"/>
      <c r="E61" s="74"/>
      <c r="F61" s="74"/>
      <c r="G61" s="74"/>
    </row>
    <row r="62" customFormat="false" ht="15.75" hidden="false" customHeight="false" outlineLevel="0" collapsed="false">
      <c r="D62" s="145"/>
      <c r="E62" s="146"/>
      <c r="F62" s="146"/>
      <c r="G62" s="146"/>
    </row>
    <row r="63" customFormat="false" ht="15.75" hidden="false" customHeight="false" outlineLevel="0" collapsed="false">
      <c r="D63" s="145"/>
      <c r="E63" s="146"/>
      <c r="F63" s="146"/>
      <c r="G63" s="146"/>
    </row>
    <row r="64" customFormat="false" ht="15.75" hidden="false" customHeight="false" outlineLevel="0" collapsed="false">
      <c r="D64" s="145"/>
      <c r="E64" s="146"/>
      <c r="F64" s="146"/>
      <c r="G64" s="146"/>
    </row>
    <row r="65" customFormat="false" ht="15.75" hidden="false" customHeight="false" outlineLevel="0" collapsed="false">
      <c r="D65" s="145"/>
      <c r="E65" s="146"/>
      <c r="F65" s="146"/>
      <c r="G65" s="146"/>
    </row>
    <row r="66" customFormat="false" ht="15.75" hidden="false" customHeight="false" outlineLevel="0" collapsed="false">
      <c r="D66" s="145"/>
      <c r="E66" s="146"/>
      <c r="F66" s="146"/>
      <c r="G66" s="146"/>
    </row>
    <row r="69" customFormat="false" ht="17.25" hidden="false" customHeight="true" outlineLevel="0" collapsed="false"/>
    <row r="70" customFormat="false" ht="17.25" hidden="false" customHeight="true" outlineLevel="0" collapsed="false"/>
    <row r="77" customFormat="false" ht="18" hidden="false" customHeight="true" outlineLevel="0" collapsed="false"/>
  </sheetData>
  <mergeCells count="2">
    <mergeCell ref="B1:G1"/>
    <mergeCell ref="B61:G61"/>
  </mergeCells>
  <printOptions headings="false" gridLines="false" gridLinesSet="true" horizontalCentered="false" verticalCentered="false"/>
  <pageMargins left="0.39375" right="0.236111111111111" top="0.196527777777778" bottom="0.590972222222222" header="0.511811023622047" footer="0.157638888888889"/>
  <pageSetup paperSize="9" scale="76"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2" activeCellId="0" sqref="C22:U22"/>
    </sheetView>
  </sheetViews>
  <sheetFormatPr defaultColWidth="9.13671875" defaultRowHeight="15.75" zeroHeight="false" outlineLevelRow="0" outlineLevelCol="0"/>
  <cols>
    <col collapsed="false" customWidth="true" hidden="false" outlineLevel="0" max="1" min="1" style="128" width="0.85"/>
    <col collapsed="false" customWidth="true" hidden="false" outlineLevel="0" max="2" min="2" style="128" width="4.28"/>
    <col collapsed="false" customWidth="true" hidden="false" outlineLevel="0" max="3" min="3" style="253" width="83.56"/>
    <col collapsed="false" customWidth="true" hidden="true" outlineLevel="0" max="6" min="4" style="253" width="0.85"/>
    <col collapsed="false" customWidth="true" hidden="true" outlineLevel="0" max="7" min="7" style="128" width="12.7"/>
    <col collapsed="false" customWidth="true" hidden="true" outlineLevel="0" max="9" min="8" style="128" width="0.85"/>
    <col collapsed="false" customWidth="true" hidden="true" outlineLevel="0" max="10" min="10" style="128" width="0.56"/>
    <col collapsed="false" customWidth="true" hidden="false" outlineLevel="0" max="11" min="11" style="128" width="0.7"/>
    <col collapsed="false" customWidth="true" hidden="false" outlineLevel="0" max="14" min="12" style="128" width="0.85"/>
    <col collapsed="false" customWidth="true" hidden="false" outlineLevel="0" max="15" min="15" style="128" width="14.56"/>
    <col collapsed="false" customWidth="true" hidden="false" outlineLevel="0" max="16" min="16" style="128" width="0.85"/>
    <col collapsed="false" customWidth="true" hidden="false" outlineLevel="0" max="17" min="17" style="128" width="0.28"/>
    <col collapsed="false" customWidth="true" hidden="false" outlineLevel="0" max="19" min="18" style="128" width="0.7"/>
    <col collapsed="false" customWidth="true" hidden="true" outlineLevel="0" max="20" min="20" style="128" width="0.85"/>
    <col collapsed="false" customWidth="true" hidden="false" outlineLevel="0" max="21" min="21" style="240" width="14.56"/>
    <col collapsed="false" customWidth="true" hidden="false" outlineLevel="0" max="22" min="22" style="134" width="0.85"/>
    <col collapsed="false" customWidth="false" hidden="false" outlineLevel="0" max="257" min="23" style="134" width="9.14"/>
  </cols>
  <sheetData>
    <row r="1" customFormat="false" ht="20.1" hidden="false" customHeight="true" outlineLevel="0" collapsed="false">
      <c r="B1" s="216"/>
      <c r="C1" s="216"/>
      <c r="D1" s="216"/>
      <c r="E1" s="216"/>
      <c r="F1" s="216"/>
      <c r="G1" s="216"/>
      <c r="H1" s="216"/>
      <c r="I1" s="216"/>
      <c r="J1" s="216"/>
      <c r="K1" s="216"/>
      <c r="L1" s="216"/>
      <c r="M1" s="216"/>
      <c r="N1" s="216"/>
      <c r="O1" s="216"/>
      <c r="P1" s="216"/>
      <c r="Q1" s="216"/>
      <c r="R1" s="216"/>
      <c r="S1" s="216"/>
      <c r="T1" s="216"/>
      <c r="U1" s="216"/>
      <c r="V1" s="1466"/>
      <c r="W1" s="280"/>
      <c r="X1" s="280"/>
      <c r="Y1" s="280"/>
      <c r="Z1" s="280"/>
      <c r="AA1" s="280"/>
      <c r="AB1" s="280"/>
      <c r="AC1" s="280"/>
      <c r="AD1" s="280"/>
      <c r="AE1" s="280"/>
    </row>
    <row r="2" customFormat="false" ht="20.1" hidden="false" customHeight="true" outlineLevel="0" collapsed="false">
      <c r="B2" s="915" t="s">
        <v>133</v>
      </c>
      <c r="Q2" s="1467"/>
      <c r="R2" s="1468"/>
      <c r="S2" s="1468"/>
      <c r="T2" s="1468"/>
      <c r="U2" s="1468"/>
      <c r="V2" s="1469"/>
      <c r="W2" s="1470"/>
      <c r="X2" s="280"/>
      <c r="Y2" s="280"/>
      <c r="Z2" s="280"/>
      <c r="AA2" s="280"/>
      <c r="AB2" s="280"/>
      <c r="AC2" s="280"/>
      <c r="AD2" s="280"/>
      <c r="AE2" s="280"/>
    </row>
    <row r="3" customFormat="false" ht="20.1" hidden="false" customHeight="true" outlineLevel="0" collapsed="false">
      <c r="B3" s="1030" t="s">
        <v>1</v>
      </c>
      <c r="R3" s="1471"/>
      <c r="S3" s="1471"/>
      <c r="T3" s="1471"/>
      <c r="U3" s="1471"/>
      <c r="V3" s="1469"/>
      <c r="W3" s="1470"/>
      <c r="X3" s="280"/>
      <c r="Y3" s="280"/>
      <c r="Z3" s="280"/>
      <c r="AA3" s="280"/>
      <c r="AB3" s="280"/>
      <c r="AC3" s="280"/>
      <c r="AD3" s="280"/>
      <c r="AE3" s="280"/>
    </row>
    <row r="4" customFormat="false" ht="16.5" hidden="false" customHeight="false" outlineLevel="0" collapsed="false">
      <c r="A4" s="285"/>
      <c r="B4" s="296"/>
      <c r="C4" s="1472"/>
      <c r="D4" s="1472"/>
      <c r="E4" s="1472"/>
      <c r="F4" s="1472"/>
      <c r="G4" s="1473"/>
      <c r="H4" s="1473"/>
      <c r="I4" s="1473"/>
      <c r="J4" s="1473"/>
      <c r="K4" s="1473"/>
      <c r="L4" s="1473"/>
      <c r="M4" s="1473"/>
      <c r="N4" s="1473"/>
      <c r="O4" s="1473"/>
      <c r="P4" s="1473"/>
      <c r="Q4" s="1473"/>
      <c r="R4" s="1474"/>
      <c r="S4" s="1474"/>
      <c r="T4" s="1474"/>
      <c r="U4" s="1474"/>
      <c r="V4" s="1475"/>
      <c r="W4" s="1470"/>
      <c r="X4" s="280"/>
      <c r="Y4" s="280"/>
      <c r="Z4" s="280"/>
      <c r="AA4" s="280"/>
      <c r="AB4" s="280"/>
      <c r="AC4" s="280"/>
      <c r="AD4" s="280"/>
      <c r="AE4" s="280"/>
    </row>
    <row r="5" customFormat="false" ht="15" hidden="false" customHeight="true" outlineLevel="0" collapsed="false">
      <c r="B5" s="224"/>
      <c r="C5" s="228"/>
      <c r="D5" s="228"/>
      <c r="E5" s="228"/>
      <c r="F5" s="228"/>
      <c r="G5" s="1476"/>
      <c r="H5" s="1476"/>
      <c r="I5" s="1476"/>
      <c r="J5" s="1476"/>
      <c r="K5" s="1476"/>
      <c r="L5" s="1476"/>
      <c r="M5" s="1476"/>
      <c r="N5" s="1477"/>
      <c r="O5" s="1478" t="n">
        <v>2015</v>
      </c>
      <c r="P5" s="1478"/>
      <c r="Q5" s="228"/>
      <c r="R5" s="229"/>
      <c r="S5" s="229"/>
      <c r="T5" s="229"/>
      <c r="U5" s="1479" t="n">
        <v>2014</v>
      </c>
      <c r="V5" s="1470"/>
      <c r="W5" s="1470"/>
      <c r="X5" s="280"/>
      <c r="Y5" s="280"/>
      <c r="Z5" s="280"/>
      <c r="AA5" s="280"/>
      <c r="AB5" s="280"/>
      <c r="AC5" s="280"/>
      <c r="AD5" s="280"/>
      <c r="AE5" s="280"/>
    </row>
    <row r="6" customFormat="false" ht="15" hidden="false" customHeight="true" outlineLevel="0" collapsed="false">
      <c r="B6" s="230"/>
      <c r="C6" s="1480"/>
      <c r="D6" s="1480"/>
      <c r="E6" s="1480"/>
      <c r="F6" s="1480"/>
      <c r="G6" s="1481" t="s">
        <v>4</v>
      </c>
      <c r="H6" s="1481"/>
      <c r="I6" s="1481"/>
      <c r="J6" s="1481"/>
      <c r="K6" s="1481"/>
      <c r="L6" s="1481"/>
      <c r="M6" s="1481"/>
      <c r="N6" s="1482"/>
      <c r="O6" s="1483" t="s">
        <v>4</v>
      </c>
      <c r="P6" s="1483"/>
      <c r="Q6" s="231"/>
      <c r="R6" s="233"/>
      <c r="S6" s="233"/>
      <c r="T6" s="233"/>
      <c r="U6" s="1484" t="s">
        <v>4</v>
      </c>
      <c r="V6" s="1475"/>
      <c r="W6" s="1470"/>
      <c r="X6" s="280"/>
      <c r="Y6" s="280"/>
      <c r="Z6" s="280"/>
      <c r="AA6" s="280"/>
      <c r="AB6" s="280"/>
      <c r="AC6" s="280"/>
      <c r="AD6" s="280"/>
      <c r="AE6" s="280"/>
    </row>
    <row r="7" s="133" customFormat="true" ht="15.75" hidden="false" customHeight="false" outlineLevel="0" collapsed="false">
      <c r="A7" s="1485"/>
      <c r="B7" s="1486"/>
      <c r="C7" s="1487"/>
      <c r="D7" s="1487"/>
      <c r="E7" s="1487"/>
      <c r="F7" s="1487"/>
      <c r="G7" s="1488"/>
      <c r="H7" s="1488"/>
      <c r="I7" s="1488"/>
      <c r="J7" s="1488"/>
      <c r="K7" s="1488"/>
      <c r="L7" s="1488"/>
      <c r="M7" s="1488"/>
      <c r="N7" s="1489"/>
      <c r="O7" s="1489"/>
      <c r="P7" s="1489"/>
      <c r="Q7" s="1490"/>
      <c r="R7" s="1491"/>
      <c r="S7" s="1491"/>
      <c r="T7" s="1491"/>
      <c r="U7" s="1492"/>
      <c r="V7" s="1493"/>
      <c r="W7" s="1494"/>
      <c r="X7" s="1495"/>
      <c r="Y7" s="1495"/>
      <c r="Z7" s="1495"/>
      <c r="AA7" s="1495"/>
      <c r="AB7" s="1495"/>
      <c r="AC7" s="1495"/>
      <c r="AD7" s="1495"/>
      <c r="AE7" s="1495"/>
    </row>
    <row r="8" s="133" customFormat="true" ht="39.95" hidden="false" customHeight="true" outlineLevel="0" collapsed="false">
      <c r="A8" s="1485"/>
      <c r="B8" s="1496" t="s">
        <v>437</v>
      </c>
      <c r="C8" s="1496" t="s">
        <v>77</v>
      </c>
      <c r="D8" s="1496"/>
      <c r="E8" s="1496"/>
      <c r="F8" s="1496"/>
      <c r="G8" s="1497"/>
      <c r="H8" s="1497"/>
      <c r="I8" s="1497"/>
      <c r="J8" s="1497"/>
      <c r="K8" s="1497"/>
      <c r="L8" s="1497"/>
      <c r="M8" s="1497"/>
      <c r="N8" s="1498"/>
      <c r="O8" s="1498"/>
      <c r="P8" s="1498"/>
      <c r="Q8" s="1497"/>
      <c r="R8" s="1499"/>
      <c r="S8" s="1499"/>
      <c r="T8" s="1499"/>
      <c r="U8" s="1500"/>
      <c r="V8" s="1494"/>
      <c r="W8" s="1494"/>
      <c r="X8" s="1495"/>
      <c r="Y8" s="1495"/>
      <c r="Z8" s="1495"/>
      <c r="AA8" s="1495"/>
      <c r="AB8" s="1495"/>
      <c r="AC8" s="1495"/>
      <c r="AD8" s="1495"/>
      <c r="AE8" s="1495"/>
    </row>
    <row r="9" s="133" customFormat="true" ht="15.75" hidden="false" customHeight="false" outlineLevel="0" collapsed="false">
      <c r="A9" s="1485"/>
      <c r="B9" s="1496"/>
      <c r="C9" s="1496"/>
      <c r="D9" s="1496"/>
      <c r="E9" s="1496"/>
      <c r="F9" s="1496"/>
      <c r="G9" s="1501" t="n">
        <v>8629</v>
      </c>
      <c r="H9" s="1497"/>
      <c r="I9" s="1497"/>
      <c r="J9" s="1497"/>
      <c r="K9" s="1497"/>
      <c r="L9" s="1497"/>
      <c r="M9" s="1497"/>
      <c r="N9" s="1498"/>
      <c r="O9" s="1502"/>
      <c r="P9" s="1498"/>
      <c r="Q9" s="1497"/>
      <c r="R9" s="1499"/>
      <c r="S9" s="1499"/>
      <c r="T9" s="1499"/>
      <c r="U9" s="1503"/>
      <c r="V9" s="1494"/>
      <c r="W9" s="1494"/>
      <c r="X9" s="1495"/>
      <c r="Y9" s="1495"/>
      <c r="Z9" s="1495"/>
      <c r="AA9" s="1495"/>
      <c r="AB9" s="1495"/>
      <c r="AC9" s="1495"/>
      <c r="AD9" s="1495"/>
      <c r="AE9" s="1495"/>
    </row>
    <row r="10" s="1495" customFormat="true" ht="20.1" hidden="false" customHeight="true" outlineLevel="0" collapsed="false">
      <c r="A10" s="1504"/>
      <c r="B10" s="1504"/>
      <c r="C10" s="1505" t="s">
        <v>438</v>
      </c>
      <c r="D10" s="1505"/>
      <c r="E10" s="1505"/>
      <c r="F10" s="1505"/>
      <c r="G10" s="1501" t="n">
        <v>7019</v>
      </c>
      <c r="H10" s="1497"/>
      <c r="I10" s="1497"/>
      <c r="J10" s="1497"/>
      <c r="K10" s="1497"/>
      <c r="L10" s="1497"/>
      <c r="M10" s="1497"/>
      <c r="N10" s="1498"/>
      <c r="O10" s="1506" t="n">
        <f aca="false">SUM(O11:O13)</f>
        <v>3244</v>
      </c>
      <c r="P10" s="241"/>
      <c r="Q10" s="1507"/>
      <c r="R10" s="242"/>
      <c r="S10" s="242"/>
      <c r="T10" s="242"/>
      <c r="U10" s="1508" t="n">
        <f aca="false">U11+U12+U13</f>
        <v>3775</v>
      </c>
      <c r="V10" s="1494"/>
      <c r="W10" s="1494"/>
    </row>
    <row r="11" s="1495" customFormat="true" ht="20.1" hidden="false" customHeight="true" outlineLevel="0" collapsed="false">
      <c r="A11" s="1504"/>
      <c r="B11" s="1504"/>
      <c r="C11" s="1509" t="s">
        <v>439</v>
      </c>
      <c r="D11" s="1509"/>
      <c r="E11" s="1509"/>
      <c r="F11" s="1509"/>
      <c r="G11" s="1501" t="n">
        <v>6863</v>
      </c>
      <c r="H11" s="1497"/>
      <c r="I11" s="1497"/>
      <c r="J11" s="1497"/>
      <c r="K11" s="1497"/>
      <c r="L11" s="1497"/>
      <c r="M11" s="1497"/>
      <c r="N11" s="1510"/>
      <c r="O11" s="1511" t="n">
        <v>2605</v>
      </c>
      <c r="P11" s="1512"/>
      <c r="Q11" s="1507"/>
      <c r="R11" s="242"/>
      <c r="S11" s="1513"/>
      <c r="T11" s="1514"/>
      <c r="U11" s="1515" t="n">
        <v>2815</v>
      </c>
      <c r="V11" s="1516"/>
      <c r="W11" s="1494"/>
    </row>
    <row r="12" s="1495" customFormat="true" ht="20.1" hidden="false" customHeight="true" outlineLevel="0" collapsed="false">
      <c r="A12" s="1504"/>
      <c r="B12" s="1504"/>
      <c r="C12" s="1509" t="s">
        <v>440</v>
      </c>
      <c r="D12" s="1509"/>
      <c r="E12" s="1509"/>
      <c r="F12" s="1509"/>
      <c r="G12" s="1501" t="n">
        <v>156</v>
      </c>
      <c r="H12" s="1497"/>
      <c r="I12" s="1497"/>
      <c r="J12" s="1497"/>
      <c r="K12" s="1497"/>
      <c r="L12" s="1497"/>
      <c r="M12" s="1497"/>
      <c r="N12" s="1517"/>
      <c r="O12" s="1506" t="n">
        <v>101</v>
      </c>
      <c r="P12" s="1518"/>
      <c r="Q12" s="1507"/>
      <c r="R12" s="242"/>
      <c r="S12" s="1519"/>
      <c r="T12" s="242"/>
      <c r="U12" s="1508" t="n">
        <v>307</v>
      </c>
      <c r="V12" s="1520"/>
      <c r="W12" s="1494"/>
    </row>
    <row r="13" s="1495" customFormat="true" ht="20.1" hidden="false" customHeight="true" outlineLevel="0" collapsed="false">
      <c r="A13" s="1504"/>
      <c r="B13" s="1504"/>
      <c r="C13" s="1509" t="s">
        <v>441</v>
      </c>
      <c r="D13" s="1509"/>
      <c r="E13" s="1509"/>
      <c r="F13" s="1509"/>
      <c r="G13" s="1501"/>
      <c r="H13" s="1497"/>
      <c r="I13" s="1497"/>
      <c r="J13" s="1497"/>
      <c r="K13" s="1497"/>
      <c r="L13" s="1497"/>
      <c r="M13" s="1497"/>
      <c r="N13" s="1521"/>
      <c r="O13" s="1522" t="n">
        <v>538</v>
      </c>
      <c r="P13" s="1523"/>
      <c r="Q13" s="1507"/>
      <c r="R13" s="242"/>
      <c r="S13" s="1524"/>
      <c r="T13" s="263"/>
      <c r="U13" s="1525" t="n">
        <v>653</v>
      </c>
      <c r="V13" s="1526"/>
      <c r="W13" s="1494"/>
    </row>
    <row r="14" s="1495" customFormat="true" ht="20.1" hidden="false" customHeight="true" outlineLevel="0" collapsed="false">
      <c r="A14" s="1504"/>
      <c r="B14" s="1504"/>
      <c r="C14" s="1509"/>
      <c r="D14" s="1509"/>
      <c r="E14" s="1509"/>
      <c r="F14" s="1509"/>
      <c r="G14" s="1497"/>
      <c r="H14" s="1497"/>
      <c r="I14" s="1497"/>
      <c r="J14" s="1497"/>
      <c r="K14" s="1497"/>
      <c r="L14" s="1497"/>
      <c r="M14" s="1497"/>
      <c r="N14" s="1498"/>
      <c r="O14" s="241"/>
      <c r="P14" s="241"/>
      <c r="Q14" s="1507"/>
      <c r="R14" s="242"/>
      <c r="S14" s="242"/>
      <c r="T14" s="242"/>
      <c r="U14" s="243"/>
      <c r="V14" s="1494"/>
      <c r="W14" s="1494"/>
    </row>
    <row r="15" s="1495" customFormat="true" ht="19.5" hidden="false" customHeight="true" outlineLevel="0" collapsed="false">
      <c r="A15" s="1504"/>
      <c r="B15" s="1504"/>
      <c r="C15" s="1505" t="s">
        <v>84</v>
      </c>
      <c r="D15" s="1505"/>
      <c r="E15" s="1505"/>
      <c r="F15" s="1505"/>
      <c r="G15" s="1501" t="n">
        <v>1610</v>
      </c>
      <c r="H15" s="1497"/>
      <c r="I15" s="1497"/>
      <c r="J15" s="1497"/>
      <c r="K15" s="1497"/>
      <c r="L15" s="1497"/>
      <c r="M15" s="1497"/>
      <c r="N15" s="1498"/>
      <c r="O15" s="1506" t="n">
        <f aca="false">SUM(O16:O18)</f>
        <v>1612</v>
      </c>
      <c r="P15" s="241"/>
      <c r="Q15" s="1507"/>
      <c r="R15" s="242"/>
      <c r="S15" s="242"/>
      <c r="T15" s="242"/>
      <c r="U15" s="1508" t="n">
        <f aca="false">U16+U17+U18</f>
        <v>321</v>
      </c>
      <c r="V15" s="1494"/>
      <c r="W15" s="1494"/>
    </row>
    <row r="16" s="1495" customFormat="true" ht="15.75" hidden="false" customHeight="false" outlineLevel="0" collapsed="false">
      <c r="A16" s="1504"/>
      <c r="B16" s="1504"/>
      <c r="C16" s="1509" t="s">
        <v>439</v>
      </c>
      <c r="D16" s="1509"/>
      <c r="E16" s="1509"/>
      <c r="F16" s="1509"/>
      <c r="G16" s="1501" t="n">
        <v>1711</v>
      </c>
      <c r="H16" s="1497"/>
      <c r="I16" s="1497"/>
      <c r="J16" s="1497"/>
      <c r="K16" s="1497"/>
      <c r="L16" s="1497"/>
      <c r="M16" s="1497"/>
      <c r="N16" s="1510"/>
      <c r="O16" s="1511" t="n">
        <v>1260</v>
      </c>
      <c r="P16" s="1512"/>
      <c r="Q16" s="1507"/>
      <c r="R16" s="242"/>
      <c r="S16" s="1513"/>
      <c r="T16" s="1513"/>
      <c r="U16" s="1515" t="n">
        <v>0</v>
      </c>
      <c r="V16" s="1516"/>
      <c r="W16" s="1494"/>
    </row>
    <row r="17" s="1495" customFormat="true" ht="15.75" hidden="false" customHeight="false" outlineLevel="0" collapsed="false">
      <c r="A17" s="1504"/>
      <c r="B17" s="1504"/>
      <c r="C17" s="1509" t="s">
        <v>440</v>
      </c>
      <c r="D17" s="1509"/>
      <c r="E17" s="1509"/>
      <c r="F17" s="1509"/>
      <c r="G17" s="1501" t="n">
        <v>-55</v>
      </c>
      <c r="H17" s="1497"/>
      <c r="I17" s="1497"/>
      <c r="J17" s="1497"/>
      <c r="K17" s="1497"/>
      <c r="L17" s="1497"/>
      <c r="M17" s="1497"/>
      <c r="N17" s="1517"/>
      <c r="O17" s="1506" t="n">
        <v>239</v>
      </c>
      <c r="P17" s="1518"/>
      <c r="Q17" s="1507"/>
      <c r="R17" s="242"/>
      <c r="S17" s="1519"/>
      <c r="T17" s="1519"/>
      <c r="U17" s="1508" t="n">
        <v>236</v>
      </c>
      <c r="V17" s="1520"/>
      <c r="W17" s="1494"/>
    </row>
    <row r="18" s="1495" customFormat="true" ht="15.75" hidden="false" customHeight="false" outlineLevel="0" collapsed="false">
      <c r="A18" s="1504"/>
      <c r="B18" s="1504"/>
      <c r="C18" s="1509" t="s">
        <v>441</v>
      </c>
      <c r="D18" s="1509"/>
      <c r="E18" s="1509"/>
      <c r="F18" s="1509"/>
      <c r="G18" s="1501" t="n">
        <v>-46</v>
      </c>
      <c r="H18" s="1497"/>
      <c r="I18" s="1497"/>
      <c r="J18" s="1497"/>
      <c r="K18" s="1497"/>
      <c r="L18" s="1497"/>
      <c r="M18" s="1497"/>
      <c r="N18" s="1521"/>
      <c r="O18" s="1522" t="n">
        <v>113</v>
      </c>
      <c r="P18" s="1523"/>
      <c r="Q18" s="1507"/>
      <c r="R18" s="242"/>
      <c r="S18" s="1524"/>
      <c r="T18" s="1524"/>
      <c r="U18" s="1525" t="n">
        <v>85</v>
      </c>
      <c r="V18" s="1526"/>
      <c r="W18" s="1494"/>
    </row>
    <row r="19" s="1495" customFormat="true" ht="15.75" hidden="false" customHeight="false" outlineLevel="0" collapsed="false">
      <c r="A19" s="1504"/>
      <c r="B19" s="1504"/>
      <c r="C19" s="1509"/>
      <c r="D19" s="1509" t="s">
        <v>66</v>
      </c>
      <c r="E19" s="1509"/>
      <c r="F19" s="1509"/>
      <c r="G19" s="1497"/>
      <c r="H19" s="1497"/>
      <c r="I19" s="1497"/>
      <c r="J19" s="1497"/>
      <c r="K19" s="1497"/>
      <c r="L19" s="1497"/>
      <c r="M19" s="1497"/>
      <c r="N19" s="1497"/>
      <c r="O19" s="1499"/>
      <c r="P19" s="1497"/>
      <c r="Q19" s="1497"/>
      <c r="R19" s="1499"/>
      <c r="S19" s="1499"/>
      <c r="T19" s="1499"/>
      <c r="U19" s="1500"/>
      <c r="V19" s="1494"/>
      <c r="W19" s="1494"/>
    </row>
    <row r="20" s="1495" customFormat="true" ht="15.75" hidden="false" customHeight="false" outlineLevel="0" collapsed="false">
      <c r="A20" s="1504"/>
      <c r="B20" s="1504"/>
      <c r="C20" s="1527" t="s">
        <v>442</v>
      </c>
      <c r="D20" s="1528" t="s">
        <v>66</v>
      </c>
      <c r="E20" s="1528"/>
      <c r="F20" s="1528"/>
      <c r="G20" s="1497"/>
      <c r="H20" s="1497"/>
      <c r="I20" s="1497"/>
      <c r="J20" s="1497"/>
      <c r="K20" s="1497"/>
      <c r="L20" s="1497"/>
      <c r="M20" s="1497"/>
      <c r="N20" s="1497"/>
      <c r="O20" s="1500"/>
      <c r="P20" s="1497"/>
      <c r="Q20" s="1497"/>
      <c r="R20" s="1499"/>
      <c r="S20" s="1499"/>
      <c r="T20" s="1499"/>
      <c r="U20" s="1500"/>
      <c r="V20" s="1494"/>
      <c r="W20" s="1494"/>
    </row>
    <row r="21" s="133" customFormat="true" ht="30.75" hidden="false" customHeight="true" outlineLevel="0" collapsed="false">
      <c r="A21" s="1485"/>
      <c r="B21" s="1485"/>
      <c r="C21" s="1529" t="s">
        <v>443</v>
      </c>
      <c r="D21" s="1529"/>
      <c r="E21" s="1529"/>
      <c r="F21" s="1529"/>
      <c r="G21" s="1529"/>
      <c r="H21" s="1529"/>
      <c r="I21" s="1529"/>
      <c r="J21" s="1529"/>
      <c r="K21" s="1529"/>
      <c r="L21" s="1529"/>
      <c r="M21" s="1529"/>
      <c r="N21" s="1529"/>
      <c r="O21" s="1529"/>
      <c r="P21" s="1529"/>
      <c r="Q21" s="1529"/>
      <c r="R21" s="1529"/>
      <c r="S21" s="1529"/>
      <c r="T21" s="1529"/>
      <c r="U21" s="1529"/>
      <c r="V21" s="1493"/>
      <c r="W21" s="1494"/>
      <c r="X21" s="1495"/>
      <c r="Y21" s="1495"/>
      <c r="Z21" s="1495"/>
      <c r="AA21" s="1495"/>
      <c r="AB21" s="1495"/>
      <c r="AC21" s="1495"/>
      <c r="AD21" s="1495"/>
      <c r="AE21" s="1495"/>
    </row>
    <row r="22" s="1495" customFormat="true" ht="33.75" hidden="false" customHeight="true" outlineLevel="0" collapsed="false">
      <c r="A22" s="1504"/>
      <c r="B22" s="1504" t="s">
        <v>104</v>
      </c>
      <c r="C22" s="1529" t="s">
        <v>444</v>
      </c>
      <c r="D22" s="1529"/>
      <c r="E22" s="1529"/>
      <c r="F22" s="1529"/>
      <c r="G22" s="1529"/>
      <c r="H22" s="1529"/>
      <c r="I22" s="1529"/>
      <c r="J22" s="1529"/>
      <c r="K22" s="1529"/>
      <c r="L22" s="1529"/>
      <c r="M22" s="1529"/>
      <c r="N22" s="1529"/>
      <c r="O22" s="1529"/>
      <c r="P22" s="1529"/>
      <c r="Q22" s="1529"/>
      <c r="R22" s="1529"/>
      <c r="S22" s="1529"/>
      <c r="T22" s="1529"/>
      <c r="U22" s="1529"/>
      <c r="V22" s="1494"/>
      <c r="W22" s="1494"/>
    </row>
    <row r="23" s="133" customFormat="true" ht="20.25" hidden="false" customHeight="true" outlineLevel="0" collapsed="false">
      <c r="A23" s="1485"/>
      <c r="B23" s="1485"/>
      <c r="C23" s="1529" t="s">
        <v>445</v>
      </c>
      <c r="D23" s="1529"/>
      <c r="E23" s="1529"/>
      <c r="F23" s="1529"/>
      <c r="G23" s="1529"/>
      <c r="H23" s="1529"/>
      <c r="I23" s="1529"/>
      <c r="J23" s="1529"/>
      <c r="K23" s="1529"/>
      <c r="L23" s="1529"/>
      <c r="M23" s="1529"/>
      <c r="N23" s="1529"/>
      <c r="O23" s="1529"/>
      <c r="P23" s="1529"/>
      <c r="Q23" s="1529"/>
      <c r="R23" s="1529"/>
      <c r="S23" s="1529"/>
      <c r="T23" s="1529"/>
      <c r="U23" s="1529"/>
      <c r="V23" s="1493"/>
      <c r="W23" s="1494"/>
      <c r="X23" s="1495"/>
      <c r="Y23" s="1495"/>
      <c r="Z23" s="1495"/>
      <c r="AA23" s="1495"/>
      <c r="AB23" s="1495"/>
      <c r="AC23" s="1495"/>
      <c r="AD23" s="1495"/>
      <c r="AE23" s="1495"/>
    </row>
    <row r="24" s="133" customFormat="true" ht="16.5" hidden="false" customHeight="false" outlineLevel="0" collapsed="false">
      <c r="A24" s="1485"/>
      <c r="B24" s="1530"/>
      <c r="C24" s="1531" t="s">
        <v>66</v>
      </c>
      <c r="D24" s="1531"/>
      <c r="E24" s="1531"/>
      <c r="F24" s="1531"/>
      <c r="G24" s="1531"/>
      <c r="H24" s="1531"/>
      <c r="I24" s="1531"/>
      <c r="J24" s="1531"/>
      <c r="K24" s="1531"/>
      <c r="L24" s="1531"/>
      <c r="M24" s="1531"/>
      <c r="N24" s="1531"/>
      <c r="O24" s="1531"/>
      <c r="P24" s="1531"/>
      <c r="Q24" s="1531"/>
      <c r="R24" s="1532"/>
      <c r="S24" s="1533"/>
      <c r="T24" s="1533"/>
      <c r="U24" s="1533"/>
      <c r="V24" s="1532"/>
      <c r="W24" s="1494"/>
      <c r="X24" s="1495"/>
      <c r="Y24" s="1495"/>
      <c r="Z24" s="1495"/>
      <c r="AA24" s="1495"/>
      <c r="AB24" s="1495"/>
      <c r="AC24" s="1495"/>
      <c r="AD24" s="1495"/>
      <c r="AE24" s="1495"/>
    </row>
    <row r="25" s="133" customFormat="true" ht="15.75" hidden="false" customHeight="false" outlineLevel="0" collapsed="false">
      <c r="A25" s="1497"/>
      <c r="B25" s="1497"/>
      <c r="C25" s="1534"/>
      <c r="D25" s="1534"/>
      <c r="E25" s="1534"/>
      <c r="F25" s="1534"/>
      <c r="G25" s="1497"/>
      <c r="H25" s="1497"/>
      <c r="I25" s="1497"/>
      <c r="J25" s="1497"/>
      <c r="K25" s="1497"/>
      <c r="L25" s="1497"/>
      <c r="M25" s="1497"/>
      <c r="N25" s="1497"/>
      <c r="O25" s="1497"/>
      <c r="P25" s="1497"/>
      <c r="Q25" s="1497"/>
      <c r="R25" s="1499"/>
      <c r="S25" s="1499"/>
      <c r="T25" s="1499"/>
      <c r="U25" s="1499"/>
      <c r="V25" s="1494"/>
      <c r="W25" s="1494"/>
      <c r="X25" s="1495"/>
      <c r="Y25" s="1495"/>
      <c r="Z25" s="1495"/>
      <c r="AA25" s="1495"/>
      <c r="AB25" s="1495"/>
      <c r="AC25" s="1495"/>
      <c r="AD25" s="1495"/>
      <c r="AE25" s="1495"/>
    </row>
    <row r="26" s="133" customFormat="true" ht="15.75" hidden="false" customHeight="false" outlineLevel="0" collapsed="false">
      <c r="A26" s="1497"/>
      <c r="B26" s="1497"/>
      <c r="C26" s="1535"/>
      <c r="D26" s="1534"/>
      <c r="E26" s="1534"/>
      <c r="F26" s="1534"/>
      <c r="G26" s="1497"/>
      <c r="H26" s="1497"/>
      <c r="I26" s="1497"/>
      <c r="J26" s="1497"/>
      <c r="K26" s="1497"/>
      <c r="L26" s="1497"/>
      <c r="M26" s="1497"/>
      <c r="N26" s="1497"/>
      <c r="O26" s="1497"/>
      <c r="P26" s="1497"/>
      <c r="Q26" s="1497"/>
      <c r="R26" s="1499"/>
      <c r="S26" s="1499"/>
      <c r="T26" s="1499"/>
      <c r="U26" s="1499"/>
      <c r="V26" s="1494"/>
      <c r="W26" s="1494"/>
      <c r="X26" s="1495"/>
      <c r="Y26" s="1495"/>
      <c r="Z26" s="1495"/>
      <c r="AA26" s="1495"/>
      <c r="AB26" s="1495"/>
      <c r="AC26" s="1495"/>
      <c r="AD26" s="1495"/>
      <c r="AE26" s="1495"/>
    </row>
    <row r="27" s="133" customFormat="true" ht="15.75" hidden="false" customHeight="false" outlineLevel="0" collapsed="false">
      <c r="A27" s="1497"/>
      <c r="B27" s="1497"/>
      <c r="C27" s="1497"/>
      <c r="D27" s="1534"/>
      <c r="E27" s="1534"/>
      <c r="F27" s="1534"/>
      <c r="G27" s="1501"/>
      <c r="H27" s="1497"/>
      <c r="I27" s="1497"/>
      <c r="J27" s="1497"/>
      <c r="K27" s="1497"/>
      <c r="L27" s="1497"/>
      <c r="M27" s="1497"/>
      <c r="N27" s="1497"/>
      <c r="O27" s="1501"/>
      <c r="P27" s="1497"/>
      <c r="Q27" s="1497"/>
      <c r="R27" s="1497"/>
      <c r="S27" s="1497"/>
      <c r="T27" s="1497"/>
      <c r="U27" s="1536"/>
      <c r="V27" s="1495"/>
      <c r="W27" s="1495"/>
      <c r="X27" s="1495"/>
      <c r="Y27" s="1495"/>
      <c r="Z27" s="1495"/>
      <c r="AA27" s="1495"/>
      <c r="AB27" s="1495"/>
      <c r="AC27" s="1495"/>
      <c r="AD27" s="1495"/>
      <c r="AE27" s="1495"/>
    </row>
    <row r="28" s="133" customFormat="true" ht="15.75" hidden="false" customHeight="false" outlineLevel="0" collapsed="false">
      <c r="A28" s="1497"/>
      <c r="B28" s="1497"/>
      <c r="C28" s="1534"/>
      <c r="D28" s="1537" t="s">
        <v>66</v>
      </c>
      <c r="E28" s="1534"/>
      <c r="F28" s="1534"/>
      <c r="G28" s="1497"/>
      <c r="H28" s="1497"/>
      <c r="I28" s="1497"/>
      <c r="J28" s="1497"/>
      <c r="K28" s="1497"/>
      <c r="L28" s="1497"/>
      <c r="M28" s="1497"/>
      <c r="N28" s="1497"/>
      <c r="O28" s="1497"/>
      <c r="P28" s="1497"/>
      <c r="Q28" s="1497"/>
      <c r="R28" s="1497"/>
      <c r="S28" s="1497"/>
      <c r="T28" s="1497"/>
      <c r="U28" s="1535"/>
      <c r="V28" s="1495"/>
      <c r="W28" s="1495"/>
      <c r="X28" s="1495"/>
      <c r="Y28" s="1495"/>
      <c r="Z28" s="1495"/>
      <c r="AA28" s="1495"/>
      <c r="AB28" s="1495"/>
      <c r="AC28" s="1495"/>
      <c r="AD28" s="1495"/>
      <c r="AE28" s="1495"/>
    </row>
    <row r="29" s="133" customFormat="true" ht="15.75" hidden="false" customHeight="false" outlineLevel="0" collapsed="false">
      <c r="A29" s="1497"/>
      <c r="B29" s="1497"/>
      <c r="C29" s="1535"/>
      <c r="D29" s="1537" t="s">
        <v>66</v>
      </c>
      <c r="E29" s="1534"/>
      <c r="F29" s="1534"/>
      <c r="G29" s="1497"/>
      <c r="H29" s="1497"/>
      <c r="I29" s="1497"/>
      <c r="J29" s="1497"/>
      <c r="K29" s="1497"/>
      <c r="L29" s="1497"/>
      <c r="M29" s="1497"/>
      <c r="N29" s="1497"/>
      <c r="O29" s="1497"/>
      <c r="P29" s="1497"/>
      <c r="Q29" s="1497"/>
      <c r="R29" s="1497"/>
      <c r="S29" s="1497"/>
      <c r="T29" s="1497"/>
      <c r="U29" s="1535"/>
      <c r="V29" s="1495"/>
      <c r="W29" s="1495"/>
      <c r="X29" s="1495"/>
      <c r="Y29" s="1495"/>
      <c r="Z29" s="1495"/>
      <c r="AA29" s="1495"/>
      <c r="AB29" s="1495"/>
      <c r="AC29" s="1495"/>
      <c r="AD29" s="1495"/>
      <c r="AE29" s="1495"/>
    </row>
    <row r="30" s="133" customFormat="true" ht="15.75" hidden="false" customHeight="false" outlineLevel="0" collapsed="false">
      <c r="A30" s="1497"/>
      <c r="B30" s="1497"/>
      <c r="C30" s="1497"/>
      <c r="D30" s="1537" t="s">
        <v>66</v>
      </c>
      <c r="E30" s="1534"/>
      <c r="F30" s="1534"/>
      <c r="G30" s="1501"/>
      <c r="H30" s="1497"/>
      <c r="I30" s="1497"/>
      <c r="J30" s="1497"/>
      <c r="K30" s="1497"/>
      <c r="L30" s="1497"/>
      <c r="M30" s="1497"/>
      <c r="N30" s="1497"/>
      <c r="O30" s="1536"/>
      <c r="P30" s="1497"/>
      <c r="Q30" s="1497"/>
      <c r="R30" s="1497"/>
      <c r="S30" s="1497"/>
      <c r="T30" s="1497"/>
      <c r="U30" s="1536"/>
      <c r="V30" s="1495"/>
      <c r="W30" s="1495"/>
      <c r="X30" s="1495"/>
      <c r="Y30" s="1495"/>
      <c r="Z30" s="1495"/>
      <c r="AA30" s="1495"/>
      <c r="AB30" s="1495"/>
      <c r="AC30" s="1495"/>
      <c r="AD30" s="1495"/>
      <c r="AE30" s="1495"/>
    </row>
    <row r="31" s="133" customFormat="true" ht="15.75" hidden="false" customHeight="false" outlineLevel="0" collapsed="false">
      <c r="A31" s="1497"/>
      <c r="B31" s="1497"/>
      <c r="C31" s="1535"/>
      <c r="D31" s="1537" t="s">
        <v>66</v>
      </c>
      <c r="E31" s="1534"/>
      <c r="F31" s="1534"/>
      <c r="G31" s="1501"/>
      <c r="H31" s="1497"/>
      <c r="I31" s="1497"/>
      <c r="J31" s="1497"/>
      <c r="K31" s="1497"/>
      <c r="L31" s="1497"/>
      <c r="M31" s="1497"/>
      <c r="N31" s="1497"/>
      <c r="O31" s="1536"/>
      <c r="P31" s="1497"/>
      <c r="Q31" s="1497"/>
      <c r="R31" s="1497"/>
      <c r="S31" s="1497"/>
      <c r="T31" s="1497"/>
      <c r="U31" s="1536"/>
      <c r="V31" s="1495"/>
      <c r="W31" s="1495"/>
      <c r="X31" s="1495"/>
      <c r="Y31" s="1495"/>
      <c r="Z31" s="1495"/>
      <c r="AA31" s="1495"/>
      <c r="AB31" s="1495"/>
      <c r="AC31" s="1495"/>
      <c r="AD31" s="1495"/>
      <c r="AE31" s="1495"/>
    </row>
    <row r="32" s="133" customFormat="true" ht="15.75" hidden="false" customHeight="false" outlineLevel="0" collapsed="false">
      <c r="A32" s="1497"/>
      <c r="B32" s="1497"/>
      <c r="C32" s="1534"/>
      <c r="D32" s="1534"/>
      <c r="E32" s="1534"/>
      <c r="F32" s="1534"/>
      <c r="G32" s="1497"/>
      <c r="H32" s="1497"/>
      <c r="I32" s="1497"/>
      <c r="J32" s="1497"/>
      <c r="K32" s="1497"/>
      <c r="L32" s="1497"/>
      <c r="M32" s="1497"/>
      <c r="N32" s="1497"/>
      <c r="O32" s="1497"/>
      <c r="P32" s="1497"/>
      <c r="Q32" s="1497"/>
      <c r="R32" s="1497"/>
      <c r="S32" s="1497"/>
      <c r="T32" s="1497"/>
      <c r="U32" s="1535"/>
      <c r="V32" s="1495"/>
      <c r="W32" s="1495"/>
      <c r="X32" s="1495"/>
      <c r="Y32" s="1495"/>
      <c r="Z32" s="1495"/>
      <c r="AA32" s="1495"/>
      <c r="AB32" s="1495"/>
      <c r="AC32" s="1495"/>
      <c r="AD32" s="1495"/>
      <c r="AE32" s="1495"/>
    </row>
    <row r="33" s="133" customFormat="true" ht="15.75" hidden="false" customHeight="false" outlineLevel="0" collapsed="false">
      <c r="A33" s="1497"/>
      <c r="B33" s="1497"/>
      <c r="C33" s="1534"/>
      <c r="D33" s="1534"/>
      <c r="E33" s="1534"/>
      <c r="F33" s="1534"/>
      <c r="G33" s="1497"/>
      <c r="H33" s="1497"/>
      <c r="I33" s="1497"/>
      <c r="J33" s="1497"/>
      <c r="K33" s="1497"/>
      <c r="L33" s="1497"/>
      <c r="M33" s="1497"/>
      <c r="N33" s="1497"/>
      <c r="O33" s="1497"/>
      <c r="P33" s="1497"/>
      <c r="Q33" s="1497"/>
      <c r="R33" s="1497"/>
      <c r="S33" s="1497"/>
      <c r="T33" s="1497"/>
      <c r="U33" s="1535"/>
      <c r="V33" s="1495"/>
      <c r="W33" s="1495"/>
      <c r="X33" s="1495"/>
      <c r="Y33" s="1495"/>
      <c r="Z33" s="1495"/>
      <c r="AA33" s="1495"/>
      <c r="AB33" s="1495"/>
      <c r="AC33" s="1495"/>
      <c r="AD33" s="1495"/>
      <c r="AE33" s="1495"/>
    </row>
    <row r="34" s="133" customFormat="true" ht="15.75" hidden="false" customHeight="false" outlineLevel="0" collapsed="false">
      <c r="A34" s="1497"/>
      <c r="B34" s="1497"/>
      <c r="C34" s="1534"/>
      <c r="D34" s="1534"/>
      <c r="E34" s="1534"/>
      <c r="F34" s="1534"/>
      <c r="G34" s="1497"/>
      <c r="H34" s="1497"/>
      <c r="I34" s="1497"/>
      <c r="J34" s="1497"/>
      <c r="K34" s="1497"/>
      <c r="L34" s="1497"/>
      <c r="M34" s="1497"/>
      <c r="N34" s="1497"/>
      <c r="O34" s="1497"/>
      <c r="P34" s="1497"/>
      <c r="Q34" s="1497"/>
      <c r="R34" s="1497"/>
      <c r="S34" s="1497"/>
      <c r="T34" s="1497"/>
      <c r="U34" s="1535"/>
      <c r="V34" s="1495"/>
      <c r="W34" s="1495"/>
      <c r="X34" s="1495"/>
      <c r="Y34" s="1495"/>
      <c r="Z34" s="1495"/>
      <c r="AA34" s="1495"/>
      <c r="AB34" s="1495"/>
      <c r="AC34" s="1495"/>
      <c r="AD34" s="1495"/>
      <c r="AE34" s="1495"/>
    </row>
    <row r="35" s="133" customFormat="true" ht="15.75" hidden="false" customHeight="false" outlineLevel="0" collapsed="false">
      <c r="A35" s="1497"/>
      <c r="B35" s="1497"/>
      <c r="C35" s="1497"/>
      <c r="D35" s="1534"/>
      <c r="E35" s="1534"/>
      <c r="F35" s="1534"/>
      <c r="G35" s="1501"/>
      <c r="H35" s="1497"/>
      <c r="I35" s="1497"/>
      <c r="J35" s="1497"/>
      <c r="K35" s="1497"/>
      <c r="L35" s="1497"/>
      <c r="M35" s="1497"/>
      <c r="N35" s="1497"/>
      <c r="O35" s="1536"/>
      <c r="P35" s="1497"/>
      <c r="Q35" s="1497"/>
      <c r="R35" s="1497"/>
      <c r="S35" s="1497"/>
      <c r="T35" s="1497"/>
      <c r="U35" s="1536"/>
      <c r="V35" s="1495"/>
      <c r="W35" s="1495"/>
      <c r="X35" s="1495"/>
      <c r="Y35" s="1495"/>
      <c r="Z35" s="1495"/>
      <c r="AA35" s="1495"/>
      <c r="AB35" s="1495"/>
      <c r="AC35" s="1495"/>
      <c r="AD35" s="1495"/>
      <c r="AE35" s="1495"/>
    </row>
    <row r="36" s="133" customFormat="true" ht="15.75" hidden="false" customHeight="false" outlineLevel="0" collapsed="false">
      <c r="A36" s="1497"/>
      <c r="B36" s="1497"/>
      <c r="C36" s="1534"/>
      <c r="D36" s="1534"/>
      <c r="E36" s="1534"/>
      <c r="F36" s="1534"/>
      <c r="G36" s="1501"/>
      <c r="H36" s="1497"/>
      <c r="I36" s="1497"/>
      <c r="J36" s="1497"/>
      <c r="K36" s="1497"/>
      <c r="L36" s="1497"/>
      <c r="M36" s="1497"/>
      <c r="N36" s="1497"/>
      <c r="O36" s="1536"/>
      <c r="P36" s="1497"/>
      <c r="Q36" s="1497"/>
      <c r="R36" s="1497"/>
      <c r="S36" s="1497"/>
      <c r="T36" s="1497"/>
      <c r="U36" s="1536"/>
      <c r="V36" s="1495"/>
      <c r="W36" s="1495"/>
      <c r="X36" s="1495"/>
      <c r="Y36" s="1495"/>
      <c r="Z36" s="1495"/>
      <c r="AA36" s="1495"/>
      <c r="AB36" s="1495"/>
      <c r="AC36" s="1495"/>
      <c r="AD36" s="1495"/>
      <c r="AE36" s="1495"/>
    </row>
    <row r="37" s="133" customFormat="true" ht="15.75" hidden="false" customHeight="false" outlineLevel="0" collapsed="false">
      <c r="A37" s="1497"/>
      <c r="B37" s="1497"/>
      <c r="C37" s="1534"/>
      <c r="D37" s="1534"/>
      <c r="E37" s="1534"/>
      <c r="F37" s="1534"/>
      <c r="G37" s="1497"/>
      <c r="H37" s="1497"/>
      <c r="I37" s="1497"/>
      <c r="J37" s="1497"/>
      <c r="K37" s="1497"/>
      <c r="L37" s="1497"/>
      <c r="M37" s="1497"/>
      <c r="N37" s="1497"/>
      <c r="O37" s="1497"/>
      <c r="P37" s="1497"/>
      <c r="Q37" s="1497"/>
      <c r="R37" s="1497"/>
      <c r="S37" s="1497"/>
      <c r="T37" s="1497"/>
      <c r="U37" s="1535"/>
      <c r="V37" s="1495"/>
      <c r="W37" s="1495"/>
      <c r="X37" s="1495"/>
      <c r="Y37" s="1495"/>
      <c r="Z37" s="1495"/>
      <c r="AA37" s="1495"/>
      <c r="AB37" s="1495"/>
      <c r="AC37" s="1495"/>
      <c r="AD37" s="1495"/>
      <c r="AE37" s="1495"/>
    </row>
    <row r="38" s="133" customFormat="true" ht="15.75" hidden="false" customHeight="false" outlineLevel="0" collapsed="false">
      <c r="A38" s="1497"/>
      <c r="B38" s="1497"/>
      <c r="C38" s="1534"/>
      <c r="D38" s="1537" t="s">
        <v>66</v>
      </c>
      <c r="E38" s="1534"/>
      <c r="F38" s="1534"/>
      <c r="G38" s="1497"/>
      <c r="H38" s="1497"/>
      <c r="I38" s="1497"/>
      <c r="J38" s="1497"/>
      <c r="K38" s="1497"/>
      <c r="L38" s="1497"/>
      <c r="M38" s="1497"/>
      <c r="N38" s="1497"/>
      <c r="O38" s="1497"/>
      <c r="P38" s="1497"/>
      <c r="Q38" s="1497"/>
      <c r="R38" s="1497"/>
      <c r="S38" s="1497"/>
      <c r="T38" s="1497"/>
      <c r="U38" s="1535"/>
      <c r="V38" s="1495"/>
      <c r="W38" s="1495"/>
      <c r="X38" s="1495"/>
      <c r="Y38" s="1495"/>
      <c r="Z38" s="1495"/>
      <c r="AA38" s="1495"/>
      <c r="AB38" s="1495"/>
      <c r="AC38" s="1495"/>
      <c r="AD38" s="1495"/>
      <c r="AE38" s="1495"/>
    </row>
    <row r="39" s="133" customFormat="true" ht="15.75" hidden="false" customHeight="false" outlineLevel="0" collapsed="false">
      <c r="A39" s="1497"/>
      <c r="B39" s="1497"/>
      <c r="C39" s="1497"/>
      <c r="D39" s="1534"/>
      <c r="E39" s="1534"/>
      <c r="F39" s="1534"/>
      <c r="G39" s="1501"/>
      <c r="H39" s="1497"/>
      <c r="I39" s="1497"/>
      <c r="J39" s="1497"/>
      <c r="K39" s="1497"/>
      <c r="L39" s="1497"/>
      <c r="M39" s="1497"/>
      <c r="N39" s="1497"/>
      <c r="O39" s="1536"/>
      <c r="P39" s="1497"/>
      <c r="Q39" s="1497"/>
      <c r="R39" s="1497"/>
      <c r="S39" s="1497"/>
      <c r="T39" s="1497"/>
      <c r="U39" s="1536"/>
      <c r="V39" s="1495"/>
      <c r="W39" s="1495"/>
      <c r="X39" s="1495"/>
      <c r="Y39" s="1495"/>
      <c r="Z39" s="1495"/>
      <c r="AA39" s="1495"/>
      <c r="AB39" s="1495"/>
      <c r="AC39" s="1495"/>
      <c r="AD39" s="1495"/>
      <c r="AE39" s="1495"/>
    </row>
    <row r="40" s="133" customFormat="true" ht="15.75" hidden="false" customHeight="false" outlineLevel="0" collapsed="false">
      <c r="A40" s="1497"/>
      <c r="B40" s="1497"/>
      <c r="C40" s="1534"/>
      <c r="D40" s="1534"/>
      <c r="E40" s="1534"/>
      <c r="F40" s="1534"/>
      <c r="G40" s="1501"/>
      <c r="H40" s="1497"/>
      <c r="I40" s="1497"/>
      <c r="J40" s="1497"/>
      <c r="K40" s="1497"/>
      <c r="L40" s="1497"/>
      <c r="M40" s="1497"/>
      <c r="N40" s="1497"/>
      <c r="O40" s="1536"/>
      <c r="P40" s="1497"/>
      <c r="Q40" s="1497"/>
      <c r="R40" s="1497"/>
      <c r="S40" s="1497"/>
      <c r="T40" s="1497"/>
      <c r="U40" s="1536"/>
      <c r="V40" s="1495"/>
      <c r="W40" s="1495"/>
      <c r="X40" s="1495"/>
      <c r="Y40" s="1495"/>
      <c r="Z40" s="1495"/>
      <c r="AA40" s="1495"/>
      <c r="AB40" s="1495"/>
      <c r="AC40" s="1495"/>
      <c r="AD40" s="1495"/>
      <c r="AE40" s="1495"/>
    </row>
    <row r="41" s="133" customFormat="true" ht="15.75" hidden="false" customHeight="false" outlineLevel="0" collapsed="false">
      <c r="A41" s="1497"/>
      <c r="B41" s="1497"/>
      <c r="C41" s="1534"/>
      <c r="D41" s="1534"/>
      <c r="E41" s="1534"/>
      <c r="F41" s="1534"/>
      <c r="G41" s="1497"/>
      <c r="H41" s="1497"/>
      <c r="I41" s="1497"/>
      <c r="J41" s="1497"/>
      <c r="K41" s="1497"/>
      <c r="L41" s="1497"/>
      <c r="M41" s="1497"/>
      <c r="N41" s="1497"/>
      <c r="O41" s="1497"/>
      <c r="P41" s="1497"/>
      <c r="Q41" s="1497"/>
      <c r="R41" s="1497"/>
      <c r="S41" s="1497"/>
      <c r="T41" s="1497"/>
      <c r="U41" s="1535"/>
      <c r="V41" s="1495"/>
      <c r="W41" s="1495"/>
      <c r="X41" s="1495"/>
      <c r="Y41" s="1495"/>
      <c r="Z41" s="1495"/>
      <c r="AA41" s="1495"/>
      <c r="AB41" s="1495"/>
      <c r="AC41" s="1495"/>
      <c r="AD41" s="1495"/>
      <c r="AE41" s="1495"/>
    </row>
    <row r="42" s="133" customFormat="true" ht="15.75" hidden="false" customHeight="false" outlineLevel="0" collapsed="false">
      <c r="A42" s="1497"/>
      <c r="B42" s="1497"/>
      <c r="C42" s="1534"/>
      <c r="D42" s="1534"/>
      <c r="E42" s="1534"/>
      <c r="F42" s="1534"/>
      <c r="G42" s="1497"/>
      <c r="H42" s="1497"/>
      <c r="I42" s="1497"/>
      <c r="J42" s="1497"/>
      <c r="K42" s="1497"/>
      <c r="L42" s="1497"/>
      <c r="M42" s="1497"/>
      <c r="N42" s="1497"/>
      <c r="O42" s="1497"/>
      <c r="P42" s="1497"/>
      <c r="Q42" s="1497"/>
      <c r="R42" s="1497"/>
      <c r="S42" s="1497"/>
      <c r="T42" s="1497"/>
      <c r="U42" s="1535"/>
      <c r="V42" s="1495"/>
      <c r="W42" s="1495"/>
      <c r="X42" s="1495"/>
      <c r="Y42" s="1495"/>
      <c r="Z42" s="1495"/>
      <c r="AA42" s="1495"/>
      <c r="AB42" s="1495"/>
      <c r="AC42" s="1495"/>
      <c r="AD42" s="1495"/>
      <c r="AE42" s="1495"/>
    </row>
    <row r="43" s="133" customFormat="true" ht="15.75" hidden="false" customHeight="false" outlineLevel="0" collapsed="false">
      <c r="A43" s="1497"/>
      <c r="B43" s="1497"/>
      <c r="C43" s="1534"/>
      <c r="D43" s="1534"/>
      <c r="E43" s="1534"/>
      <c r="F43" s="1534"/>
      <c r="G43" s="1497"/>
      <c r="H43" s="1497"/>
      <c r="I43" s="1497"/>
      <c r="J43" s="1497"/>
      <c r="K43" s="1497"/>
      <c r="L43" s="1497"/>
      <c r="M43" s="1497"/>
      <c r="N43" s="1497"/>
      <c r="O43" s="1497"/>
      <c r="P43" s="1497"/>
      <c r="Q43" s="1497"/>
      <c r="R43" s="1497"/>
      <c r="S43" s="1497"/>
      <c r="T43" s="1497"/>
      <c r="U43" s="1535"/>
      <c r="V43" s="1495"/>
      <c r="W43" s="1495"/>
      <c r="X43" s="1495"/>
      <c r="Y43" s="1495"/>
      <c r="Z43" s="1495"/>
      <c r="AA43" s="1495"/>
      <c r="AB43" s="1495"/>
      <c r="AC43" s="1495"/>
      <c r="AD43" s="1495"/>
      <c r="AE43" s="1495"/>
    </row>
    <row r="44" s="133" customFormat="true" ht="15.75" hidden="false" customHeight="false" outlineLevel="0" collapsed="false">
      <c r="A44" s="1497"/>
      <c r="B44" s="1497"/>
      <c r="C44" s="1534"/>
      <c r="D44" s="1534"/>
      <c r="E44" s="1534"/>
      <c r="F44" s="1534"/>
      <c r="G44" s="1497"/>
      <c r="H44" s="1497"/>
      <c r="I44" s="1497"/>
      <c r="J44" s="1497"/>
      <c r="K44" s="1497"/>
      <c r="L44" s="1497"/>
      <c r="M44" s="1497"/>
      <c r="N44" s="1497"/>
      <c r="O44" s="1497"/>
      <c r="P44" s="1497"/>
      <c r="Q44" s="1497"/>
      <c r="R44" s="1497"/>
      <c r="S44" s="1497"/>
      <c r="T44" s="1497"/>
      <c r="U44" s="1535"/>
      <c r="V44" s="1495"/>
      <c r="W44" s="1495"/>
      <c r="X44" s="1495"/>
      <c r="Y44" s="1495"/>
      <c r="Z44" s="1495"/>
      <c r="AA44" s="1495"/>
      <c r="AB44" s="1495"/>
      <c r="AC44" s="1495"/>
      <c r="AD44" s="1495"/>
      <c r="AE44" s="1495"/>
    </row>
    <row r="45" s="133" customFormat="true" ht="15.75" hidden="false" customHeight="false" outlineLevel="0" collapsed="false">
      <c r="A45" s="1497"/>
      <c r="B45" s="1497"/>
      <c r="C45" s="1534"/>
      <c r="D45" s="1534"/>
      <c r="E45" s="1534"/>
      <c r="F45" s="1534"/>
      <c r="G45" s="1497"/>
      <c r="H45" s="1497"/>
      <c r="I45" s="1497"/>
      <c r="J45" s="1497"/>
      <c r="K45" s="1497"/>
      <c r="L45" s="1497"/>
      <c r="M45" s="1497"/>
      <c r="N45" s="1497"/>
      <c r="O45" s="1497"/>
      <c r="P45" s="1497"/>
      <c r="Q45" s="1497"/>
      <c r="R45" s="1497"/>
      <c r="S45" s="1497"/>
      <c r="T45" s="1497"/>
      <c r="U45" s="1535"/>
      <c r="V45" s="1495"/>
      <c r="W45" s="1495"/>
      <c r="X45" s="1495"/>
      <c r="Y45" s="1495"/>
      <c r="Z45" s="1495"/>
      <c r="AA45" s="1495"/>
      <c r="AB45" s="1495"/>
      <c r="AC45" s="1495"/>
      <c r="AD45" s="1495"/>
      <c r="AE45" s="1495"/>
    </row>
    <row r="46" s="133" customFormat="true" ht="15.75" hidden="false" customHeight="false" outlineLevel="0" collapsed="false">
      <c r="A46" s="1497"/>
      <c r="B46" s="1497"/>
      <c r="C46" s="1534"/>
      <c r="D46" s="1534"/>
      <c r="E46" s="1534"/>
      <c r="F46" s="1534"/>
      <c r="G46" s="1497"/>
      <c r="H46" s="1497"/>
      <c r="I46" s="1497"/>
      <c r="J46" s="1497"/>
      <c r="K46" s="1497"/>
      <c r="L46" s="1497"/>
      <c r="M46" s="1497"/>
      <c r="N46" s="1497"/>
      <c r="O46" s="1497"/>
      <c r="P46" s="1497"/>
      <c r="Q46" s="1497"/>
      <c r="R46" s="1497"/>
      <c r="S46" s="1497"/>
      <c r="T46" s="1497"/>
      <c r="U46" s="1535"/>
      <c r="V46" s="1495"/>
      <c r="W46" s="1495"/>
      <c r="X46" s="1495"/>
      <c r="Y46" s="1495"/>
      <c r="Z46" s="1495"/>
      <c r="AA46" s="1495"/>
      <c r="AB46" s="1495"/>
      <c r="AC46" s="1495"/>
      <c r="AD46" s="1495"/>
      <c r="AE46" s="1495"/>
    </row>
    <row r="47" s="133" customFormat="true" ht="15.75" hidden="false" customHeight="false" outlineLevel="0" collapsed="false">
      <c r="A47" s="1497"/>
      <c r="B47" s="1497"/>
      <c r="C47" s="1534"/>
      <c r="D47" s="1534"/>
      <c r="E47" s="1534"/>
      <c r="F47" s="1534"/>
      <c r="G47" s="1497"/>
      <c r="H47" s="1497"/>
      <c r="I47" s="1497"/>
      <c r="J47" s="1497"/>
      <c r="K47" s="1497"/>
      <c r="L47" s="1497"/>
      <c r="M47" s="1497"/>
      <c r="N47" s="1497"/>
      <c r="O47" s="1497"/>
      <c r="P47" s="1497"/>
      <c r="Q47" s="1497"/>
      <c r="R47" s="1497"/>
      <c r="S47" s="1497"/>
      <c r="T47" s="1497"/>
      <c r="U47" s="1535"/>
      <c r="V47" s="1495"/>
      <c r="W47" s="1495"/>
      <c r="X47" s="1495"/>
      <c r="Y47" s="1495"/>
      <c r="Z47" s="1495"/>
      <c r="AA47" s="1495"/>
      <c r="AB47" s="1495"/>
      <c r="AC47" s="1495"/>
      <c r="AD47" s="1495"/>
      <c r="AE47" s="1495"/>
    </row>
    <row r="48" s="133" customFormat="true" ht="15.75" hidden="false" customHeight="false" outlineLevel="0" collapsed="false">
      <c r="A48" s="1497"/>
      <c r="B48" s="1497"/>
      <c r="C48" s="1534"/>
      <c r="D48" s="1534"/>
      <c r="E48" s="1534"/>
      <c r="F48" s="1534"/>
      <c r="G48" s="1497"/>
      <c r="H48" s="1497"/>
      <c r="I48" s="1497"/>
      <c r="J48" s="1497"/>
      <c r="K48" s="1497"/>
      <c r="L48" s="1497"/>
      <c r="M48" s="1497"/>
      <c r="N48" s="1497"/>
      <c r="O48" s="1497"/>
      <c r="P48" s="1497"/>
      <c r="Q48" s="1497"/>
      <c r="R48" s="1497"/>
      <c r="S48" s="1497"/>
      <c r="T48" s="1497"/>
      <c r="U48" s="1535"/>
      <c r="V48" s="1495"/>
      <c r="W48" s="1495"/>
      <c r="X48" s="1495"/>
      <c r="Y48" s="1495"/>
      <c r="Z48" s="1495"/>
      <c r="AA48" s="1495"/>
      <c r="AB48" s="1495"/>
      <c r="AC48" s="1495"/>
      <c r="AD48" s="1495"/>
      <c r="AE48" s="1495"/>
    </row>
    <row r="49" s="133" customFormat="true" ht="15.75" hidden="false" customHeight="false" outlineLevel="0" collapsed="false">
      <c r="A49" s="1497"/>
      <c r="B49" s="1497"/>
      <c r="C49" s="1534"/>
      <c r="D49" s="1534"/>
      <c r="E49" s="1534"/>
      <c r="F49" s="1534"/>
      <c r="G49" s="1497"/>
      <c r="H49" s="1497"/>
      <c r="I49" s="1497"/>
      <c r="J49" s="1497"/>
      <c r="K49" s="1497"/>
      <c r="L49" s="1497"/>
      <c r="M49" s="1497"/>
      <c r="N49" s="1497"/>
      <c r="O49" s="1497"/>
      <c r="P49" s="1497"/>
      <c r="Q49" s="1497"/>
      <c r="R49" s="1497"/>
      <c r="S49" s="1497"/>
      <c r="T49" s="1497"/>
      <c r="U49" s="1535"/>
      <c r="V49" s="1495"/>
      <c r="W49" s="1495"/>
      <c r="X49" s="1495"/>
      <c r="Y49" s="1495"/>
      <c r="Z49" s="1495"/>
      <c r="AA49" s="1495"/>
      <c r="AB49" s="1495"/>
      <c r="AC49" s="1495"/>
      <c r="AD49" s="1495"/>
      <c r="AE49" s="1495"/>
    </row>
    <row r="50" s="133" customFormat="true" ht="16.5" hidden="false" customHeight="true" outlineLevel="0" collapsed="false">
      <c r="A50" s="1497"/>
      <c r="B50" s="1497"/>
      <c r="C50" s="1534"/>
      <c r="D50" s="1534"/>
      <c r="E50" s="1534"/>
      <c r="F50" s="1534"/>
      <c r="G50" s="1497"/>
      <c r="H50" s="1497"/>
      <c r="I50" s="1497"/>
      <c r="J50" s="1497"/>
      <c r="K50" s="1497"/>
      <c r="L50" s="1497"/>
      <c r="M50" s="1497"/>
      <c r="N50" s="1497"/>
      <c r="O50" s="1497"/>
      <c r="P50" s="1497"/>
      <c r="Q50" s="1497"/>
      <c r="R50" s="1497"/>
      <c r="S50" s="1497"/>
      <c r="T50" s="1497"/>
      <c r="U50" s="1535"/>
      <c r="V50" s="1495"/>
      <c r="W50" s="1495"/>
      <c r="X50" s="1495"/>
      <c r="Y50" s="1495"/>
      <c r="Z50" s="1495"/>
      <c r="AA50" s="1495"/>
      <c r="AB50" s="1495"/>
      <c r="AC50" s="1495"/>
      <c r="AD50" s="1495"/>
      <c r="AE50" s="1495"/>
    </row>
    <row r="51" s="133" customFormat="true" ht="15.75" hidden="false" customHeight="false" outlineLevel="0" collapsed="false">
      <c r="A51" s="1497"/>
      <c r="B51" s="1497"/>
      <c r="C51" s="1534"/>
      <c r="D51" s="1534"/>
      <c r="E51" s="1534"/>
      <c r="F51" s="1534"/>
      <c r="G51" s="1497"/>
      <c r="H51" s="1497"/>
      <c r="I51" s="1497"/>
      <c r="J51" s="1497"/>
      <c r="K51" s="1497"/>
      <c r="L51" s="1497"/>
      <c r="M51" s="1497"/>
      <c r="N51" s="1497"/>
      <c r="O51" s="1497"/>
      <c r="P51" s="1497"/>
      <c r="Q51" s="1497"/>
      <c r="R51" s="1497"/>
      <c r="S51" s="1497"/>
      <c r="T51" s="1497"/>
      <c r="U51" s="1535"/>
      <c r="V51" s="1495"/>
      <c r="W51" s="1495"/>
      <c r="X51" s="1495"/>
      <c r="Y51" s="1495"/>
      <c r="Z51" s="1495"/>
      <c r="AA51" s="1495"/>
      <c r="AB51" s="1495"/>
      <c r="AC51" s="1495"/>
      <c r="AD51" s="1495"/>
      <c r="AE51" s="1495"/>
    </row>
    <row r="52" s="133" customFormat="true" ht="15.75" hidden="false" customHeight="false" outlineLevel="0" collapsed="false">
      <c r="A52" s="1497"/>
      <c r="B52" s="1497"/>
      <c r="C52" s="1534"/>
      <c r="D52" s="1534"/>
      <c r="E52" s="1534"/>
      <c r="F52" s="1534"/>
      <c r="G52" s="1497"/>
      <c r="H52" s="1497"/>
      <c r="I52" s="1497"/>
      <c r="J52" s="1497"/>
      <c r="K52" s="1497"/>
      <c r="L52" s="1497"/>
      <c r="M52" s="1497"/>
      <c r="N52" s="1497"/>
      <c r="O52" s="1497"/>
      <c r="P52" s="1497"/>
      <c r="Q52" s="1497"/>
      <c r="R52" s="1497"/>
      <c r="S52" s="1497"/>
      <c r="T52" s="1497"/>
      <c r="U52" s="1535"/>
      <c r="V52" s="1495"/>
      <c r="W52" s="1495"/>
      <c r="X52" s="1495"/>
      <c r="Y52" s="1495"/>
      <c r="Z52" s="1495"/>
      <c r="AA52" s="1495"/>
      <c r="AB52" s="1495"/>
      <c r="AC52" s="1495"/>
      <c r="AD52" s="1495"/>
      <c r="AE52" s="1495"/>
    </row>
    <row r="53" s="133" customFormat="true" ht="15.75" hidden="false" customHeight="false" outlineLevel="0" collapsed="false">
      <c r="A53" s="1497"/>
      <c r="B53" s="1497"/>
      <c r="C53" s="1534"/>
      <c r="D53" s="1534"/>
      <c r="E53" s="1534"/>
      <c r="F53" s="1534"/>
      <c r="G53" s="1497"/>
      <c r="H53" s="1497"/>
      <c r="I53" s="1497"/>
      <c r="J53" s="1497"/>
      <c r="K53" s="1497"/>
      <c r="L53" s="1497"/>
      <c r="M53" s="1497"/>
      <c r="N53" s="1497"/>
      <c r="O53" s="1497"/>
      <c r="P53" s="1497"/>
      <c r="Q53" s="1497"/>
      <c r="R53" s="1497"/>
      <c r="S53" s="1497"/>
      <c r="T53" s="1497"/>
      <c r="U53" s="1535"/>
      <c r="V53" s="1495"/>
      <c r="W53" s="1495"/>
      <c r="X53" s="1495"/>
      <c r="Y53" s="1495"/>
      <c r="Z53" s="1495"/>
      <c r="AA53" s="1495"/>
      <c r="AB53" s="1495"/>
      <c r="AC53" s="1495"/>
      <c r="AD53" s="1495"/>
      <c r="AE53" s="1495"/>
    </row>
    <row r="54" s="133" customFormat="true" ht="15.75" hidden="false" customHeight="false" outlineLevel="0" collapsed="false">
      <c r="A54" s="1497"/>
      <c r="B54" s="1497"/>
      <c r="C54" s="1534"/>
      <c r="D54" s="1537" t="s">
        <v>66</v>
      </c>
      <c r="E54" s="1534"/>
      <c r="F54" s="1534"/>
      <c r="G54" s="1497"/>
      <c r="H54" s="1497"/>
      <c r="I54" s="1497"/>
      <c r="J54" s="1497"/>
      <c r="K54" s="1497"/>
      <c r="L54" s="1497"/>
      <c r="M54" s="1497"/>
      <c r="N54" s="1497"/>
      <c r="O54" s="1497"/>
      <c r="P54" s="1497"/>
      <c r="Q54" s="1497"/>
      <c r="R54" s="1497"/>
      <c r="S54" s="1497"/>
      <c r="T54" s="1497"/>
      <c r="U54" s="1535"/>
      <c r="V54" s="1495"/>
      <c r="W54" s="1495"/>
      <c r="X54" s="1495"/>
      <c r="Y54" s="1495"/>
      <c r="Z54" s="1495"/>
      <c r="AA54" s="1495"/>
      <c r="AB54" s="1495"/>
      <c r="AC54" s="1495"/>
      <c r="AD54" s="1495"/>
      <c r="AE54" s="1495"/>
    </row>
    <row r="55" s="133" customFormat="true" ht="15.75" hidden="false" customHeight="false" outlineLevel="0" collapsed="false">
      <c r="A55" s="1497"/>
      <c r="B55" s="1497"/>
      <c r="C55" s="1534"/>
      <c r="D55" s="1534"/>
      <c r="E55" s="1534"/>
      <c r="F55" s="1534"/>
      <c r="G55" s="1497"/>
      <c r="H55" s="1497"/>
      <c r="I55" s="1497"/>
      <c r="J55" s="1497"/>
      <c r="K55" s="1497"/>
      <c r="L55" s="1497"/>
      <c r="M55" s="1497"/>
      <c r="N55" s="1497"/>
      <c r="O55" s="1497"/>
      <c r="P55" s="1497"/>
      <c r="Q55" s="1497"/>
      <c r="R55" s="1497"/>
      <c r="S55" s="1497"/>
      <c r="T55" s="1497"/>
      <c r="U55" s="1535"/>
      <c r="V55" s="1495"/>
      <c r="W55" s="1495"/>
      <c r="X55" s="1495"/>
      <c r="Y55" s="1495"/>
      <c r="Z55" s="1495"/>
      <c r="AA55" s="1495"/>
      <c r="AB55" s="1495"/>
      <c r="AC55" s="1495"/>
      <c r="AD55" s="1495"/>
      <c r="AE55" s="1495"/>
    </row>
    <row r="56" s="133" customFormat="true" ht="15.75" hidden="false" customHeight="false" outlineLevel="0" collapsed="false">
      <c r="A56" s="1497"/>
      <c r="B56" s="1497"/>
      <c r="C56" s="1534"/>
      <c r="D56" s="1534"/>
      <c r="E56" s="1534"/>
      <c r="F56" s="1534"/>
      <c r="G56" s="1497"/>
      <c r="H56" s="1497"/>
      <c r="I56" s="1497"/>
      <c r="J56" s="1497"/>
      <c r="K56" s="1497"/>
      <c r="L56" s="1497"/>
      <c r="M56" s="1497"/>
      <c r="N56" s="1497"/>
      <c r="O56" s="1497"/>
      <c r="P56" s="1497"/>
      <c r="Q56" s="1497"/>
      <c r="R56" s="1497"/>
      <c r="S56" s="1497"/>
      <c r="T56" s="1497"/>
      <c r="U56" s="1535"/>
      <c r="V56" s="1495"/>
      <c r="W56" s="1495"/>
      <c r="X56" s="1495"/>
      <c r="Y56" s="1495"/>
      <c r="Z56" s="1495"/>
      <c r="AA56" s="1495"/>
      <c r="AB56" s="1495"/>
      <c r="AC56" s="1495"/>
      <c r="AD56" s="1495"/>
      <c r="AE56" s="1495"/>
    </row>
    <row r="57" s="133" customFormat="true" ht="15.75" hidden="false" customHeight="false" outlineLevel="0" collapsed="false">
      <c r="A57" s="1485"/>
      <c r="B57" s="1485"/>
      <c r="C57" s="1538"/>
      <c r="D57" s="1538"/>
      <c r="E57" s="1538"/>
      <c r="F57" s="1538"/>
      <c r="G57" s="1485"/>
      <c r="H57" s="1485"/>
      <c r="I57" s="1485"/>
      <c r="J57" s="1485"/>
      <c r="K57" s="1485"/>
      <c r="L57" s="1485"/>
      <c r="M57" s="1485"/>
      <c r="N57" s="1485"/>
      <c r="O57" s="1485"/>
      <c r="P57" s="1485"/>
      <c r="Q57" s="1485"/>
      <c r="R57" s="1485"/>
      <c r="S57" s="1485"/>
      <c r="T57" s="1485"/>
      <c r="U57" s="1539"/>
      <c r="W57" s="1495"/>
      <c r="X57" s="1495"/>
      <c r="Y57" s="1495"/>
      <c r="Z57" s="1495"/>
      <c r="AA57" s="1495"/>
      <c r="AB57" s="1495"/>
      <c r="AC57" s="1495"/>
      <c r="AD57" s="1495"/>
      <c r="AE57" s="1495"/>
    </row>
    <row r="58" s="133" customFormat="true" ht="15.75" hidden="false" customHeight="false" outlineLevel="0" collapsed="false">
      <c r="A58" s="1485"/>
      <c r="B58" s="1485"/>
      <c r="C58" s="1538"/>
      <c r="D58" s="1538"/>
      <c r="E58" s="1538"/>
      <c r="F58" s="1538"/>
      <c r="G58" s="1485"/>
      <c r="H58" s="1485"/>
      <c r="I58" s="1485"/>
      <c r="J58" s="1485"/>
      <c r="K58" s="1485"/>
      <c r="L58" s="1485"/>
      <c r="M58" s="1485"/>
      <c r="N58" s="1485"/>
      <c r="O58" s="1485"/>
      <c r="P58" s="1485"/>
      <c r="Q58" s="1485"/>
      <c r="R58" s="1485"/>
      <c r="S58" s="1485"/>
      <c r="T58" s="1485"/>
      <c r="U58" s="1539"/>
      <c r="W58" s="1495"/>
      <c r="X58" s="1495"/>
      <c r="Y58" s="1495"/>
      <c r="Z58" s="1495"/>
      <c r="AA58" s="1495"/>
      <c r="AB58" s="1495"/>
      <c r="AC58" s="1495"/>
      <c r="AD58" s="1495"/>
      <c r="AE58" s="1495"/>
    </row>
    <row r="59" s="133" customFormat="true" ht="15.75" hidden="false" customHeight="false" outlineLevel="0" collapsed="false">
      <c r="A59" s="1485"/>
      <c r="B59" s="1485"/>
      <c r="C59" s="1538"/>
      <c r="D59" s="1538"/>
      <c r="E59" s="1538"/>
      <c r="F59" s="1538"/>
      <c r="G59" s="1485"/>
      <c r="H59" s="1485"/>
      <c r="I59" s="1485"/>
      <c r="J59" s="1485"/>
      <c r="K59" s="1485"/>
      <c r="L59" s="1485"/>
      <c r="M59" s="1485"/>
      <c r="N59" s="1485"/>
      <c r="O59" s="1485"/>
      <c r="P59" s="1485"/>
      <c r="Q59" s="1485"/>
      <c r="R59" s="1485"/>
      <c r="S59" s="1485"/>
      <c r="T59" s="1485"/>
      <c r="U59" s="1539"/>
      <c r="W59" s="1495"/>
      <c r="X59" s="1495"/>
      <c r="Y59" s="1495"/>
      <c r="Z59" s="1495"/>
      <c r="AA59" s="1495"/>
      <c r="AB59" s="1495"/>
      <c r="AC59" s="1495"/>
      <c r="AD59" s="1495"/>
      <c r="AE59" s="1495"/>
    </row>
    <row r="60" s="133" customFormat="true" ht="15.75" hidden="false" customHeight="false" outlineLevel="0" collapsed="false">
      <c r="A60" s="1485"/>
      <c r="B60" s="1485"/>
      <c r="C60" s="1538"/>
      <c r="D60" s="1538"/>
      <c r="E60" s="1538"/>
      <c r="F60" s="1538"/>
      <c r="G60" s="1485"/>
      <c r="H60" s="1485"/>
      <c r="I60" s="1485"/>
      <c r="J60" s="1485"/>
      <c r="K60" s="1485"/>
      <c r="L60" s="1485"/>
      <c r="M60" s="1485"/>
      <c r="N60" s="1485"/>
      <c r="O60" s="1485"/>
      <c r="P60" s="1485"/>
      <c r="Q60" s="1485"/>
      <c r="R60" s="1485"/>
      <c r="S60" s="1485"/>
      <c r="T60" s="1485"/>
      <c r="U60" s="1539"/>
      <c r="W60" s="1495"/>
      <c r="X60" s="1495"/>
      <c r="Y60" s="1495"/>
      <c r="Z60" s="1495"/>
      <c r="AA60" s="1495"/>
      <c r="AB60" s="1495"/>
      <c r="AC60" s="1495"/>
      <c r="AD60" s="1495"/>
      <c r="AE60" s="1495"/>
    </row>
    <row r="61" s="133" customFormat="true" ht="15.75" hidden="false" customHeight="false" outlineLevel="0" collapsed="false">
      <c r="A61" s="1485"/>
      <c r="B61" s="1485"/>
      <c r="C61" s="1538"/>
      <c r="D61" s="1538"/>
      <c r="E61" s="1538"/>
      <c r="F61" s="1538"/>
      <c r="G61" s="1485"/>
      <c r="H61" s="1485"/>
      <c r="I61" s="1485"/>
      <c r="J61" s="1485"/>
      <c r="K61" s="1485"/>
      <c r="L61" s="1485"/>
      <c r="M61" s="1485"/>
      <c r="N61" s="1485"/>
      <c r="O61" s="1485"/>
      <c r="P61" s="1485"/>
      <c r="Q61" s="1485"/>
      <c r="R61" s="1485"/>
      <c r="S61" s="1485"/>
      <c r="T61" s="1485"/>
      <c r="U61" s="1539"/>
      <c r="W61" s="1495"/>
      <c r="X61" s="1495"/>
      <c r="Y61" s="1495"/>
      <c r="Z61" s="1495"/>
      <c r="AA61" s="1495"/>
      <c r="AB61" s="1495"/>
      <c r="AC61" s="1495"/>
      <c r="AD61" s="1495"/>
      <c r="AE61" s="1495"/>
    </row>
    <row r="62" customFormat="false" ht="15.75" hidden="false" customHeight="false" outlineLevel="0" collapsed="false">
      <c r="W62" s="280"/>
      <c r="X62" s="280"/>
      <c r="Y62" s="280"/>
      <c r="Z62" s="280"/>
      <c r="AA62" s="280"/>
      <c r="AB62" s="280"/>
      <c r="AC62" s="280"/>
      <c r="AD62" s="280"/>
      <c r="AE62" s="280"/>
    </row>
    <row r="63" customFormat="false" ht="15.75" hidden="false" customHeight="false" outlineLevel="0" collapsed="false">
      <c r="W63" s="280"/>
      <c r="X63" s="280"/>
      <c r="Y63" s="280"/>
      <c r="Z63" s="280"/>
      <c r="AA63" s="280"/>
      <c r="AB63" s="280"/>
      <c r="AC63" s="280"/>
      <c r="AD63" s="280"/>
      <c r="AE63" s="280"/>
    </row>
    <row r="64" customFormat="false" ht="15.75" hidden="false" customHeight="false" outlineLevel="0" collapsed="false">
      <c r="W64" s="280"/>
      <c r="X64" s="280"/>
      <c r="Y64" s="280"/>
      <c r="Z64" s="280"/>
      <c r="AA64" s="280"/>
      <c r="AB64" s="280"/>
      <c r="AC64" s="280"/>
      <c r="AD64" s="280"/>
      <c r="AE64" s="280"/>
    </row>
    <row r="65" customFormat="false" ht="15.75" hidden="false" customHeight="false" outlineLevel="0" collapsed="false">
      <c r="W65" s="280"/>
      <c r="X65" s="280"/>
      <c r="Y65" s="280"/>
      <c r="Z65" s="280"/>
      <c r="AA65" s="280"/>
      <c r="AB65" s="280"/>
      <c r="AC65" s="280"/>
      <c r="AD65" s="280"/>
      <c r="AE65" s="280"/>
    </row>
    <row r="66" customFormat="false" ht="15.75" hidden="false" customHeight="false" outlineLevel="0" collapsed="false">
      <c r="W66" s="280"/>
      <c r="X66" s="280"/>
      <c r="Y66" s="280"/>
      <c r="Z66" s="280"/>
      <c r="AA66" s="280"/>
      <c r="AB66" s="280"/>
      <c r="AC66" s="280"/>
      <c r="AD66" s="280"/>
      <c r="AE66" s="280"/>
    </row>
    <row r="67" customFormat="false" ht="15.75" hidden="false" customHeight="false" outlineLevel="0" collapsed="false">
      <c r="W67" s="280"/>
      <c r="X67" s="280"/>
      <c r="Y67" s="280"/>
      <c r="Z67" s="280"/>
      <c r="AA67" s="280"/>
      <c r="AB67" s="280"/>
      <c r="AC67" s="280"/>
      <c r="AD67" s="280"/>
      <c r="AE67" s="280"/>
    </row>
    <row r="68" customFormat="false" ht="15.75" hidden="false" customHeight="false" outlineLevel="0" collapsed="false">
      <c r="W68" s="280"/>
      <c r="X68" s="280"/>
      <c r="Y68" s="280"/>
      <c r="Z68" s="280"/>
      <c r="AA68" s="280"/>
      <c r="AB68" s="280"/>
      <c r="AC68" s="280"/>
      <c r="AD68" s="280"/>
      <c r="AE68" s="280"/>
    </row>
    <row r="69" customFormat="false" ht="15.75" hidden="false" customHeight="false" outlineLevel="0" collapsed="false">
      <c r="W69" s="280"/>
      <c r="X69" s="280"/>
      <c r="Y69" s="280"/>
      <c r="Z69" s="280"/>
      <c r="AA69" s="280"/>
      <c r="AB69" s="280"/>
      <c r="AC69" s="280"/>
      <c r="AD69" s="280"/>
      <c r="AE69" s="280"/>
    </row>
    <row r="70" customFormat="false" ht="17.25" hidden="false" customHeight="true" outlineLevel="0" collapsed="false">
      <c r="W70" s="280"/>
      <c r="X70" s="280"/>
      <c r="Y70" s="280"/>
      <c r="Z70" s="280"/>
      <c r="AA70" s="280"/>
      <c r="AB70" s="280"/>
      <c r="AC70" s="280"/>
      <c r="AD70" s="280"/>
      <c r="AE70" s="280"/>
    </row>
    <row r="71" customFormat="false" ht="17.25" hidden="false" customHeight="true" outlineLevel="0" collapsed="false">
      <c r="W71" s="280"/>
      <c r="X71" s="280"/>
      <c r="Y71" s="280"/>
      <c r="Z71" s="280"/>
      <c r="AA71" s="280"/>
      <c r="AB71" s="280"/>
      <c r="AC71" s="280"/>
      <c r="AD71" s="280"/>
      <c r="AE71" s="280"/>
    </row>
    <row r="72" customFormat="false" ht="12.7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W72" s="280"/>
      <c r="X72" s="280"/>
      <c r="Y72" s="280"/>
      <c r="Z72" s="280"/>
      <c r="AA72" s="280"/>
      <c r="AB72" s="280"/>
      <c r="AC72" s="280"/>
      <c r="AD72" s="280"/>
      <c r="AE72" s="280"/>
    </row>
    <row r="73" customFormat="false" ht="12.75"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row>
    <row r="74" customFormat="false" ht="12.75"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row>
    <row r="75" customFormat="false" ht="12.75"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row>
    <row r="76" customFormat="false" ht="12.75"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row>
    <row r="77" customFormat="false" ht="12.75"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row>
    <row r="78" customFormat="false" ht="18"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row>
  </sheetData>
  <mergeCells count="4">
    <mergeCell ref="B1:U1"/>
    <mergeCell ref="C21:U21"/>
    <mergeCell ref="C22:U22"/>
    <mergeCell ref="C23:U23"/>
  </mergeCells>
  <printOptions headings="false" gridLines="false" gridLinesSet="true" horizontalCentered="false" verticalCentered="false"/>
  <pageMargins left="0.354166666666667" right="0.118055555555556" top="0.196527777777778" bottom="0.708333333333333"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8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2" activeCellId="0" sqref="C22:AA22"/>
    </sheetView>
  </sheetViews>
  <sheetFormatPr defaultColWidth="9.13671875" defaultRowHeight="15.75" zeroHeight="false" outlineLevelRow="0" outlineLevelCol="0"/>
  <cols>
    <col collapsed="false" customWidth="true" hidden="false" outlineLevel="0" max="1" min="1" style="128" width="0.85"/>
    <col collapsed="false" customWidth="true" hidden="false" outlineLevel="0" max="2" min="2" style="128" width="4.28"/>
    <col collapsed="false" customWidth="true" hidden="false" outlineLevel="0" max="3" min="3" style="253" width="80.14"/>
    <col collapsed="false" customWidth="true" hidden="true" outlineLevel="0" max="6" min="4" style="253" width="0.85"/>
    <col collapsed="false" customWidth="true" hidden="true" outlineLevel="0" max="7" min="7" style="128" width="12.7"/>
    <col collapsed="false" customWidth="true" hidden="true" outlineLevel="0" max="9" min="8" style="128" width="0.85"/>
    <col collapsed="false" customWidth="true" hidden="true" outlineLevel="0" max="10" min="10" style="128" width="0.56"/>
    <col collapsed="false" customWidth="true" hidden="true" outlineLevel="0" max="11" min="11" style="128" width="0.85"/>
    <col collapsed="false" customWidth="true" hidden="false" outlineLevel="0" max="14" min="12" style="128" width="0.85"/>
    <col collapsed="false" customWidth="true" hidden="false" outlineLevel="0" max="15" min="15" style="128" width="14.56"/>
    <col collapsed="false" customWidth="true" hidden="false" outlineLevel="0" max="17" min="16" style="128" width="0.85"/>
    <col collapsed="false" customWidth="true" hidden="true" outlineLevel="0" max="20" min="18" style="128" width="0.85"/>
    <col collapsed="false" customWidth="true" hidden="true" outlineLevel="0" max="21" min="21" style="128" width="14.56"/>
    <col collapsed="false" customWidth="true" hidden="true" outlineLevel="0" max="22" min="22" style="128" width="0.85"/>
    <col collapsed="false" customWidth="true" hidden="false" outlineLevel="0" max="23" min="23" style="128" width="0.28"/>
    <col collapsed="false" customWidth="true" hidden="false" outlineLevel="0" max="24" min="24" style="128" width="0.85"/>
    <col collapsed="false" customWidth="true" hidden="false" outlineLevel="0" max="25" min="25" style="128" width="0.7"/>
    <col collapsed="false" customWidth="true" hidden="true" outlineLevel="0" max="26" min="26" style="128" width="0.85"/>
    <col collapsed="false" customWidth="true" hidden="false" outlineLevel="0" max="27" min="27" style="240" width="14.56"/>
    <col collapsed="false" customWidth="true" hidden="false" outlineLevel="0" max="29" min="28" style="128" width="0.85"/>
    <col collapsed="false" customWidth="true" hidden="false" outlineLevel="0" max="30" min="30" style="134" width="0.85"/>
    <col collapsed="false" customWidth="true" hidden="false" outlineLevel="0" max="33" min="31" style="1540" width="15.13"/>
    <col collapsed="false" customWidth="true" hidden="false" outlineLevel="0" max="34" min="34" style="134" width="18.41"/>
    <col collapsed="false" customWidth="false" hidden="false" outlineLevel="0" max="35" min="35" style="134" width="9.14"/>
    <col collapsed="false" customWidth="true" hidden="false" outlineLevel="0" max="36" min="36" style="134" width="18.7"/>
    <col collapsed="false" customWidth="true" hidden="false" outlineLevel="0" max="37" min="37" style="134" width="10.28"/>
    <col collapsed="false" customWidth="true" hidden="false" outlineLevel="0" max="38" min="38" style="134" width="9.56"/>
    <col collapsed="false" customWidth="false" hidden="false" outlineLevel="0" max="39" min="39" style="134" width="9.14"/>
    <col collapsed="false" customWidth="true" hidden="false" outlineLevel="0" max="42" min="40" style="134" width="13.56"/>
    <col collapsed="false" customWidth="false" hidden="false" outlineLevel="0" max="257" min="43" style="134" width="9.14"/>
  </cols>
  <sheetData>
    <row r="1" customFormat="false" ht="20.1" hidden="false" customHeight="true" outlineLevel="0" collapsed="false">
      <c r="C1" s="1541"/>
      <c r="Y1" s="1542"/>
      <c r="Z1" s="1542"/>
      <c r="AA1" s="1471"/>
      <c r="AB1" s="1542"/>
      <c r="AC1" s="1542"/>
      <c r="AD1" s="277"/>
      <c r="AE1" s="1543"/>
      <c r="AF1" s="1543"/>
      <c r="AG1" s="1543"/>
      <c r="AM1" s="279"/>
      <c r="AN1" s="912"/>
      <c r="AO1" s="912"/>
      <c r="AP1" s="912"/>
      <c r="AQ1" s="280"/>
      <c r="AR1" s="280"/>
    </row>
    <row r="2" customFormat="false" ht="20.1" hidden="false" customHeight="true" outlineLevel="0" collapsed="false">
      <c r="B2" s="915" t="s">
        <v>133</v>
      </c>
      <c r="U2" s="1467"/>
      <c r="V2" s="1467"/>
      <c r="W2" s="1467"/>
      <c r="X2" s="1467"/>
      <c r="Y2" s="1544"/>
      <c r="Z2" s="1544"/>
      <c r="AA2" s="1468"/>
      <c r="AB2" s="1545"/>
      <c r="AC2" s="1545"/>
      <c r="AD2" s="277"/>
      <c r="AE2" s="1546"/>
      <c r="AF2" s="1546"/>
      <c r="AG2" s="1546"/>
      <c r="AH2" s="280"/>
      <c r="AI2" s="280"/>
      <c r="AJ2" s="280"/>
      <c r="AK2" s="280"/>
      <c r="AL2" s="280"/>
      <c r="AM2" s="279"/>
      <c r="AN2" s="1547"/>
      <c r="AO2" s="917"/>
      <c r="AP2" s="917"/>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row>
    <row r="3" customFormat="false" ht="20.1" hidden="false" customHeight="true" outlineLevel="0" collapsed="false">
      <c r="B3" s="1030" t="s">
        <v>1</v>
      </c>
      <c r="Y3" s="1542"/>
      <c r="Z3" s="1542"/>
      <c r="AA3" s="1471"/>
      <c r="AB3" s="1542"/>
      <c r="AC3" s="1542"/>
      <c r="AD3" s="277"/>
      <c r="AE3" s="1548"/>
      <c r="AF3" s="1549"/>
      <c r="AG3" s="1549"/>
      <c r="AH3" s="280"/>
      <c r="AI3" s="280"/>
      <c r="AJ3" s="280"/>
      <c r="AK3" s="280"/>
      <c r="AL3" s="280"/>
      <c r="AM3" s="279"/>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row>
    <row r="4" customFormat="false" ht="16.5" hidden="false" customHeight="false" outlineLevel="0" collapsed="false">
      <c r="A4" s="285"/>
      <c r="B4" s="296"/>
      <c r="C4" s="1472"/>
      <c r="D4" s="1472"/>
      <c r="E4" s="1472"/>
      <c r="F4" s="1472"/>
      <c r="G4" s="1473"/>
      <c r="H4" s="1473"/>
      <c r="I4" s="1473"/>
      <c r="J4" s="1473"/>
      <c r="K4" s="1473"/>
      <c r="L4" s="1473"/>
      <c r="M4" s="1473"/>
      <c r="N4" s="1473"/>
      <c r="O4" s="1473"/>
      <c r="P4" s="1473"/>
      <c r="Q4" s="1473"/>
      <c r="R4" s="1473"/>
      <c r="S4" s="1473"/>
      <c r="T4" s="1473"/>
      <c r="U4" s="1473"/>
      <c r="V4" s="1473"/>
      <c r="W4" s="1473"/>
      <c r="X4" s="1473"/>
      <c r="Y4" s="1550"/>
      <c r="Z4" s="1550"/>
      <c r="AA4" s="1474"/>
      <c r="AB4" s="1474"/>
      <c r="AC4" s="1474"/>
      <c r="AD4" s="1551"/>
      <c r="AE4" s="1549"/>
      <c r="AF4" s="1549"/>
      <c r="AG4" s="1549"/>
      <c r="AH4" s="280"/>
      <c r="AI4" s="280"/>
      <c r="AJ4" s="280"/>
      <c r="AK4" s="280"/>
      <c r="AL4" s="280"/>
      <c r="AM4" s="279"/>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row>
    <row r="5" customFormat="false" ht="15" hidden="false" customHeight="true" outlineLevel="0" collapsed="false">
      <c r="B5" s="224"/>
      <c r="C5" s="228"/>
      <c r="D5" s="228"/>
      <c r="E5" s="228"/>
      <c r="F5" s="228"/>
      <c r="G5" s="1476"/>
      <c r="H5" s="1476"/>
      <c r="I5" s="1476"/>
      <c r="J5" s="1476"/>
      <c r="K5" s="1476"/>
      <c r="L5" s="1476"/>
      <c r="M5" s="1476"/>
      <c r="N5" s="1477"/>
      <c r="O5" s="1478" t="n">
        <v>2015</v>
      </c>
      <c r="P5" s="1478"/>
      <c r="Q5" s="228"/>
      <c r="R5" s="228"/>
      <c r="S5" s="228"/>
      <c r="T5" s="228"/>
      <c r="U5" s="1479" t="n">
        <v>2009</v>
      </c>
      <c r="V5" s="228"/>
      <c r="W5" s="228"/>
      <c r="X5" s="228"/>
      <c r="Y5" s="228"/>
      <c r="Z5" s="228"/>
      <c r="AA5" s="1479" t="n">
        <v>2014</v>
      </c>
      <c r="AB5" s="1476"/>
      <c r="AC5" s="1476"/>
      <c r="AD5" s="1552"/>
      <c r="AE5" s="1548"/>
      <c r="AF5" s="1553"/>
      <c r="AG5" s="1553"/>
      <c r="AH5" s="280"/>
      <c r="AI5" s="280"/>
      <c r="AJ5" s="280"/>
      <c r="AK5" s="280"/>
      <c r="AL5" s="280"/>
      <c r="AM5" s="279"/>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row>
    <row r="6" customFormat="false" ht="15" hidden="false" customHeight="true" outlineLevel="0" collapsed="false">
      <c r="B6" s="230"/>
      <c r="C6" s="1480"/>
      <c r="D6" s="1480"/>
      <c r="E6" s="1480"/>
      <c r="F6" s="1480"/>
      <c r="G6" s="1481" t="s">
        <v>4</v>
      </c>
      <c r="H6" s="1481"/>
      <c r="I6" s="1481"/>
      <c r="J6" s="1481"/>
      <c r="K6" s="1481"/>
      <c r="L6" s="1481"/>
      <c r="M6" s="1481"/>
      <c r="N6" s="1482"/>
      <c r="O6" s="1483" t="s">
        <v>4</v>
      </c>
      <c r="P6" s="1483"/>
      <c r="Q6" s="231"/>
      <c r="R6" s="231"/>
      <c r="S6" s="231"/>
      <c r="T6" s="231"/>
      <c r="U6" s="1484" t="s">
        <v>4</v>
      </c>
      <c r="V6" s="231"/>
      <c r="W6" s="231"/>
      <c r="X6" s="231"/>
      <c r="Y6" s="231"/>
      <c r="Z6" s="231"/>
      <c r="AA6" s="1484" t="s">
        <v>4</v>
      </c>
      <c r="AB6" s="1554"/>
      <c r="AC6" s="1554"/>
      <c r="AD6" s="1555"/>
      <c r="AE6" s="1548"/>
      <c r="AF6" s="1553"/>
      <c r="AG6" s="1553"/>
      <c r="AH6" s="280"/>
      <c r="AI6" s="298"/>
      <c r="AJ6" s="298"/>
      <c r="AK6" s="298"/>
      <c r="AL6" s="298"/>
      <c r="AM6" s="1556"/>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row>
    <row r="7" s="133" customFormat="true" ht="15.75" hidden="false" customHeight="false" outlineLevel="0" collapsed="false">
      <c r="A7" s="1485"/>
      <c r="B7" s="1486"/>
      <c r="C7" s="1487"/>
      <c r="D7" s="1487"/>
      <c r="E7" s="1487"/>
      <c r="F7" s="1487"/>
      <c r="G7" s="1488"/>
      <c r="H7" s="1488"/>
      <c r="I7" s="1488"/>
      <c r="J7" s="1488"/>
      <c r="K7" s="1488"/>
      <c r="L7" s="1488"/>
      <c r="M7" s="1488"/>
      <c r="N7" s="1489"/>
      <c r="O7" s="1489"/>
      <c r="P7" s="1489"/>
      <c r="Q7" s="1488"/>
      <c r="R7" s="1488"/>
      <c r="S7" s="1488"/>
      <c r="T7" s="1488"/>
      <c r="U7" s="1490"/>
      <c r="V7" s="1490"/>
      <c r="W7" s="1490"/>
      <c r="X7" s="1490"/>
      <c r="Y7" s="1490"/>
      <c r="Z7" s="1490"/>
      <c r="AA7" s="1492"/>
      <c r="AB7" s="1492"/>
      <c r="AC7" s="1492"/>
      <c r="AD7" s="1557"/>
      <c r="AE7" s="1548"/>
      <c r="AF7" s="1553"/>
      <c r="AG7" s="1553"/>
      <c r="AH7" s="1495"/>
      <c r="AI7" s="1558"/>
      <c r="AJ7" s="1558"/>
      <c r="AK7" s="1558"/>
      <c r="AL7" s="1558"/>
      <c r="AM7" s="1559"/>
      <c r="AN7" s="1495"/>
      <c r="AO7" s="1495"/>
      <c r="AP7" s="1495"/>
      <c r="AQ7" s="1495"/>
      <c r="AR7" s="1495"/>
      <c r="AS7" s="1495"/>
      <c r="AT7" s="1495"/>
      <c r="AU7" s="1495"/>
      <c r="AV7" s="1495"/>
      <c r="AW7" s="1495"/>
      <c r="AX7" s="1495"/>
      <c r="AY7" s="1495"/>
      <c r="AZ7" s="1495"/>
      <c r="BA7" s="1495"/>
      <c r="BB7" s="1495"/>
      <c r="BC7" s="1495"/>
      <c r="BD7" s="1495"/>
      <c r="BE7" s="1495"/>
      <c r="BF7" s="1495"/>
      <c r="BG7" s="1495"/>
      <c r="BH7" s="1495"/>
      <c r="BI7" s="1495"/>
      <c r="BJ7" s="1495"/>
      <c r="BK7" s="1495"/>
      <c r="BL7" s="1495"/>
      <c r="BM7" s="1495"/>
      <c r="BN7" s="1495"/>
      <c r="BO7" s="1495"/>
      <c r="BP7" s="1495"/>
      <c r="BQ7" s="1495"/>
    </row>
    <row r="8" s="133" customFormat="true" ht="39.95" hidden="false" customHeight="true" outlineLevel="0" collapsed="false">
      <c r="A8" s="1485"/>
      <c r="B8" s="1496" t="s">
        <v>446</v>
      </c>
      <c r="C8" s="1496" t="s">
        <v>447</v>
      </c>
      <c r="D8" s="1496"/>
      <c r="E8" s="1496"/>
      <c r="F8" s="1496"/>
      <c r="G8" s="1497"/>
      <c r="H8" s="1497"/>
      <c r="I8" s="1497"/>
      <c r="J8" s="1497"/>
      <c r="K8" s="1497"/>
      <c r="L8" s="1497"/>
      <c r="M8" s="1497"/>
      <c r="N8" s="1498"/>
      <c r="O8" s="1498"/>
      <c r="P8" s="1498"/>
      <c r="Q8" s="1497"/>
      <c r="R8" s="1497"/>
      <c r="S8" s="1497"/>
      <c r="T8" s="1497"/>
      <c r="U8" s="1497"/>
      <c r="V8" s="1497"/>
      <c r="W8" s="1497"/>
      <c r="X8" s="1500"/>
      <c r="Y8" s="1500"/>
      <c r="Z8" s="1500"/>
      <c r="AA8" s="1500"/>
      <c r="AB8" s="1500"/>
      <c r="AC8" s="1500"/>
      <c r="AD8" s="1560"/>
      <c r="AE8" s="1548"/>
      <c r="AF8" s="1553"/>
      <c r="AG8" s="1553"/>
      <c r="AH8" s="1495"/>
      <c r="AI8" s="1561"/>
      <c r="AJ8" s="1562"/>
      <c r="AK8" s="1561"/>
      <c r="AL8" s="1561"/>
      <c r="AM8" s="1563"/>
      <c r="AN8" s="1495"/>
      <c r="AO8" s="1495"/>
      <c r="AP8" s="1495"/>
      <c r="AQ8" s="1495"/>
      <c r="AR8" s="1495"/>
      <c r="AS8" s="1495"/>
      <c r="AT8" s="1495"/>
      <c r="AU8" s="1495"/>
      <c r="AV8" s="1495"/>
      <c r="AW8" s="1495"/>
      <c r="AX8" s="1495"/>
      <c r="AY8" s="1495"/>
      <c r="AZ8" s="1495"/>
      <c r="BA8" s="1495"/>
      <c r="BB8" s="1495"/>
      <c r="BC8" s="1495"/>
      <c r="BD8" s="1495"/>
      <c r="BE8" s="1495"/>
      <c r="BF8" s="1495"/>
      <c r="BG8" s="1495"/>
      <c r="BH8" s="1495"/>
      <c r="BI8" s="1495"/>
      <c r="BJ8" s="1495"/>
      <c r="BK8" s="1495"/>
      <c r="BL8" s="1495"/>
      <c r="BM8" s="1495"/>
      <c r="BN8" s="1495"/>
      <c r="BO8" s="1495"/>
      <c r="BP8" s="1495"/>
      <c r="BQ8" s="1495"/>
    </row>
    <row r="9" s="133" customFormat="true" ht="15.75" hidden="false" customHeight="false" outlineLevel="0" collapsed="false">
      <c r="A9" s="1485"/>
      <c r="B9" s="1496"/>
      <c r="C9" s="1496"/>
      <c r="D9" s="1496"/>
      <c r="E9" s="1496"/>
      <c r="F9" s="1496"/>
      <c r="G9" s="1501" t="e">
        <f aca="false"/>
        <v>#REF!</v>
      </c>
      <c r="H9" s="1497"/>
      <c r="I9" s="1497"/>
      <c r="J9" s="1497"/>
      <c r="K9" s="1497"/>
      <c r="L9" s="1497"/>
      <c r="M9" s="1497"/>
      <c r="N9" s="1498"/>
      <c r="O9" s="1502"/>
      <c r="P9" s="1498"/>
      <c r="Q9" s="1497"/>
      <c r="R9" s="1497"/>
      <c r="S9" s="1497"/>
      <c r="T9" s="1497"/>
      <c r="U9" s="1501"/>
      <c r="V9" s="1497"/>
      <c r="W9" s="1497"/>
      <c r="X9" s="1500"/>
      <c r="Y9" s="1500"/>
      <c r="Z9" s="1500"/>
      <c r="AA9" s="1503"/>
      <c r="AB9" s="1500"/>
      <c r="AC9" s="1500"/>
      <c r="AD9" s="1560"/>
      <c r="AE9" s="1564"/>
      <c r="AF9" s="1564"/>
      <c r="AG9" s="1553"/>
      <c r="AH9" s="1495"/>
      <c r="AI9" s="1561"/>
      <c r="AJ9" s="1071"/>
      <c r="AK9" s="1561"/>
      <c r="AL9" s="1561"/>
      <c r="AM9" s="1563"/>
      <c r="AN9" s="1495"/>
      <c r="AO9" s="1495"/>
      <c r="AP9" s="1495"/>
      <c r="AQ9" s="1495"/>
      <c r="AR9" s="1495"/>
      <c r="AS9" s="1495"/>
      <c r="AT9" s="1495"/>
      <c r="AU9" s="1495"/>
      <c r="AV9" s="1495"/>
      <c r="AW9" s="1495"/>
      <c r="AX9" s="1495"/>
      <c r="AY9" s="1495"/>
      <c r="AZ9" s="1495"/>
      <c r="BA9" s="1495"/>
      <c r="BB9" s="1495"/>
      <c r="BC9" s="1495"/>
      <c r="BD9" s="1495"/>
      <c r="BE9" s="1495"/>
      <c r="BF9" s="1495"/>
      <c r="BG9" s="1495"/>
      <c r="BH9" s="1495"/>
      <c r="BI9" s="1495"/>
      <c r="BJ9" s="1495"/>
      <c r="BK9" s="1495"/>
      <c r="BL9" s="1495"/>
      <c r="BM9" s="1495"/>
      <c r="BN9" s="1495"/>
      <c r="BO9" s="1495"/>
      <c r="BP9" s="1495"/>
      <c r="BQ9" s="1495"/>
    </row>
    <row r="10" s="133" customFormat="true" ht="15.75" hidden="false" customHeight="false" outlineLevel="0" collapsed="false">
      <c r="A10" s="1485"/>
      <c r="B10" s="1496"/>
      <c r="C10" s="1496"/>
      <c r="D10" s="1496"/>
      <c r="E10" s="1496"/>
      <c r="F10" s="1496"/>
      <c r="G10" s="1501"/>
      <c r="H10" s="1497"/>
      <c r="I10" s="1497"/>
      <c r="J10" s="1497"/>
      <c r="K10" s="1497"/>
      <c r="L10" s="1497"/>
      <c r="M10" s="1497"/>
      <c r="N10" s="1498"/>
      <c r="O10" s="1502"/>
      <c r="P10" s="1498"/>
      <c r="Q10" s="1497"/>
      <c r="R10" s="1497"/>
      <c r="S10" s="1497"/>
      <c r="T10" s="1497"/>
      <c r="U10" s="1501"/>
      <c r="V10" s="1497"/>
      <c r="W10" s="1497"/>
      <c r="X10" s="1500"/>
      <c r="Y10" s="1500"/>
      <c r="Z10" s="1500"/>
      <c r="AA10" s="1503"/>
      <c r="AB10" s="1500"/>
      <c r="AC10" s="1500"/>
      <c r="AD10" s="1560"/>
      <c r="AE10" s="1564"/>
      <c r="AF10" s="1564"/>
      <c r="AG10" s="1553"/>
      <c r="AH10" s="1495"/>
      <c r="AI10" s="1561"/>
      <c r="AJ10" s="1071"/>
      <c r="AK10" s="1561"/>
      <c r="AL10" s="1561"/>
      <c r="AM10" s="1563"/>
      <c r="AN10" s="1495"/>
      <c r="AO10" s="1495"/>
      <c r="AP10" s="1495"/>
      <c r="AQ10" s="1495"/>
      <c r="AR10" s="1495"/>
      <c r="AS10" s="1495"/>
      <c r="AT10" s="1495"/>
      <c r="AU10" s="1495"/>
      <c r="AV10" s="1495"/>
      <c r="AW10" s="1495"/>
      <c r="AX10" s="1495"/>
      <c r="AY10" s="1495"/>
      <c r="AZ10" s="1495"/>
      <c r="BA10" s="1495"/>
      <c r="BB10" s="1495"/>
      <c r="BC10" s="1495"/>
      <c r="BD10" s="1495"/>
      <c r="BE10" s="1495"/>
      <c r="BF10" s="1495"/>
      <c r="BG10" s="1495"/>
      <c r="BH10" s="1495"/>
      <c r="BI10" s="1495"/>
      <c r="BJ10" s="1495"/>
      <c r="BK10" s="1495"/>
      <c r="BL10" s="1495"/>
      <c r="BM10" s="1495"/>
      <c r="BN10" s="1495"/>
      <c r="BO10" s="1495"/>
      <c r="BP10" s="1495"/>
      <c r="BQ10" s="1495"/>
    </row>
    <row r="11" s="1495" customFormat="true" ht="20.1" hidden="false" customHeight="true" outlineLevel="0" collapsed="false">
      <c r="A11" s="1504"/>
      <c r="B11" s="1504"/>
      <c r="C11" s="1505" t="s">
        <v>448</v>
      </c>
      <c r="D11" s="1505"/>
      <c r="E11" s="1505"/>
      <c r="F11" s="1505"/>
      <c r="G11" s="1501" t="n">
        <v>4355</v>
      </c>
      <c r="H11" s="1497"/>
      <c r="I11" s="1497"/>
      <c r="J11" s="1497"/>
      <c r="K11" s="1497"/>
      <c r="L11" s="1497"/>
      <c r="M11" s="1497"/>
      <c r="N11" s="1565"/>
      <c r="O11" s="1502" t="n">
        <f aca="false">SUM(O12:O13)</f>
        <v>476</v>
      </c>
      <c r="P11" s="262"/>
      <c r="Q11" s="1507"/>
      <c r="R11" s="1507"/>
      <c r="S11" s="1507"/>
      <c r="T11" s="1507"/>
      <c r="U11" s="1566" t="n">
        <v>4163</v>
      </c>
      <c r="V11" s="1507"/>
      <c r="W11" s="1507"/>
      <c r="X11" s="243"/>
      <c r="Y11" s="264"/>
      <c r="Z11" s="264"/>
      <c r="AA11" s="1503" t="n">
        <f aca="false">SUM(AA12:AA13)</f>
        <v>1496</v>
      </c>
      <c r="AB11" s="1567"/>
      <c r="AC11" s="1500"/>
      <c r="AD11" s="1560"/>
      <c r="AE11" s="1564"/>
      <c r="AF11" s="1564"/>
      <c r="AG11" s="1553"/>
      <c r="AH11" s="1561"/>
      <c r="AI11" s="1561"/>
      <c r="AJ11" s="1562"/>
      <c r="AK11" s="1561"/>
      <c r="AL11" s="1561"/>
      <c r="AM11" s="1563"/>
      <c r="AN11" s="1568"/>
      <c r="AO11" s="1568"/>
      <c r="AP11" s="1568"/>
    </row>
    <row r="12" s="1495" customFormat="true" ht="20.1" hidden="false" customHeight="true" outlineLevel="0" collapsed="false">
      <c r="A12" s="1504"/>
      <c r="B12" s="1504"/>
      <c r="C12" s="1509" t="s">
        <v>449</v>
      </c>
      <c r="D12" s="1509"/>
      <c r="E12" s="1509"/>
      <c r="F12" s="1509"/>
      <c r="G12" s="1501" t="n">
        <v>4304</v>
      </c>
      <c r="H12" s="1497"/>
      <c r="I12" s="1497"/>
      <c r="J12" s="1497"/>
      <c r="K12" s="1497"/>
      <c r="L12" s="1497"/>
      <c r="M12" s="1497"/>
      <c r="N12" s="1517"/>
      <c r="O12" s="1569" t="n">
        <v>437</v>
      </c>
      <c r="P12" s="1518"/>
      <c r="Q12" s="1507"/>
      <c r="R12" s="1507"/>
      <c r="S12" s="1507"/>
      <c r="T12" s="1507"/>
      <c r="U12" s="1570" t="n">
        <v>4111</v>
      </c>
      <c r="V12" s="1507"/>
      <c r="W12" s="1507"/>
      <c r="X12" s="243"/>
      <c r="Y12" s="1571"/>
      <c r="Z12" s="243"/>
      <c r="AA12" s="1572" t="n">
        <v>1388</v>
      </c>
      <c r="AB12" s="1573"/>
      <c r="AC12" s="1500"/>
      <c r="AD12" s="1560"/>
      <c r="AE12" s="1564"/>
      <c r="AF12" s="1564"/>
      <c r="AG12" s="1564"/>
      <c r="AH12" s="1561"/>
      <c r="AI12" s="1561"/>
      <c r="AJ12" s="1562"/>
      <c r="AK12" s="1561"/>
      <c r="AL12" s="1561"/>
      <c r="AM12" s="1563"/>
      <c r="AN12" s="1568"/>
      <c r="AO12" s="1568"/>
      <c r="AP12" s="1568"/>
    </row>
    <row r="13" s="1495" customFormat="true" ht="20.1" hidden="false" customHeight="true" outlineLevel="0" collapsed="false">
      <c r="A13" s="1504"/>
      <c r="B13" s="1504"/>
      <c r="C13" s="1509" t="s">
        <v>450</v>
      </c>
      <c r="D13" s="1509"/>
      <c r="E13" s="1509"/>
      <c r="F13" s="1509"/>
      <c r="G13" s="1501" t="n">
        <v>51</v>
      </c>
      <c r="H13" s="1497"/>
      <c r="I13" s="1497"/>
      <c r="J13" s="1497"/>
      <c r="K13" s="1497"/>
      <c r="L13" s="1497"/>
      <c r="M13" s="1497"/>
      <c r="N13" s="1521"/>
      <c r="O13" s="1574" t="n">
        <v>39</v>
      </c>
      <c r="P13" s="1523"/>
      <c r="Q13" s="1507"/>
      <c r="R13" s="1507"/>
      <c r="S13" s="1507"/>
      <c r="T13" s="1507"/>
      <c r="U13" s="1570" t="n">
        <v>52</v>
      </c>
      <c r="V13" s="1507"/>
      <c r="W13" s="1507"/>
      <c r="X13" s="243"/>
      <c r="Y13" s="1575"/>
      <c r="Z13" s="264"/>
      <c r="AA13" s="1576" t="n">
        <v>108</v>
      </c>
      <c r="AB13" s="1577"/>
      <c r="AC13" s="1500"/>
      <c r="AD13" s="1560"/>
      <c r="AE13" s="1564"/>
      <c r="AF13" s="1564"/>
      <c r="AG13" s="1564"/>
      <c r="AH13" s="1561"/>
      <c r="AI13" s="1561"/>
      <c r="AJ13" s="1562"/>
      <c r="AK13" s="1561"/>
      <c r="AL13" s="1561"/>
      <c r="AM13" s="1563"/>
      <c r="AN13" s="1568"/>
      <c r="AO13" s="1568"/>
      <c r="AP13" s="1568"/>
    </row>
    <row r="14" s="1495" customFormat="true" ht="20.1" hidden="false" customHeight="true" outlineLevel="0" collapsed="false">
      <c r="A14" s="1504"/>
      <c r="B14" s="1504"/>
      <c r="C14" s="1509"/>
      <c r="D14" s="1509"/>
      <c r="E14" s="1509"/>
      <c r="F14" s="1509"/>
      <c r="G14" s="1501"/>
      <c r="H14" s="1497"/>
      <c r="I14" s="1497"/>
      <c r="J14" s="1497"/>
      <c r="K14" s="1497"/>
      <c r="L14" s="1497"/>
      <c r="M14" s="1497"/>
      <c r="N14" s="1498"/>
      <c r="O14" s="1506"/>
      <c r="P14" s="241"/>
      <c r="Q14" s="1507"/>
      <c r="R14" s="1507"/>
      <c r="S14" s="1507"/>
      <c r="T14" s="1507"/>
      <c r="U14" s="1566" t="n">
        <v>0</v>
      </c>
      <c r="V14" s="1507"/>
      <c r="W14" s="1507"/>
      <c r="X14" s="243"/>
      <c r="Y14" s="243"/>
      <c r="Z14" s="243"/>
      <c r="AA14" s="1508"/>
      <c r="AB14" s="1500"/>
      <c r="AC14" s="1500"/>
      <c r="AD14" s="1560"/>
      <c r="AE14" s="1564"/>
      <c r="AF14" s="1564"/>
      <c r="AG14" s="1564"/>
      <c r="AI14" s="1561"/>
      <c r="AJ14" s="1071"/>
      <c r="AK14" s="1561"/>
      <c r="AL14" s="1561"/>
      <c r="AM14" s="1563"/>
      <c r="AN14" s="1568"/>
      <c r="AO14" s="1568"/>
      <c r="AP14" s="1568"/>
    </row>
    <row r="15" s="1495" customFormat="true" ht="15.75" hidden="false" customHeight="false" outlineLevel="0" collapsed="false">
      <c r="A15" s="1504"/>
      <c r="B15" s="1504"/>
      <c r="C15" s="1509"/>
      <c r="D15" s="1509"/>
      <c r="E15" s="1509"/>
      <c r="F15" s="1509"/>
      <c r="G15" s="1497"/>
      <c r="H15" s="1497"/>
      <c r="I15" s="1497"/>
      <c r="J15" s="1497"/>
      <c r="K15" s="1497"/>
      <c r="L15" s="1497"/>
      <c r="M15" s="1497"/>
      <c r="N15" s="1498"/>
      <c r="O15" s="1506"/>
      <c r="P15" s="1498"/>
      <c r="Q15" s="1497"/>
      <c r="R15" s="1497"/>
      <c r="S15" s="1497"/>
      <c r="T15" s="1497"/>
      <c r="U15" s="1497"/>
      <c r="V15" s="1497"/>
      <c r="W15" s="1497"/>
      <c r="X15" s="1500"/>
      <c r="Y15" s="243"/>
      <c r="Z15" s="243"/>
      <c r="AA15" s="1508"/>
      <c r="AB15" s="1500"/>
      <c r="AC15" s="1500"/>
      <c r="AD15" s="1560"/>
      <c r="AE15" s="1564"/>
      <c r="AF15" s="1564"/>
      <c r="AG15" s="1564"/>
      <c r="AI15" s="1561"/>
      <c r="AJ15" s="1562"/>
      <c r="AK15" s="1561"/>
      <c r="AL15" s="1561"/>
      <c r="AM15" s="1563"/>
      <c r="AN15" s="1568"/>
      <c r="AO15" s="1568"/>
      <c r="AP15" s="1568"/>
    </row>
    <row r="16" s="1495" customFormat="true" ht="17.25" hidden="false" customHeight="true" outlineLevel="0" collapsed="false">
      <c r="A16" s="1504"/>
      <c r="B16" s="1504"/>
      <c r="C16" s="1496" t="s">
        <v>451</v>
      </c>
      <c r="D16" s="1578"/>
      <c r="E16" s="1578"/>
      <c r="F16" s="1578"/>
      <c r="G16" s="1497"/>
      <c r="H16" s="1497"/>
      <c r="I16" s="1497"/>
      <c r="J16" s="1497"/>
      <c r="K16" s="1497"/>
      <c r="L16" s="1497"/>
      <c r="M16" s="1497"/>
      <c r="N16" s="1498"/>
      <c r="O16" s="1502" t="n">
        <f aca="false">SUM(O18:O19)</f>
        <v>2169</v>
      </c>
      <c r="P16" s="1498"/>
      <c r="Q16" s="1497"/>
      <c r="R16" s="1497"/>
      <c r="S16" s="1497"/>
      <c r="T16" s="1497"/>
      <c r="U16" s="1497"/>
      <c r="V16" s="1497"/>
      <c r="W16" s="1497"/>
      <c r="X16" s="1500"/>
      <c r="Y16" s="243"/>
      <c r="Z16" s="243"/>
      <c r="AA16" s="1503" t="n">
        <f aca="false">AA18+AA19</f>
        <v>2328</v>
      </c>
      <c r="AB16" s="1500"/>
      <c r="AC16" s="1500"/>
      <c r="AD16" s="1560"/>
      <c r="AE16" s="1564"/>
      <c r="AF16" s="1564"/>
      <c r="AG16" s="1564"/>
      <c r="AH16" s="1561"/>
      <c r="AI16" s="1561"/>
      <c r="AJ16" s="1562"/>
      <c r="AK16" s="1561"/>
      <c r="AL16" s="1561"/>
      <c r="AM16" s="1563"/>
      <c r="AN16" s="1568"/>
      <c r="AO16" s="1568"/>
      <c r="AP16" s="1568"/>
    </row>
    <row r="17" s="1495" customFormat="true" ht="15.75" hidden="false" customHeight="false" outlineLevel="0" collapsed="false">
      <c r="A17" s="1504"/>
      <c r="B17" s="1504"/>
      <c r="C17" s="1509"/>
      <c r="D17" s="1509" t="n">
        <v>0</v>
      </c>
      <c r="E17" s="1509"/>
      <c r="F17" s="1509"/>
      <c r="G17" s="1497"/>
      <c r="H17" s="1497"/>
      <c r="I17" s="1497"/>
      <c r="J17" s="1497"/>
      <c r="K17" s="1497"/>
      <c r="L17" s="1497"/>
      <c r="M17" s="1497"/>
      <c r="N17" s="1498"/>
      <c r="O17" s="1506"/>
      <c r="P17" s="1498"/>
      <c r="Q17" s="1497"/>
      <c r="R17" s="1497"/>
      <c r="S17" s="1497"/>
      <c r="T17" s="1497"/>
      <c r="U17" s="1497"/>
      <c r="V17" s="1497"/>
      <c r="W17" s="1497"/>
      <c r="X17" s="1500"/>
      <c r="Y17" s="243"/>
      <c r="Z17" s="243"/>
      <c r="AA17" s="1508"/>
      <c r="AB17" s="1500"/>
      <c r="AC17" s="1500"/>
      <c r="AD17" s="1560"/>
      <c r="AE17" s="1564"/>
      <c r="AF17" s="1564"/>
      <c r="AG17" s="1564"/>
      <c r="AH17" s="1561"/>
      <c r="AI17" s="1561"/>
      <c r="AJ17" s="1562"/>
      <c r="AK17" s="1561"/>
      <c r="AL17" s="1561"/>
      <c r="AM17" s="1563"/>
      <c r="AN17" s="1568"/>
      <c r="AO17" s="1568"/>
      <c r="AP17" s="1568"/>
    </row>
    <row r="18" s="1495" customFormat="true" ht="19.5" hidden="false" customHeight="true" outlineLevel="0" collapsed="false">
      <c r="A18" s="1504"/>
      <c r="B18" s="1504"/>
      <c r="C18" s="1509" t="s">
        <v>449</v>
      </c>
      <c r="D18" s="1579"/>
      <c r="E18" s="1579"/>
      <c r="F18" s="1579"/>
      <c r="G18" s="1501" t="n">
        <v>1963</v>
      </c>
      <c r="H18" s="1497"/>
      <c r="I18" s="1497"/>
      <c r="J18" s="1497"/>
      <c r="K18" s="1497"/>
      <c r="L18" s="1497"/>
      <c r="M18" s="1497"/>
      <c r="N18" s="1510"/>
      <c r="O18" s="1569" t="n">
        <v>1867</v>
      </c>
      <c r="P18" s="1580"/>
      <c r="Q18" s="1497"/>
      <c r="R18" s="1497"/>
      <c r="S18" s="1497"/>
      <c r="T18" s="1497"/>
      <c r="U18" s="1501" t="n">
        <v>1769</v>
      </c>
      <c r="V18" s="1497"/>
      <c r="W18" s="1497"/>
      <c r="X18" s="1500"/>
      <c r="Y18" s="1581"/>
      <c r="Z18" s="1582"/>
      <c r="AA18" s="1572" t="n">
        <v>1597</v>
      </c>
      <c r="AB18" s="1583"/>
      <c r="AC18" s="1500"/>
      <c r="AD18" s="1560"/>
      <c r="AE18" s="1564"/>
      <c r="AF18" s="1564"/>
      <c r="AG18" s="1564"/>
      <c r="AH18" s="1561"/>
      <c r="AI18" s="1561"/>
      <c r="AJ18" s="1562"/>
      <c r="AK18" s="1561"/>
      <c r="AL18" s="1561"/>
      <c r="AM18" s="1563"/>
      <c r="AN18" s="1568"/>
      <c r="AO18" s="1568"/>
      <c r="AP18" s="1568"/>
    </row>
    <row r="19" s="1495" customFormat="true" ht="19.5" hidden="false" customHeight="true" outlineLevel="0" collapsed="false">
      <c r="A19" s="1504"/>
      <c r="B19" s="1504"/>
      <c r="C19" s="1509" t="s">
        <v>450</v>
      </c>
      <c r="D19" s="1579"/>
      <c r="E19" s="1579"/>
      <c r="F19" s="1579"/>
      <c r="G19" s="1501" t="n">
        <v>593</v>
      </c>
      <c r="H19" s="1497"/>
      <c r="I19" s="1497"/>
      <c r="J19" s="1497"/>
      <c r="K19" s="1497"/>
      <c r="L19" s="1497"/>
      <c r="M19" s="1497"/>
      <c r="N19" s="1521"/>
      <c r="O19" s="1574" t="n">
        <v>302</v>
      </c>
      <c r="P19" s="1584"/>
      <c r="Q19" s="1497"/>
      <c r="R19" s="1497"/>
      <c r="S19" s="1497"/>
      <c r="T19" s="1497"/>
      <c r="U19" s="1501" t="n">
        <v>39</v>
      </c>
      <c r="V19" s="1497"/>
      <c r="W19" s="1497"/>
      <c r="X19" s="1500"/>
      <c r="Y19" s="1585"/>
      <c r="Z19" s="1567"/>
      <c r="AA19" s="1576" t="n">
        <v>731</v>
      </c>
      <c r="AB19" s="1577"/>
      <c r="AC19" s="1500"/>
      <c r="AD19" s="1560"/>
      <c r="AE19" s="1564"/>
      <c r="AF19" s="1564"/>
      <c r="AG19" s="1564"/>
      <c r="AH19" s="1561"/>
      <c r="AI19" s="1561"/>
      <c r="AJ19" s="1562"/>
      <c r="AK19" s="1561"/>
      <c r="AL19" s="1561"/>
      <c r="AM19" s="1563"/>
      <c r="AN19" s="1568"/>
      <c r="AO19" s="1568"/>
      <c r="AP19" s="1568"/>
    </row>
    <row r="20" s="1495" customFormat="true" ht="19.5" hidden="false" customHeight="true" outlineLevel="0" collapsed="false">
      <c r="A20" s="1504"/>
      <c r="B20" s="1504"/>
      <c r="C20" s="1509"/>
      <c r="D20" s="1579"/>
      <c r="E20" s="1579"/>
      <c r="F20" s="1579"/>
      <c r="G20" s="1501"/>
      <c r="H20" s="1497"/>
      <c r="I20" s="1497"/>
      <c r="J20" s="1497"/>
      <c r="K20" s="1497"/>
      <c r="L20" s="1497"/>
      <c r="M20" s="1497"/>
      <c r="N20" s="1497"/>
      <c r="O20" s="1503"/>
      <c r="P20" s="1497"/>
      <c r="Q20" s="1497"/>
      <c r="R20" s="1497"/>
      <c r="S20" s="1497"/>
      <c r="T20" s="1497"/>
      <c r="U20" s="1501"/>
      <c r="V20" s="1497"/>
      <c r="W20" s="1497"/>
      <c r="X20" s="1500"/>
      <c r="Y20" s="1500"/>
      <c r="Z20" s="1500"/>
      <c r="AA20" s="1503"/>
      <c r="AB20" s="1500"/>
      <c r="AC20" s="1500"/>
      <c r="AD20" s="1560"/>
      <c r="AE20" s="1564"/>
      <c r="AF20" s="1564"/>
      <c r="AG20" s="1564"/>
      <c r="AH20" s="1561"/>
      <c r="AI20" s="1561"/>
      <c r="AJ20" s="1562"/>
      <c r="AK20" s="1561"/>
      <c r="AL20" s="1561"/>
      <c r="AM20" s="1563"/>
      <c r="AN20" s="1568"/>
      <c r="AO20" s="1568"/>
      <c r="AP20" s="1568"/>
    </row>
    <row r="21" s="1495" customFormat="true" ht="48" hidden="false" customHeight="true" outlineLevel="0" collapsed="false">
      <c r="A21" s="1504"/>
      <c r="B21" s="1504"/>
      <c r="C21" s="1529" t="s">
        <v>452</v>
      </c>
      <c r="D21" s="1529"/>
      <c r="E21" s="1529"/>
      <c r="F21" s="1529"/>
      <c r="G21" s="1529"/>
      <c r="H21" s="1529"/>
      <c r="I21" s="1529"/>
      <c r="J21" s="1529"/>
      <c r="K21" s="1529"/>
      <c r="L21" s="1529"/>
      <c r="M21" s="1529"/>
      <c r="N21" s="1529"/>
      <c r="O21" s="1529"/>
      <c r="P21" s="1529"/>
      <c r="Q21" s="1529"/>
      <c r="R21" s="1529"/>
      <c r="S21" s="1529"/>
      <c r="T21" s="1529"/>
      <c r="U21" s="1529"/>
      <c r="V21" s="1529"/>
      <c r="W21" s="1529"/>
      <c r="X21" s="1529"/>
      <c r="Y21" s="1529"/>
      <c r="Z21" s="1529"/>
      <c r="AA21" s="1529"/>
      <c r="AB21" s="1500"/>
      <c r="AC21" s="1500"/>
      <c r="AD21" s="1560"/>
      <c r="AE21" s="1564"/>
      <c r="AF21" s="1564"/>
      <c r="AG21" s="1564"/>
      <c r="AH21" s="1561"/>
      <c r="AI21" s="1561"/>
      <c r="AJ21" s="1562"/>
      <c r="AK21" s="1561"/>
      <c r="AL21" s="1561"/>
      <c r="AM21" s="1563"/>
      <c r="AN21" s="1568"/>
      <c r="AO21" s="1568"/>
      <c r="AP21" s="1568"/>
    </row>
    <row r="22" s="133" customFormat="true" ht="31.5" hidden="false" customHeight="true" outlineLevel="0" collapsed="false">
      <c r="A22" s="1485"/>
      <c r="B22" s="1485"/>
      <c r="C22" s="1586" t="s">
        <v>453</v>
      </c>
      <c r="D22" s="1586"/>
      <c r="E22" s="1586"/>
      <c r="F22" s="1586"/>
      <c r="G22" s="1586"/>
      <c r="H22" s="1586"/>
      <c r="I22" s="1586"/>
      <c r="J22" s="1586"/>
      <c r="K22" s="1586"/>
      <c r="L22" s="1586"/>
      <c r="M22" s="1586"/>
      <c r="N22" s="1586"/>
      <c r="O22" s="1586"/>
      <c r="P22" s="1586"/>
      <c r="Q22" s="1586"/>
      <c r="R22" s="1586"/>
      <c r="S22" s="1586"/>
      <c r="T22" s="1586"/>
      <c r="U22" s="1586"/>
      <c r="V22" s="1586"/>
      <c r="W22" s="1586"/>
      <c r="X22" s="1586"/>
      <c r="Y22" s="1586"/>
      <c r="Z22" s="1586"/>
      <c r="AA22" s="1586"/>
      <c r="AB22" s="1587"/>
      <c r="AC22" s="1587"/>
      <c r="AD22" s="1557"/>
      <c r="AE22" s="1549"/>
      <c r="AF22" s="1549"/>
      <c r="AG22" s="1549"/>
      <c r="AH22" s="1495"/>
      <c r="AI22" s="1561"/>
      <c r="AJ22" s="1561"/>
      <c r="AK22" s="1561"/>
      <c r="AL22" s="1561"/>
      <c r="AM22" s="1563"/>
      <c r="AN22" s="1568"/>
      <c r="AO22" s="1568"/>
      <c r="AP22" s="1568"/>
      <c r="AQ22" s="1495"/>
      <c r="AR22" s="1495"/>
      <c r="AS22" s="1495"/>
      <c r="AT22" s="1495"/>
      <c r="AU22" s="1495"/>
      <c r="AV22" s="1495"/>
      <c r="AW22" s="1495"/>
      <c r="AX22" s="1495"/>
      <c r="AY22" s="1495"/>
      <c r="AZ22" s="1495"/>
      <c r="BA22" s="1495"/>
      <c r="BB22" s="1495"/>
      <c r="BC22" s="1495"/>
      <c r="BD22" s="1495"/>
      <c r="BE22" s="1495"/>
      <c r="BF22" s="1495"/>
      <c r="BG22" s="1495"/>
      <c r="BH22" s="1495"/>
      <c r="BI22" s="1495"/>
      <c r="BJ22" s="1495"/>
      <c r="BK22" s="1495"/>
      <c r="BL22" s="1495"/>
      <c r="BM22" s="1495"/>
      <c r="BN22" s="1495"/>
      <c r="BO22" s="1495"/>
      <c r="BP22" s="1495"/>
      <c r="BQ22" s="1495"/>
    </row>
    <row r="23" s="133" customFormat="true" ht="67.5" hidden="false" customHeight="true" outlineLevel="0" collapsed="false">
      <c r="A23" s="1485"/>
      <c r="B23" s="1530"/>
      <c r="C23" s="1588" t="s">
        <v>454</v>
      </c>
      <c r="D23" s="1588"/>
      <c r="E23" s="1588"/>
      <c r="F23" s="1588"/>
      <c r="G23" s="1588"/>
      <c r="H23" s="1588"/>
      <c r="I23" s="1588"/>
      <c r="J23" s="1588"/>
      <c r="K23" s="1588"/>
      <c r="L23" s="1588"/>
      <c r="M23" s="1588"/>
      <c r="N23" s="1588"/>
      <c r="O23" s="1588"/>
      <c r="P23" s="1588"/>
      <c r="Q23" s="1588"/>
      <c r="R23" s="1588"/>
      <c r="S23" s="1588"/>
      <c r="T23" s="1588"/>
      <c r="U23" s="1588"/>
      <c r="V23" s="1588"/>
      <c r="W23" s="1588"/>
      <c r="X23" s="1588"/>
      <c r="Y23" s="1588"/>
      <c r="Z23" s="1588"/>
      <c r="AA23" s="1588"/>
      <c r="AB23" s="1589"/>
      <c r="AC23" s="1589"/>
      <c r="AD23" s="1590"/>
      <c r="AE23" s="1549"/>
      <c r="AF23" s="1549"/>
      <c r="AG23" s="1549"/>
      <c r="AH23" s="1495"/>
      <c r="AI23" s="1561"/>
      <c r="AJ23" s="1561"/>
      <c r="AK23" s="1561"/>
      <c r="AL23" s="1561"/>
      <c r="AM23" s="1563"/>
      <c r="AN23" s="1568"/>
      <c r="AO23" s="1568"/>
      <c r="AP23" s="1568"/>
      <c r="AQ23" s="1495"/>
      <c r="AR23" s="1495"/>
      <c r="AS23" s="1495"/>
      <c r="AT23" s="1495"/>
      <c r="AU23" s="1495"/>
      <c r="AV23" s="1495"/>
      <c r="AW23" s="1495"/>
      <c r="AX23" s="1495"/>
      <c r="AY23" s="1495"/>
      <c r="AZ23" s="1495"/>
      <c r="BA23" s="1495"/>
      <c r="BB23" s="1495"/>
      <c r="BC23" s="1495"/>
      <c r="BD23" s="1495"/>
      <c r="BE23" s="1495"/>
      <c r="BF23" s="1495"/>
      <c r="BG23" s="1495"/>
      <c r="BH23" s="1495"/>
      <c r="BI23" s="1495"/>
      <c r="BJ23" s="1495"/>
      <c r="BK23" s="1495"/>
      <c r="BL23" s="1495"/>
      <c r="BM23" s="1495"/>
      <c r="BN23" s="1495"/>
      <c r="BO23" s="1495"/>
      <c r="BP23" s="1495"/>
      <c r="BQ23" s="1495"/>
    </row>
    <row r="24" s="133" customFormat="true" ht="57" hidden="false" customHeight="true" outlineLevel="0" collapsed="false">
      <c r="A24" s="1485"/>
      <c r="B24" s="1485"/>
      <c r="C24" s="1538"/>
      <c r="D24" s="1538"/>
      <c r="E24" s="1538"/>
      <c r="F24" s="1538"/>
      <c r="G24" s="1485"/>
      <c r="H24" s="1485"/>
      <c r="I24" s="1485"/>
      <c r="J24" s="1485"/>
      <c r="K24" s="1485"/>
      <c r="L24" s="1485"/>
      <c r="M24" s="1485"/>
      <c r="N24" s="1485"/>
      <c r="O24" s="1485"/>
      <c r="P24" s="1485"/>
      <c r="Q24" s="1485"/>
      <c r="R24" s="1485"/>
      <c r="S24" s="1485"/>
      <c r="T24" s="1485"/>
      <c r="U24" s="1485"/>
      <c r="V24" s="1485"/>
      <c r="W24" s="1485"/>
      <c r="X24" s="1587"/>
      <c r="Y24" s="1587"/>
      <c r="Z24" s="1587"/>
      <c r="AA24" s="1587"/>
      <c r="AB24" s="1587"/>
      <c r="AC24" s="1587"/>
      <c r="AD24" s="1557"/>
      <c r="AE24" s="1549"/>
      <c r="AF24" s="1549"/>
      <c r="AG24" s="1549"/>
      <c r="AH24" s="1495"/>
      <c r="AI24" s="1561"/>
      <c r="AJ24" s="1561"/>
      <c r="AK24" s="1561"/>
      <c r="AL24" s="1561"/>
      <c r="AM24" s="1563"/>
      <c r="AN24" s="1568"/>
      <c r="AO24" s="1568"/>
      <c r="AP24" s="1568"/>
      <c r="AQ24" s="1495"/>
      <c r="AR24" s="1495"/>
      <c r="AS24" s="1495"/>
      <c r="AT24" s="1495"/>
      <c r="AU24" s="1495"/>
      <c r="AV24" s="1495"/>
      <c r="AW24" s="1495"/>
      <c r="AX24" s="1495"/>
      <c r="AY24" s="1495"/>
      <c r="AZ24" s="1495"/>
      <c r="BA24" s="1495"/>
      <c r="BB24" s="1495"/>
      <c r="BC24" s="1495"/>
      <c r="BD24" s="1495"/>
      <c r="BE24" s="1495"/>
      <c r="BF24" s="1495"/>
      <c r="BG24" s="1495"/>
      <c r="BH24" s="1495"/>
      <c r="BI24" s="1495"/>
      <c r="BJ24" s="1495"/>
      <c r="BK24" s="1495"/>
      <c r="BL24" s="1495"/>
      <c r="BM24" s="1495"/>
      <c r="BN24" s="1495"/>
      <c r="BO24" s="1495"/>
      <c r="BP24" s="1495"/>
      <c r="BQ24" s="1495"/>
    </row>
    <row r="25" s="133" customFormat="true" ht="20.1" hidden="false" customHeight="true" outlineLevel="0" collapsed="false">
      <c r="A25" s="1485"/>
      <c r="B25" s="1485"/>
      <c r="C25" s="1538"/>
      <c r="D25" s="1538"/>
      <c r="E25" s="1538"/>
      <c r="F25" s="1538"/>
      <c r="G25" s="1485"/>
      <c r="H25" s="1485"/>
      <c r="I25" s="1485"/>
      <c r="J25" s="1485"/>
      <c r="K25" s="1485"/>
      <c r="L25" s="1485"/>
      <c r="M25" s="1485"/>
      <c r="N25" s="1485"/>
      <c r="O25" s="1485"/>
      <c r="P25" s="1485"/>
      <c r="Q25" s="1485"/>
      <c r="R25" s="1485"/>
      <c r="S25" s="1485"/>
      <c r="T25" s="1485"/>
      <c r="U25" s="1485"/>
      <c r="V25" s="1485"/>
      <c r="W25" s="1485"/>
      <c r="X25" s="1587"/>
      <c r="Y25" s="1587"/>
      <c r="Z25" s="1587"/>
      <c r="AA25" s="1587"/>
      <c r="AB25" s="1587"/>
      <c r="AC25" s="1587"/>
      <c r="AD25" s="1557"/>
      <c r="AE25" s="1549"/>
      <c r="AF25" s="1549"/>
      <c r="AG25" s="1549"/>
      <c r="AH25" s="1495"/>
      <c r="AI25" s="1561"/>
      <c r="AJ25" s="1561"/>
      <c r="AK25" s="1561"/>
      <c r="AL25" s="1561"/>
      <c r="AM25" s="1563"/>
      <c r="AN25" s="1568"/>
      <c r="AO25" s="1568"/>
      <c r="AP25" s="1568"/>
      <c r="AQ25" s="1495"/>
      <c r="AR25" s="1495"/>
      <c r="AS25" s="1495"/>
      <c r="AT25" s="1495"/>
      <c r="AU25" s="1495"/>
      <c r="AV25" s="1495"/>
      <c r="AW25" s="1495"/>
      <c r="AX25" s="1495"/>
      <c r="AY25" s="1495"/>
      <c r="AZ25" s="1495"/>
      <c r="BA25" s="1495"/>
      <c r="BB25" s="1495"/>
      <c r="BC25" s="1495"/>
      <c r="BD25" s="1495"/>
      <c r="BE25" s="1495"/>
      <c r="BF25" s="1495"/>
      <c r="BG25" s="1495"/>
      <c r="BH25" s="1495"/>
      <c r="BI25" s="1495"/>
      <c r="BJ25" s="1495"/>
      <c r="BK25" s="1495"/>
      <c r="BL25" s="1495"/>
      <c r="BM25" s="1495"/>
      <c r="BN25" s="1495"/>
      <c r="BO25" s="1495"/>
      <c r="BP25" s="1495"/>
      <c r="BQ25" s="1495"/>
    </row>
    <row r="26" s="133" customFormat="true" ht="20.1" hidden="false" customHeight="true" outlineLevel="0" collapsed="false">
      <c r="A26" s="1485"/>
      <c r="B26" s="1485"/>
      <c r="C26" s="1538"/>
      <c r="D26" s="1538"/>
      <c r="E26" s="1538"/>
      <c r="F26" s="1538"/>
      <c r="G26" s="1485"/>
      <c r="H26" s="1485"/>
      <c r="I26" s="1485"/>
      <c r="J26" s="1485"/>
      <c r="K26" s="1485"/>
      <c r="L26" s="1485"/>
      <c r="M26" s="1485"/>
      <c r="N26" s="1485"/>
      <c r="O26" s="1485"/>
      <c r="P26" s="1485"/>
      <c r="Q26" s="1485"/>
      <c r="R26" s="1485"/>
      <c r="S26" s="1485"/>
      <c r="T26" s="1485"/>
      <c r="U26" s="1485"/>
      <c r="V26" s="1485"/>
      <c r="W26" s="1485"/>
      <c r="X26" s="1587"/>
      <c r="Y26" s="1587"/>
      <c r="Z26" s="1587"/>
      <c r="AA26" s="1587"/>
      <c r="AB26" s="1587"/>
      <c r="AC26" s="1587"/>
      <c r="AD26" s="1557"/>
      <c r="AE26" s="1549"/>
      <c r="AF26" s="1549"/>
      <c r="AG26" s="1549"/>
      <c r="AH26" s="1495"/>
      <c r="AI26" s="1561"/>
      <c r="AJ26" s="1561"/>
      <c r="AK26" s="1561"/>
      <c r="AL26" s="1561"/>
      <c r="AM26" s="1563"/>
      <c r="AN26" s="1568"/>
      <c r="AO26" s="1568"/>
      <c r="AP26" s="1568"/>
      <c r="AQ26" s="1495"/>
      <c r="AR26" s="1495"/>
      <c r="AS26" s="1495"/>
      <c r="AT26" s="1495"/>
      <c r="AU26" s="1495"/>
      <c r="AV26" s="1495"/>
      <c r="AW26" s="1495"/>
      <c r="AX26" s="1495"/>
      <c r="AY26" s="1495"/>
      <c r="AZ26" s="1495"/>
      <c r="BA26" s="1495"/>
      <c r="BB26" s="1495"/>
      <c r="BC26" s="1495"/>
      <c r="BD26" s="1495"/>
      <c r="BE26" s="1495"/>
      <c r="BF26" s="1495"/>
      <c r="BG26" s="1495"/>
      <c r="BH26" s="1495"/>
      <c r="BI26" s="1495"/>
      <c r="BJ26" s="1495"/>
      <c r="BK26" s="1495"/>
      <c r="BL26" s="1495"/>
      <c r="BM26" s="1495"/>
      <c r="BN26" s="1495"/>
      <c r="BO26" s="1495"/>
      <c r="BP26" s="1495"/>
      <c r="BQ26" s="1495"/>
    </row>
    <row r="27" s="133" customFormat="true" ht="20.1" hidden="false" customHeight="true" outlineLevel="0" collapsed="false">
      <c r="A27" s="1497"/>
      <c r="B27" s="1591"/>
      <c r="C27" s="1592"/>
      <c r="D27" s="1592"/>
      <c r="E27" s="1592"/>
      <c r="F27" s="1592"/>
      <c r="G27" s="1497"/>
      <c r="H27" s="1497"/>
      <c r="I27" s="1497"/>
      <c r="J27" s="1497"/>
      <c r="K27" s="1497"/>
      <c r="L27" s="1497"/>
      <c r="M27" s="1497"/>
      <c r="N27" s="1497"/>
      <c r="O27" s="1497"/>
      <c r="P27" s="1497"/>
      <c r="Q27" s="1497"/>
      <c r="R27" s="1497"/>
      <c r="S27" s="1497"/>
      <c r="T27" s="1497"/>
      <c r="U27" s="1497"/>
      <c r="V27" s="1497"/>
      <c r="W27" s="1497"/>
      <c r="X27" s="1497"/>
      <c r="Y27" s="1497"/>
      <c r="Z27" s="1497"/>
      <c r="AA27" s="1535"/>
      <c r="AB27" s="1593"/>
      <c r="AC27" s="1593"/>
      <c r="AD27" s="1495"/>
      <c r="AE27" s="1549"/>
      <c r="AF27" s="1549"/>
      <c r="AG27" s="1549"/>
      <c r="AH27" s="1561"/>
      <c r="AI27" s="1495"/>
      <c r="AJ27" s="1495"/>
      <c r="AK27" s="1495"/>
      <c r="AL27" s="1495"/>
      <c r="AM27" s="1563"/>
      <c r="AN27" s="1568"/>
      <c r="AO27" s="1568"/>
      <c r="AP27" s="1568"/>
      <c r="AQ27" s="1495"/>
      <c r="AR27" s="1495"/>
      <c r="AS27" s="1495"/>
      <c r="AT27" s="1495"/>
      <c r="AU27" s="1495"/>
      <c r="AV27" s="1495"/>
      <c r="AW27" s="1495"/>
      <c r="AX27" s="1495"/>
      <c r="AY27" s="1495"/>
      <c r="AZ27" s="1495"/>
      <c r="BA27" s="1495"/>
      <c r="BB27" s="1495"/>
      <c r="BC27" s="1495"/>
      <c r="BD27" s="1495"/>
      <c r="BE27" s="1495"/>
      <c r="BF27" s="1495"/>
      <c r="BG27" s="1495"/>
      <c r="BH27" s="1495"/>
      <c r="BI27" s="1495"/>
      <c r="BJ27" s="1495"/>
      <c r="BK27" s="1495"/>
      <c r="BL27" s="1495"/>
      <c r="BM27" s="1495"/>
      <c r="BN27" s="1495"/>
      <c r="BO27" s="1495"/>
      <c r="BP27" s="1495"/>
      <c r="BQ27" s="1495"/>
    </row>
    <row r="28" s="133" customFormat="true" ht="15.75" hidden="false" customHeight="false" outlineLevel="0" collapsed="false">
      <c r="A28" s="1497"/>
      <c r="B28" s="1592"/>
      <c r="C28" s="1594"/>
      <c r="D28" s="1595" t="s">
        <v>66</v>
      </c>
      <c r="E28" s="1594"/>
      <c r="F28" s="1594"/>
      <c r="G28" s="1596"/>
      <c r="H28" s="1596"/>
      <c r="I28" s="1596"/>
      <c r="J28" s="1596"/>
      <c r="K28" s="1596"/>
      <c r="L28" s="1596"/>
      <c r="M28" s="1596"/>
      <c r="N28" s="1596"/>
      <c r="O28" s="1596"/>
      <c r="P28" s="1596"/>
      <c r="Q28" s="1596"/>
      <c r="R28" s="1596"/>
      <c r="S28" s="1596"/>
      <c r="T28" s="1596"/>
      <c r="U28" s="1596"/>
      <c r="V28" s="1596"/>
      <c r="W28" s="1596"/>
      <c r="X28" s="1596"/>
      <c r="Y28" s="1596"/>
      <c r="Z28" s="1596"/>
      <c r="AA28" s="1597"/>
      <c r="AB28" s="1598"/>
      <c r="AC28" s="1598"/>
      <c r="AD28" s="1495"/>
      <c r="AE28" s="1549"/>
      <c r="AF28" s="1549"/>
      <c r="AG28" s="1549"/>
      <c r="AH28" s="1495"/>
      <c r="AI28" s="1495"/>
      <c r="AJ28" s="1495"/>
      <c r="AK28" s="1495"/>
      <c r="AL28" s="1495"/>
      <c r="AM28" s="1563"/>
      <c r="AN28" s="1568"/>
      <c r="AO28" s="1568"/>
      <c r="AP28" s="1568"/>
      <c r="AQ28" s="1495"/>
      <c r="AR28" s="1495"/>
      <c r="AS28" s="1495"/>
      <c r="AT28" s="1495"/>
      <c r="AU28" s="1495"/>
      <c r="AV28" s="1495"/>
      <c r="AW28" s="1495"/>
      <c r="AX28" s="1495"/>
      <c r="AY28" s="1495"/>
      <c r="AZ28" s="1495"/>
      <c r="BA28" s="1495"/>
      <c r="BB28" s="1495"/>
      <c r="BC28" s="1495"/>
      <c r="BD28" s="1495"/>
      <c r="BE28" s="1495"/>
      <c r="BF28" s="1495"/>
      <c r="BG28" s="1495"/>
      <c r="BH28" s="1495"/>
      <c r="BI28" s="1495"/>
      <c r="BJ28" s="1495"/>
      <c r="BK28" s="1495"/>
      <c r="BL28" s="1495"/>
      <c r="BM28" s="1495"/>
      <c r="BN28" s="1495"/>
      <c r="BO28" s="1495"/>
      <c r="BP28" s="1495"/>
      <c r="BQ28" s="1495"/>
    </row>
    <row r="29" s="133" customFormat="true" ht="15.75" hidden="false" customHeight="false" outlineLevel="0" collapsed="false">
      <c r="A29" s="1497"/>
      <c r="B29" s="1592"/>
      <c r="C29" s="1594"/>
      <c r="D29" s="1595" t="s">
        <v>66</v>
      </c>
      <c r="E29" s="1594"/>
      <c r="F29" s="1594"/>
      <c r="G29" s="1501"/>
      <c r="H29" s="1497"/>
      <c r="I29" s="1497"/>
      <c r="J29" s="1497"/>
      <c r="K29" s="1497"/>
      <c r="L29" s="1497"/>
      <c r="M29" s="1497"/>
      <c r="N29" s="1497"/>
      <c r="O29" s="1501"/>
      <c r="P29" s="1497"/>
      <c r="Q29" s="1497"/>
      <c r="R29" s="1497"/>
      <c r="S29" s="1497"/>
      <c r="T29" s="1497"/>
      <c r="U29" s="1501"/>
      <c r="V29" s="1497"/>
      <c r="W29" s="1497"/>
      <c r="X29" s="1497"/>
      <c r="Y29" s="1497"/>
      <c r="Z29" s="1497"/>
      <c r="AA29" s="1536"/>
      <c r="AB29" s="1504"/>
      <c r="AC29" s="1504"/>
      <c r="AD29" s="1495"/>
      <c r="AE29" s="1549"/>
      <c r="AF29" s="1549"/>
      <c r="AG29" s="1549"/>
      <c r="AH29" s="1599"/>
      <c r="AI29" s="1561"/>
      <c r="AJ29" s="1562"/>
      <c r="AK29" s="1561"/>
      <c r="AL29" s="1561"/>
      <c r="AM29" s="1599"/>
      <c r="AN29" s="1568"/>
      <c r="AO29" s="1568"/>
      <c r="AP29" s="1568"/>
      <c r="AQ29" s="1495"/>
      <c r="AR29" s="1495"/>
      <c r="AS29" s="1495"/>
      <c r="AT29" s="1495"/>
      <c r="AU29" s="1495"/>
      <c r="AV29" s="1495"/>
      <c r="AW29" s="1495"/>
      <c r="AX29" s="1495"/>
      <c r="AY29" s="1495"/>
      <c r="AZ29" s="1495"/>
      <c r="BA29" s="1495"/>
      <c r="BB29" s="1495"/>
      <c r="BC29" s="1495"/>
      <c r="BD29" s="1495"/>
      <c r="BE29" s="1495"/>
      <c r="BF29" s="1495"/>
      <c r="BG29" s="1495"/>
      <c r="BH29" s="1495"/>
      <c r="BI29" s="1495"/>
      <c r="BJ29" s="1495"/>
      <c r="BK29" s="1495"/>
      <c r="BL29" s="1495"/>
      <c r="BM29" s="1495"/>
      <c r="BN29" s="1495"/>
      <c r="BO29" s="1495"/>
      <c r="BP29" s="1495"/>
      <c r="BQ29" s="1495"/>
    </row>
    <row r="30" s="133" customFormat="true" ht="15.75" hidden="false" customHeight="false" outlineLevel="0" collapsed="false">
      <c r="A30" s="1497"/>
      <c r="B30" s="1592"/>
      <c r="C30" s="1600"/>
      <c r="D30" s="1601" t="s">
        <v>66</v>
      </c>
      <c r="E30" s="1600"/>
      <c r="F30" s="1600"/>
      <c r="G30" s="1501"/>
      <c r="H30" s="1497"/>
      <c r="I30" s="1497"/>
      <c r="J30" s="1497"/>
      <c r="K30" s="1497"/>
      <c r="L30" s="1497"/>
      <c r="M30" s="1497"/>
      <c r="N30" s="1497"/>
      <c r="O30" s="1501"/>
      <c r="P30" s="1497"/>
      <c r="Q30" s="1497"/>
      <c r="R30" s="1497"/>
      <c r="S30" s="1497"/>
      <c r="T30" s="1497"/>
      <c r="U30" s="1501"/>
      <c r="V30" s="1497"/>
      <c r="W30" s="1497"/>
      <c r="X30" s="1497"/>
      <c r="Y30" s="1497"/>
      <c r="Z30" s="1497"/>
      <c r="AA30" s="1536"/>
      <c r="AB30" s="1504"/>
      <c r="AC30" s="1504"/>
      <c r="AD30" s="1495"/>
      <c r="AE30" s="1549"/>
      <c r="AF30" s="1549"/>
      <c r="AG30" s="1549"/>
      <c r="AH30" s="1561"/>
      <c r="AI30" s="1561"/>
      <c r="AJ30" s="1562"/>
      <c r="AK30" s="1561"/>
      <c r="AL30" s="1561"/>
      <c r="AM30" s="1563"/>
      <c r="AN30" s="1568"/>
      <c r="AO30" s="1568"/>
      <c r="AP30" s="1568"/>
      <c r="AQ30" s="1495"/>
      <c r="AR30" s="1495"/>
      <c r="AS30" s="1495"/>
      <c r="AT30" s="1495"/>
      <c r="AU30" s="1495"/>
      <c r="AV30" s="1495"/>
      <c r="AW30" s="1495"/>
      <c r="AX30" s="1495"/>
      <c r="AY30" s="1495"/>
      <c r="AZ30" s="1495"/>
      <c r="BA30" s="1495"/>
      <c r="BB30" s="1495"/>
      <c r="BC30" s="1495"/>
      <c r="BD30" s="1495"/>
      <c r="BE30" s="1495"/>
      <c r="BF30" s="1495"/>
      <c r="BG30" s="1495"/>
      <c r="BH30" s="1495"/>
      <c r="BI30" s="1495"/>
      <c r="BJ30" s="1495"/>
      <c r="BK30" s="1495"/>
      <c r="BL30" s="1495"/>
      <c r="BM30" s="1495"/>
      <c r="BN30" s="1495"/>
      <c r="BO30" s="1495"/>
      <c r="BP30" s="1495"/>
      <c r="BQ30" s="1495"/>
    </row>
    <row r="31" s="133" customFormat="true" ht="15.75" hidden="false" customHeight="false" outlineLevel="0" collapsed="false">
      <c r="A31" s="1497"/>
      <c r="B31" s="1592"/>
      <c r="C31" s="1600"/>
      <c r="D31" s="1601" t="s">
        <v>66</v>
      </c>
      <c r="E31" s="1600"/>
      <c r="F31" s="1600"/>
      <c r="G31" s="1501"/>
      <c r="H31" s="1497"/>
      <c r="I31" s="1497"/>
      <c r="J31" s="1497"/>
      <c r="K31" s="1497"/>
      <c r="L31" s="1497"/>
      <c r="M31" s="1497"/>
      <c r="N31" s="1497"/>
      <c r="O31" s="1501"/>
      <c r="P31" s="1497"/>
      <c r="Q31" s="1497"/>
      <c r="R31" s="1497"/>
      <c r="S31" s="1497"/>
      <c r="T31" s="1497"/>
      <c r="U31" s="1501"/>
      <c r="V31" s="1497"/>
      <c r="W31" s="1497"/>
      <c r="X31" s="1497"/>
      <c r="Y31" s="1497"/>
      <c r="Z31" s="1497"/>
      <c r="AA31" s="1536"/>
      <c r="AB31" s="1504"/>
      <c r="AC31" s="1504"/>
      <c r="AD31" s="1495"/>
      <c r="AE31" s="1549"/>
      <c r="AF31" s="1549"/>
      <c r="AG31" s="1549"/>
      <c r="AH31" s="1561"/>
      <c r="AI31" s="1561"/>
      <c r="AJ31" s="1562"/>
      <c r="AK31" s="1561"/>
      <c r="AL31" s="1561"/>
      <c r="AM31" s="1563"/>
      <c r="AN31" s="1568"/>
      <c r="AO31" s="1568"/>
      <c r="AP31" s="1568"/>
      <c r="AQ31" s="1495"/>
      <c r="AR31" s="1495"/>
      <c r="AS31" s="1495"/>
      <c r="AT31" s="1495"/>
      <c r="AU31" s="1495"/>
      <c r="AV31" s="1495"/>
      <c r="AW31" s="1495"/>
      <c r="AX31" s="1495"/>
      <c r="AY31" s="1495"/>
      <c r="AZ31" s="1495"/>
      <c r="BA31" s="1495"/>
      <c r="BB31" s="1495"/>
      <c r="BC31" s="1495"/>
      <c r="BD31" s="1495"/>
      <c r="BE31" s="1495"/>
      <c r="BF31" s="1495"/>
      <c r="BG31" s="1495"/>
      <c r="BH31" s="1495"/>
      <c r="BI31" s="1495"/>
      <c r="BJ31" s="1495"/>
      <c r="BK31" s="1495"/>
      <c r="BL31" s="1495"/>
      <c r="BM31" s="1495"/>
      <c r="BN31" s="1495"/>
      <c r="BO31" s="1495"/>
      <c r="BP31" s="1495"/>
      <c r="BQ31" s="1495"/>
    </row>
    <row r="32" s="133" customFormat="true" ht="8.1" hidden="false" customHeight="true" outlineLevel="0" collapsed="false">
      <c r="A32" s="1497"/>
      <c r="B32" s="1592"/>
      <c r="C32" s="1602"/>
      <c r="D32" s="1600"/>
      <c r="E32" s="1600"/>
      <c r="F32" s="1600"/>
      <c r="G32" s="1501"/>
      <c r="H32" s="1497"/>
      <c r="I32" s="1497"/>
      <c r="J32" s="1497"/>
      <c r="K32" s="1497"/>
      <c r="L32" s="1497"/>
      <c r="M32" s="1497"/>
      <c r="N32" s="1497"/>
      <c r="O32" s="1501"/>
      <c r="P32" s="1497"/>
      <c r="Q32" s="1497"/>
      <c r="R32" s="1497"/>
      <c r="S32" s="1497"/>
      <c r="T32" s="1497"/>
      <c r="U32" s="1501"/>
      <c r="V32" s="1497"/>
      <c r="W32" s="1497"/>
      <c r="X32" s="1497"/>
      <c r="Y32" s="1497"/>
      <c r="Z32" s="1497"/>
      <c r="AA32" s="1536"/>
      <c r="AB32" s="1504"/>
      <c r="AC32" s="1504"/>
      <c r="AD32" s="1495"/>
      <c r="AE32" s="1549"/>
      <c r="AF32" s="1549"/>
      <c r="AG32" s="1549"/>
      <c r="AH32" s="1561"/>
      <c r="AI32" s="1561"/>
      <c r="AJ32" s="1562"/>
      <c r="AK32" s="1561"/>
      <c r="AL32" s="1561"/>
      <c r="AM32" s="1563"/>
      <c r="AN32" s="1568"/>
      <c r="AO32" s="1568"/>
      <c r="AP32" s="1568"/>
      <c r="AQ32" s="1495"/>
      <c r="AR32" s="1495"/>
      <c r="AS32" s="1495"/>
      <c r="AT32" s="1495"/>
      <c r="AU32" s="1495"/>
      <c r="AV32" s="1495"/>
      <c r="AW32" s="1495"/>
      <c r="AX32" s="1495"/>
      <c r="AY32" s="1495"/>
      <c r="AZ32" s="1495"/>
      <c r="BA32" s="1495"/>
      <c r="BB32" s="1495"/>
      <c r="BC32" s="1495"/>
      <c r="BD32" s="1495"/>
      <c r="BE32" s="1495"/>
      <c r="BF32" s="1495"/>
      <c r="BG32" s="1495"/>
      <c r="BH32" s="1495"/>
      <c r="BI32" s="1495"/>
      <c r="BJ32" s="1495"/>
      <c r="BK32" s="1495"/>
      <c r="BL32" s="1495"/>
      <c r="BM32" s="1495"/>
      <c r="BN32" s="1495"/>
      <c r="BO32" s="1495"/>
      <c r="BP32" s="1495"/>
      <c r="BQ32" s="1495"/>
    </row>
    <row r="33" s="133" customFormat="true" ht="15.75" hidden="false" customHeight="false" outlineLevel="0" collapsed="false">
      <c r="A33" s="1497"/>
      <c r="B33" s="1592"/>
      <c r="C33" s="1594"/>
      <c r="D33" s="1594"/>
      <c r="E33" s="1594"/>
      <c r="F33" s="1594"/>
      <c r="G33" s="1568"/>
      <c r="H33" s="1603"/>
      <c r="I33" s="1603"/>
      <c r="J33" s="1603"/>
      <c r="K33" s="1603"/>
      <c r="L33" s="1603"/>
      <c r="M33" s="1603"/>
      <c r="N33" s="1603"/>
      <c r="O33" s="1568"/>
      <c r="P33" s="1603"/>
      <c r="Q33" s="1603"/>
      <c r="R33" s="1603"/>
      <c r="S33" s="1603"/>
      <c r="T33" s="1603"/>
      <c r="U33" s="1568"/>
      <c r="V33" s="1603"/>
      <c r="W33" s="1603"/>
      <c r="X33" s="1603"/>
      <c r="Y33" s="1603"/>
      <c r="Z33" s="1603"/>
      <c r="AA33" s="1604"/>
      <c r="AB33" s="1504"/>
      <c r="AC33" s="1504"/>
      <c r="AD33" s="1495"/>
      <c r="AE33" s="1549"/>
      <c r="AF33" s="1549"/>
      <c r="AG33" s="1549"/>
      <c r="AH33" s="1495"/>
      <c r="AI33" s="1495"/>
      <c r="AJ33" s="1495"/>
      <c r="AK33" s="1495"/>
      <c r="AL33" s="1495"/>
      <c r="AM33" s="1563"/>
      <c r="AN33" s="1568"/>
      <c r="AO33" s="1568"/>
      <c r="AP33" s="1568"/>
      <c r="AQ33" s="1495"/>
      <c r="AR33" s="1495"/>
      <c r="AS33" s="1495"/>
      <c r="AT33" s="1495"/>
      <c r="AU33" s="1495"/>
      <c r="AV33" s="1495"/>
      <c r="AW33" s="1495"/>
      <c r="AX33" s="1495"/>
      <c r="AY33" s="1495"/>
      <c r="AZ33" s="1495"/>
      <c r="BA33" s="1495"/>
      <c r="BB33" s="1495"/>
      <c r="BC33" s="1495"/>
      <c r="BD33" s="1495"/>
      <c r="BE33" s="1495"/>
      <c r="BF33" s="1495"/>
      <c r="BG33" s="1495"/>
      <c r="BH33" s="1495"/>
      <c r="BI33" s="1495"/>
      <c r="BJ33" s="1495"/>
      <c r="BK33" s="1495"/>
      <c r="BL33" s="1495"/>
      <c r="BM33" s="1495"/>
      <c r="BN33" s="1495"/>
      <c r="BO33" s="1495"/>
      <c r="BP33" s="1495"/>
      <c r="BQ33" s="1495"/>
    </row>
    <row r="34" s="133" customFormat="true" ht="15.75" hidden="false" customHeight="false" outlineLevel="0" collapsed="false">
      <c r="A34" s="1497"/>
      <c r="B34" s="1592"/>
      <c r="C34" s="1594"/>
      <c r="D34" s="1594"/>
      <c r="E34" s="1594"/>
      <c r="F34" s="1594"/>
      <c r="G34" s="1501"/>
      <c r="H34" s="1497"/>
      <c r="I34" s="1497"/>
      <c r="J34" s="1497"/>
      <c r="K34" s="1497"/>
      <c r="L34" s="1497"/>
      <c r="M34" s="1497"/>
      <c r="N34" s="1497"/>
      <c r="O34" s="1501"/>
      <c r="P34" s="1497"/>
      <c r="Q34" s="1497"/>
      <c r="R34" s="1497"/>
      <c r="S34" s="1497"/>
      <c r="T34" s="1497"/>
      <c r="U34" s="1501"/>
      <c r="V34" s="1497"/>
      <c r="W34" s="1497"/>
      <c r="X34" s="1497"/>
      <c r="Y34" s="1497"/>
      <c r="Z34" s="1497"/>
      <c r="AA34" s="1536"/>
      <c r="AB34" s="1504"/>
      <c r="AC34" s="1504"/>
      <c r="AD34" s="1495"/>
      <c r="AE34" s="1549"/>
      <c r="AF34" s="1549"/>
      <c r="AG34" s="1549"/>
      <c r="AH34" s="1561"/>
      <c r="AI34" s="1561"/>
      <c r="AJ34" s="1562"/>
      <c r="AK34" s="1561"/>
      <c r="AL34" s="1561"/>
      <c r="AM34" s="1563"/>
      <c r="AN34" s="1568"/>
      <c r="AO34" s="1568"/>
      <c r="AP34" s="1568"/>
      <c r="AQ34" s="1495"/>
      <c r="AR34" s="1495"/>
      <c r="AS34" s="1495"/>
      <c r="AT34" s="1495"/>
      <c r="AU34" s="1495"/>
      <c r="AV34" s="1495"/>
      <c r="AW34" s="1495"/>
      <c r="AX34" s="1495"/>
      <c r="AY34" s="1495"/>
      <c r="AZ34" s="1495"/>
      <c r="BA34" s="1495"/>
      <c r="BB34" s="1495"/>
      <c r="BC34" s="1495"/>
      <c r="BD34" s="1495"/>
      <c r="BE34" s="1495"/>
      <c r="BF34" s="1495"/>
      <c r="BG34" s="1495"/>
      <c r="BH34" s="1495"/>
      <c r="BI34" s="1495"/>
      <c r="BJ34" s="1495"/>
      <c r="BK34" s="1495"/>
      <c r="BL34" s="1495"/>
      <c r="BM34" s="1495"/>
      <c r="BN34" s="1495"/>
      <c r="BO34" s="1495"/>
      <c r="BP34" s="1495"/>
      <c r="BQ34" s="1495"/>
    </row>
    <row r="35" s="133" customFormat="true" ht="15.75" hidden="false" customHeight="false" outlineLevel="0" collapsed="false">
      <c r="A35" s="1497"/>
      <c r="B35" s="1592"/>
      <c r="C35" s="1594"/>
      <c r="D35" s="1594"/>
      <c r="E35" s="1594"/>
      <c r="F35" s="1594"/>
      <c r="G35" s="1501"/>
      <c r="H35" s="1497"/>
      <c r="I35" s="1497"/>
      <c r="J35" s="1497"/>
      <c r="K35" s="1497"/>
      <c r="L35" s="1497"/>
      <c r="M35" s="1497"/>
      <c r="N35" s="1497"/>
      <c r="O35" s="1501"/>
      <c r="P35" s="1497"/>
      <c r="Q35" s="1497"/>
      <c r="R35" s="1497"/>
      <c r="S35" s="1497"/>
      <c r="T35" s="1497"/>
      <c r="U35" s="1501"/>
      <c r="V35" s="1497"/>
      <c r="W35" s="1497"/>
      <c r="X35" s="1497"/>
      <c r="Y35" s="1497"/>
      <c r="Z35" s="1497"/>
      <c r="AA35" s="1536"/>
      <c r="AB35" s="1504"/>
      <c r="AC35" s="1504"/>
      <c r="AD35" s="1495"/>
      <c r="AE35" s="1549"/>
      <c r="AF35" s="1549"/>
      <c r="AG35" s="1549"/>
      <c r="AH35" s="1561"/>
      <c r="AI35" s="1561"/>
      <c r="AJ35" s="1561"/>
      <c r="AK35" s="1561"/>
      <c r="AL35" s="1561"/>
      <c r="AM35" s="1563"/>
      <c r="AN35" s="1568"/>
      <c r="AO35" s="1568"/>
      <c r="AP35" s="1568"/>
      <c r="AQ35" s="1495"/>
      <c r="AR35" s="1495"/>
      <c r="AS35" s="1495"/>
      <c r="AT35" s="1495"/>
      <c r="AU35" s="1495"/>
      <c r="AV35" s="1495"/>
      <c r="AW35" s="1495"/>
      <c r="AX35" s="1495"/>
      <c r="AY35" s="1495"/>
      <c r="AZ35" s="1495"/>
      <c r="BA35" s="1495"/>
      <c r="BB35" s="1495"/>
      <c r="BC35" s="1495"/>
      <c r="BD35" s="1495"/>
      <c r="BE35" s="1495"/>
      <c r="BF35" s="1495"/>
      <c r="BG35" s="1495"/>
      <c r="BH35" s="1495"/>
      <c r="BI35" s="1495"/>
      <c r="BJ35" s="1495"/>
      <c r="BK35" s="1495"/>
      <c r="BL35" s="1495"/>
      <c r="BM35" s="1495"/>
      <c r="BN35" s="1495"/>
      <c r="BO35" s="1495"/>
      <c r="BP35" s="1495"/>
      <c r="BQ35" s="1495"/>
    </row>
    <row r="36" s="133" customFormat="true" ht="15.75" hidden="false" customHeight="false" outlineLevel="0" collapsed="false">
      <c r="A36" s="1497"/>
      <c r="B36" s="1592"/>
      <c r="C36" s="1605"/>
      <c r="D36" s="1594"/>
      <c r="E36" s="1594"/>
      <c r="F36" s="1594"/>
      <c r="G36" s="1497"/>
      <c r="H36" s="1497"/>
      <c r="I36" s="1497"/>
      <c r="J36" s="1497"/>
      <c r="K36" s="1497"/>
      <c r="L36" s="1497"/>
      <c r="M36" s="1497"/>
      <c r="N36" s="1497"/>
      <c r="O36" s="1497"/>
      <c r="P36" s="1497"/>
      <c r="Q36" s="1497"/>
      <c r="R36" s="1497"/>
      <c r="S36" s="1497"/>
      <c r="T36" s="1497"/>
      <c r="U36" s="1497"/>
      <c r="V36" s="1497"/>
      <c r="W36" s="1497"/>
      <c r="X36" s="1497"/>
      <c r="Y36" s="1497"/>
      <c r="Z36" s="1497"/>
      <c r="AA36" s="1535"/>
      <c r="AB36" s="1504"/>
      <c r="AC36" s="1504"/>
      <c r="AD36" s="1495"/>
      <c r="AE36" s="1549"/>
      <c r="AF36" s="1549"/>
      <c r="AG36" s="1549"/>
      <c r="AH36" s="1561"/>
      <c r="AI36" s="1561"/>
      <c r="AJ36" s="1562"/>
      <c r="AK36" s="1561"/>
      <c r="AL36" s="1561"/>
      <c r="AM36" s="1563"/>
      <c r="AN36" s="1568"/>
      <c r="AO36" s="1568"/>
      <c r="AP36" s="1568"/>
      <c r="AQ36" s="1495"/>
      <c r="AR36" s="1495"/>
      <c r="AS36" s="1495"/>
      <c r="AT36" s="1495"/>
      <c r="AU36" s="1495"/>
      <c r="AV36" s="1495"/>
      <c r="AW36" s="1495"/>
      <c r="AX36" s="1495"/>
      <c r="AY36" s="1495"/>
      <c r="AZ36" s="1495"/>
      <c r="BA36" s="1495"/>
      <c r="BB36" s="1495"/>
      <c r="BC36" s="1495"/>
      <c r="BD36" s="1495"/>
      <c r="BE36" s="1495"/>
      <c r="BF36" s="1495"/>
      <c r="BG36" s="1495"/>
      <c r="BH36" s="1495"/>
      <c r="BI36" s="1495"/>
      <c r="BJ36" s="1495"/>
      <c r="BK36" s="1495"/>
      <c r="BL36" s="1495"/>
      <c r="BM36" s="1495"/>
      <c r="BN36" s="1495"/>
      <c r="BO36" s="1495"/>
      <c r="BP36" s="1495"/>
      <c r="BQ36" s="1495"/>
    </row>
    <row r="37" s="133" customFormat="true" ht="15.75" hidden="false" customHeight="false" outlineLevel="0" collapsed="false">
      <c r="A37" s="1497"/>
      <c r="B37" s="1592"/>
      <c r="C37" s="1605"/>
      <c r="D37" s="1594"/>
      <c r="E37" s="1594"/>
      <c r="F37" s="1594"/>
      <c r="G37" s="1501"/>
      <c r="H37" s="1497"/>
      <c r="I37" s="1497"/>
      <c r="J37" s="1497"/>
      <c r="K37" s="1497"/>
      <c r="L37" s="1497"/>
      <c r="M37" s="1497"/>
      <c r="N37" s="1497"/>
      <c r="O37" s="1501"/>
      <c r="P37" s="1497"/>
      <c r="Q37" s="1497"/>
      <c r="R37" s="1497"/>
      <c r="S37" s="1497"/>
      <c r="T37" s="1497"/>
      <c r="U37" s="1501"/>
      <c r="V37" s="1497"/>
      <c r="W37" s="1497"/>
      <c r="X37" s="1497"/>
      <c r="Y37" s="1497"/>
      <c r="Z37" s="1497"/>
      <c r="AA37" s="1536"/>
      <c r="AB37" s="1504"/>
      <c r="AC37" s="1504"/>
      <c r="AD37" s="1495"/>
      <c r="AE37" s="1564"/>
      <c r="AF37" s="1564"/>
      <c r="AG37" s="1564"/>
      <c r="AH37" s="1561"/>
      <c r="AI37" s="1561"/>
      <c r="AJ37" s="1562"/>
      <c r="AK37" s="1561"/>
      <c r="AL37" s="1561"/>
      <c r="AM37" s="1563"/>
      <c r="AN37" s="1568"/>
      <c r="AO37" s="1568"/>
      <c r="AP37" s="1568"/>
      <c r="AQ37" s="1495"/>
      <c r="AR37" s="1495"/>
      <c r="AS37" s="1495"/>
      <c r="AT37" s="1495"/>
      <c r="AU37" s="1495"/>
      <c r="AV37" s="1495"/>
      <c r="AW37" s="1495"/>
      <c r="AX37" s="1495"/>
      <c r="AY37" s="1495"/>
      <c r="AZ37" s="1495"/>
      <c r="BA37" s="1495"/>
      <c r="BB37" s="1495"/>
      <c r="BC37" s="1495"/>
      <c r="BD37" s="1495"/>
      <c r="BE37" s="1495"/>
      <c r="BF37" s="1495"/>
      <c r="BG37" s="1495"/>
      <c r="BH37" s="1495"/>
      <c r="BI37" s="1495"/>
      <c r="BJ37" s="1495"/>
      <c r="BK37" s="1495"/>
      <c r="BL37" s="1495"/>
      <c r="BM37" s="1495"/>
      <c r="BN37" s="1495"/>
      <c r="BO37" s="1495"/>
      <c r="BP37" s="1495"/>
      <c r="BQ37" s="1495"/>
    </row>
    <row r="38" s="133" customFormat="true" ht="15.75" hidden="false" customHeight="false" outlineLevel="0" collapsed="false">
      <c r="A38" s="1497"/>
      <c r="B38" s="1592"/>
      <c r="C38" s="1594"/>
      <c r="D38" s="1595" t="s">
        <v>66</v>
      </c>
      <c r="E38" s="1594"/>
      <c r="F38" s="1594"/>
      <c r="G38" s="1501"/>
      <c r="H38" s="1497"/>
      <c r="I38" s="1497"/>
      <c r="J38" s="1497"/>
      <c r="K38" s="1497"/>
      <c r="L38" s="1497"/>
      <c r="M38" s="1497"/>
      <c r="N38" s="1497"/>
      <c r="O38" s="1536"/>
      <c r="P38" s="1497"/>
      <c r="Q38" s="1497"/>
      <c r="R38" s="1497"/>
      <c r="S38" s="1497"/>
      <c r="T38" s="1497"/>
      <c r="U38" s="1536"/>
      <c r="V38" s="1497"/>
      <c r="W38" s="1497"/>
      <c r="X38" s="1497"/>
      <c r="Y38" s="1497"/>
      <c r="Z38" s="1497"/>
      <c r="AA38" s="1536"/>
      <c r="AB38" s="1504"/>
      <c r="AC38" s="1504"/>
      <c r="AD38" s="1495"/>
      <c r="AE38" s="1564"/>
      <c r="AF38" s="1564"/>
      <c r="AG38" s="1564"/>
      <c r="AH38" s="1561"/>
      <c r="AI38" s="1561"/>
      <c r="AJ38" s="1562"/>
      <c r="AK38" s="1561"/>
      <c r="AL38" s="1561"/>
      <c r="AM38" s="1563"/>
      <c r="AN38" s="1568"/>
      <c r="AO38" s="1568"/>
      <c r="AP38" s="1568"/>
      <c r="AQ38" s="1495"/>
      <c r="AR38" s="1495"/>
      <c r="AS38" s="1495"/>
      <c r="AT38" s="1495"/>
      <c r="AU38" s="1495"/>
      <c r="AV38" s="1495"/>
      <c r="AW38" s="1495"/>
      <c r="AX38" s="1495"/>
      <c r="AY38" s="1495"/>
      <c r="AZ38" s="1495"/>
      <c r="BA38" s="1495"/>
      <c r="BB38" s="1495"/>
      <c r="BC38" s="1495"/>
      <c r="BD38" s="1495"/>
      <c r="BE38" s="1495"/>
      <c r="BF38" s="1495"/>
      <c r="BG38" s="1495"/>
      <c r="BH38" s="1495"/>
      <c r="BI38" s="1495"/>
      <c r="BJ38" s="1495"/>
      <c r="BK38" s="1495"/>
      <c r="BL38" s="1495"/>
      <c r="BM38" s="1495"/>
      <c r="BN38" s="1495"/>
      <c r="BO38" s="1495"/>
      <c r="BP38" s="1495"/>
      <c r="BQ38" s="1495"/>
    </row>
    <row r="39" s="133" customFormat="true" ht="15.75" hidden="false" customHeight="false" outlineLevel="0" collapsed="false">
      <c r="A39" s="1497"/>
      <c r="B39" s="1592"/>
      <c r="C39" s="1594"/>
      <c r="D39" s="1594"/>
      <c r="E39" s="1594"/>
      <c r="F39" s="1594"/>
      <c r="G39" s="1501"/>
      <c r="H39" s="1497"/>
      <c r="I39" s="1497"/>
      <c r="J39" s="1497"/>
      <c r="K39" s="1497"/>
      <c r="L39" s="1497"/>
      <c r="M39" s="1497"/>
      <c r="N39" s="1497"/>
      <c r="O39" s="1536"/>
      <c r="P39" s="1497"/>
      <c r="Q39" s="1497"/>
      <c r="R39" s="1497"/>
      <c r="S39" s="1497"/>
      <c r="T39" s="1497"/>
      <c r="U39" s="1536"/>
      <c r="V39" s="1497"/>
      <c r="W39" s="1497"/>
      <c r="X39" s="1497"/>
      <c r="Y39" s="1497"/>
      <c r="Z39" s="1497"/>
      <c r="AA39" s="1536"/>
      <c r="AB39" s="1504"/>
      <c r="AC39" s="1504"/>
      <c r="AD39" s="1495"/>
      <c r="AE39" s="1564"/>
      <c r="AF39" s="1564"/>
      <c r="AG39" s="1564"/>
      <c r="AH39" s="1561"/>
      <c r="AI39" s="1561"/>
      <c r="AJ39" s="1562"/>
      <c r="AK39" s="1561"/>
      <c r="AL39" s="1561"/>
      <c r="AM39" s="1563"/>
      <c r="AN39" s="1568"/>
      <c r="AO39" s="1568"/>
      <c r="AP39" s="1568"/>
      <c r="AQ39" s="1495"/>
      <c r="AR39" s="1495"/>
      <c r="AS39" s="1495"/>
      <c r="AT39" s="1495"/>
      <c r="AU39" s="1495"/>
      <c r="AV39" s="1495"/>
      <c r="AW39" s="1495"/>
      <c r="AX39" s="1495"/>
      <c r="AY39" s="1495"/>
      <c r="AZ39" s="1495"/>
      <c r="BA39" s="1495"/>
      <c r="BB39" s="1495"/>
      <c r="BC39" s="1495"/>
      <c r="BD39" s="1495"/>
      <c r="BE39" s="1495"/>
      <c r="BF39" s="1495"/>
      <c r="BG39" s="1495"/>
      <c r="BH39" s="1495"/>
      <c r="BI39" s="1495"/>
      <c r="BJ39" s="1495"/>
      <c r="BK39" s="1495"/>
      <c r="BL39" s="1495"/>
      <c r="BM39" s="1495"/>
      <c r="BN39" s="1495"/>
      <c r="BO39" s="1495"/>
      <c r="BP39" s="1495"/>
      <c r="BQ39" s="1495"/>
    </row>
    <row r="40" s="133" customFormat="true" ht="15.75" hidden="false" customHeight="false" outlineLevel="0" collapsed="false">
      <c r="A40" s="1497"/>
      <c r="B40" s="1592"/>
      <c r="C40" s="1594"/>
      <c r="D40" s="1594"/>
      <c r="E40" s="1594"/>
      <c r="F40" s="1594"/>
      <c r="G40" s="1497"/>
      <c r="H40" s="1497"/>
      <c r="I40" s="1497"/>
      <c r="J40" s="1497"/>
      <c r="K40" s="1497"/>
      <c r="L40" s="1497"/>
      <c r="M40" s="1497"/>
      <c r="N40" s="1497"/>
      <c r="O40" s="1497"/>
      <c r="P40" s="1497"/>
      <c r="Q40" s="1497"/>
      <c r="R40" s="1497"/>
      <c r="S40" s="1497"/>
      <c r="T40" s="1497"/>
      <c r="U40" s="1497"/>
      <c r="V40" s="1497"/>
      <c r="W40" s="1497"/>
      <c r="X40" s="1497"/>
      <c r="Y40" s="1497"/>
      <c r="Z40" s="1497"/>
      <c r="AA40" s="1535"/>
      <c r="AB40" s="1504"/>
      <c r="AC40" s="1504"/>
      <c r="AD40" s="1495"/>
      <c r="AE40" s="1564"/>
      <c r="AF40" s="1564"/>
      <c r="AG40" s="1564"/>
      <c r="AH40" s="1561"/>
      <c r="AI40" s="1561"/>
      <c r="AJ40" s="1562"/>
      <c r="AK40" s="1561"/>
      <c r="AL40" s="1561"/>
      <c r="AM40" s="1563"/>
      <c r="AN40" s="1568"/>
      <c r="AO40" s="1568"/>
      <c r="AP40" s="1568"/>
      <c r="AQ40" s="1495"/>
      <c r="AR40" s="1495"/>
      <c r="AS40" s="1495"/>
      <c r="AT40" s="1495"/>
      <c r="AU40" s="1495"/>
      <c r="AV40" s="1495"/>
      <c r="AW40" s="1495"/>
      <c r="AX40" s="1495"/>
      <c r="AY40" s="1495"/>
      <c r="AZ40" s="1495"/>
      <c r="BA40" s="1495"/>
      <c r="BB40" s="1495"/>
      <c r="BC40" s="1495"/>
      <c r="BD40" s="1495"/>
      <c r="BE40" s="1495"/>
      <c r="BF40" s="1495"/>
      <c r="BG40" s="1495"/>
      <c r="BH40" s="1495"/>
      <c r="BI40" s="1495"/>
      <c r="BJ40" s="1495"/>
      <c r="BK40" s="1495"/>
      <c r="BL40" s="1495"/>
      <c r="BM40" s="1495"/>
      <c r="BN40" s="1495"/>
      <c r="BO40" s="1495"/>
      <c r="BP40" s="1495"/>
      <c r="BQ40" s="1495"/>
    </row>
    <row r="41" s="133" customFormat="true" ht="15.75" hidden="false" customHeight="false" outlineLevel="0" collapsed="false">
      <c r="A41" s="1497"/>
      <c r="B41" s="1592"/>
      <c r="C41" s="1594"/>
      <c r="D41" s="1594"/>
      <c r="E41" s="1594"/>
      <c r="F41" s="1594"/>
      <c r="G41" s="1497"/>
      <c r="H41" s="1497"/>
      <c r="I41" s="1497"/>
      <c r="J41" s="1497"/>
      <c r="K41" s="1497"/>
      <c r="L41" s="1497"/>
      <c r="M41" s="1497"/>
      <c r="N41" s="1497"/>
      <c r="O41" s="1497"/>
      <c r="P41" s="1497"/>
      <c r="Q41" s="1497"/>
      <c r="R41" s="1497"/>
      <c r="S41" s="1497"/>
      <c r="T41" s="1497"/>
      <c r="U41" s="1497"/>
      <c r="V41" s="1497"/>
      <c r="W41" s="1497"/>
      <c r="X41" s="1497"/>
      <c r="Y41" s="1497"/>
      <c r="Z41" s="1497"/>
      <c r="AA41" s="1535"/>
      <c r="AB41" s="1504"/>
      <c r="AC41" s="1504"/>
      <c r="AD41" s="1495"/>
      <c r="AE41" s="1564"/>
      <c r="AF41" s="1564"/>
      <c r="AG41" s="1564"/>
      <c r="AH41" s="1495"/>
      <c r="AI41" s="1495"/>
      <c r="AJ41" s="1495"/>
      <c r="AK41" s="1495"/>
      <c r="AL41" s="1495"/>
      <c r="AM41" s="1563"/>
      <c r="AN41" s="1568"/>
      <c r="AO41" s="1568"/>
      <c r="AP41" s="1568"/>
      <c r="AQ41" s="1495"/>
      <c r="AR41" s="1495"/>
      <c r="AS41" s="1495"/>
      <c r="AT41" s="1495"/>
      <c r="AU41" s="1495"/>
      <c r="AV41" s="1495"/>
      <c r="AW41" s="1495"/>
      <c r="AX41" s="1495"/>
      <c r="AY41" s="1495"/>
      <c r="AZ41" s="1495"/>
      <c r="BA41" s="1495"/>
      <c r="BB41" s="1495"/>
      <c r="BC41" s="1495"/>
      <c r="BD41" s="1495"/>
      <c r="BE41" s="1495"/>
      <c r="BF41" s="1495"/>
      <c r="BG41" s="1495"/>
      <c r="BH41" s="1495"/>
      <c r="BI41" s="1495"/>
      <c r="BJ41" s="1495"/>
      <c r="BK41" s="1495"/>
      <c r="BL41" s="1495"/>
      <c r="BM41" s="1495"/>
      <c r="BN41" s="1495"/>
      <c r="BO41" s="1495"/>
      <c r="BP41" s="1495"/>
      <c r="BQ41" s="1495"/>
    </row>
    <row r="42" s="133" customFormat="true" ht="15.75" hidden="false" customHeight="false" outlineLevel="0" collapsed="false">
      <c r="A42" s="1497"/>
      <c r="B42" s="1504"/>
      <c r="C42" s="1594"/>
      <c r="D42" s="1594"/>
      <c r="E42" s="1594"/>
      <c r="F42" s="1594"/>
      <c r="G42" s="1501"/>
      <c r="H42" s="1497"/>
      <c r="I42" s="1497"/>
      <c r="J42" s="1497"/>
      <c r="K42" s="1497"/>
      <c r="L42" s="1497"/>
      <c r="M42" s="1497"/>
      <c r="N42" s="1497"/>
      <c r="O42" s="1501"/>
      <c r="P42" s="1497"/>
      <c r="Q42" s="1497"/>
      <c r="R42" s="1497"/>
      <c r="S42" s="1497"/>
      <c r="T42" s="1497"/>
      <c r="U42" s="1501"/>
      <c r="V42" s="1497"/>
      <c r="W42" s="1497"/>
      <c r="X42" s="1497"/>
      <c r="Y42" s="1497"/>
      <c r="Z42" s="1497"/>
      <c r="AA42" s="1536"/>
      <c r="AB42" s="1504"/>
      <c r="AC42" s="1504"/>
      <c r="AD42" s="1495"/>
      <c r="AE42" s="1564"/>
      <c r="AF42" s="1564"/>
      <c r="AG42" s="1564"/>
      <c r="AH42" s="1495"/>
      <c r="AI42" s="1495"/>
      <c r="AJ42" s="1495"/>
      <c r="AK42" s="1495"/>
      <c r="AL42" s="1495"/>
      <c r="AM42" s="1563"/>
      <c r="AN42" s="1568"/>
      <c r="AO42" s="1568"/>
      <c r="AP42" s="1568"/>
      <c r="AQ42" s="1495"/>
      <c r="AR42" s="1495"/>
      <c r="AS42" s="1495"/>
      <c r="AT42" s="1495"/>
      <c r="AU42" s="1495"/>
      <c r="AV42" s="1495"/>
      <c r="AW42" s="1495"/>
      <c r="AX42" s="1495"/>
      <c r="AY42" s="1495"/>
      <c r="AZ42" s="1495"/>
      <c r="BA42" s="1495"/>
      <c r="BB42" s="1495"/>
      <c r="BC42" s="1495"/>
      <c r="BD42" s="1495"/>
      <c r="BE42" s="1495"/>
      <c r="BF42" s="1495"/>
      <c r="BG42" s="1495"/>
      <c r="BH42" s="1495"/>
      <c r="BI42" s="1495"/>
      <c r="BJ42" s="1495"/>
      <c r="BK42" s="1495"/>
      <c r="BL42" s="1495"/>
      <c r="BM42" s="1495"/>
      <c r="BN42" s="1495"/>
      <c r="BO42" s="1495"/>
      <c r="BP42" s="1495"/>
      <c r="BQ42" s="1495"/>
    </row>
    <row r="43" s="133" customFormat="true" ht="15.75" hidden="false" customHeight="false" outlineLevel="0" collapsed="false">
      <c r="A43" s="1497"/>
      <c r="B43" s="1504"/>
      <c r="C43" s="1592"/>
      <c r="D43" s="1592"/>
      <c r="E43" s="1592"/>
      <c r="F43" s="1592"/>
      <c r="G43" s="1497"/>
      <c r="H43" s="1497"/>
      <c r="I43" s="1497"/>
      <c r="J43" s="1497"/>
      <c r="K43" s="1497"/>
      <c r="L43" s="1497"/>
      <c r="M43" s="1497"/>
      <c r="N43" s="1497"/>
      <c r="O43" s="1497"/>
      <c r="P43" s="1497"/>
      <c r="Q43" s="1497"/>
      <c r="R43" s="1497"/>
      <c r="S43" s="1497"/>
      <c r="T43" s="1497"/>
      <c r="U43" s="1497"/>
      <c r="V43" s="1497"/>
      <c r="W43" s="1497"/>
      <c r="X43" s="1497"/>
      <c r="Y43" s="1497"/>
      <c r="Z43" s="1497"/>
      <c r="AA43" s="1535"/>
      <c r="AB43" s="1504"/>
      <c r="AC43" s="1504"/>
      <c r="AD43" s="1495"/>
      <c r="AE43" s="1564"/>
      <c r="AF43" s="1564"/>
      <c r="AG43" s="1564"/>
      <c r="AH43" s="1495"/>
      <c r="AI43" s="1495"/>
      <c r="AJ43" s="1495"/>
      <c r="AK43" s="1495"/>
      <c r="AL43" s="1495"/>
      <c r="AM43" s="1563"/>
      <c r="AN43" s="1568"/>
      <c r="AO43" s="1568"/>
      <c r="AP43" s="1568"/>
      <c r="AQ43" s="1495"/>
      <c r="AR43" s="1495"/>
      <c r="AS43" s="1495"/>
      <c r="AT43" s="1495"/>
      <c r="AU43" s="1495"/>
      <c r="AV43" s="1495"/>
      <c r="AW43" s="1495"/>
      <c r="AX43" s="1495"/>
      <c r="AY43" s="1495"/>
      <c r="AZ43" s="1495"/>
      <c r="BA43" s="1495"/>
      <c r="BB43" s="1495"/>
      <c r="BC43" s="1495"/>
      <c r="BD43" s="1495"/>
      <c r="BE43" s="1495"/>
      <c r="BF43" s="1495"/>
      <c r="BG43" s="1495"/>
      <c r="BH43" s="1495"/>
      <c r="BI43" s="1495"/>
      <c r="BJ43" s="1495"/>
      <c r="BK43" s="1495"/>
      <c r="BL43" s="1495"/>
      <c r="BM43" s="1495"/>
      <c r="BN43" s="1495"/>
      <c r="BO43" s="1495"/>
      <c r="BP43" s="1495"/>
      <c r="BQ43" s="1495"/>
    </row>
    <row r="44" s="133" customFormat="true" ht="15.75" hidden="false" customHeight="false" outlineLevel="0" collapsed="false">
      <c r="A44" s="1497"/>
      <c r="B44" s="1591"/>
      <c r="C44" s="1534"/>
      <c r="D44" s="1534"/>
      <c r="E44" s="1534"/>
      <c r="F44" s="1534"/>
      <c r="G44" s="1497"/>
      <c r="H44" s="1497"/>
      <c r="I44" s="1497"/>
      <c r="J44" s="1497"/>
      <c r="K44" s="1497"/>
      <c r="L44" s="1497"/>
      <c r="M44" s="1497"/>
      <c r="N44" s="1497"/>
      <c r="O44" s="1497"/>
      <c r="P44" s="1497"/>
      <c r="Q44" s="1497"/>
      <c r="R44" s="1497"/>
      <c r="S44" s="1497"/>
      <c r="T44" s="1497"/>
      <c r="U44" s="1497"/>
      <c r="V44" s="1497"/>
      <c r="W44" s="1497"/>
      <c r="X44" s="1497"/>
      <c r="Y44" s="1497"/>
      <c r="Z44" s="1497"/>
      <c r="AA44" s="1535"/>
      <c r="AB44" s="1497"/>
      <c r="AC44" s="1497"/>
      <c r="AD44" s="1495"/>
      <c r="AE44" s="1564"/>
      <c r="AF44" s="1564"/>
      <c r="AG44" s="1564"/>
      <c r="AH44" s="1561"/>
      <c r="AI44" s="1561"/>
      <c r="AJ44" s="1561"/>
      <c r="AK44" s="1561"/>
      <c r="AL44" s="1561"/>
      <c r="AM44" s="1563"/>
      <c r="AN44" s="1568"/>
      <c r="AO44" s="1568"/>
      <c r="AP44" s="1568"/>
      <c r="AQ44" s="1495"/>
      <c r="AR44" s="1495"/>
      <c r="AS44" s="1495"/>
      <c r="AT44" s="1495"/>
      <c r="AU44" s="1495"/>
      <c r="AV44" s="1495"/>
      <c r="AW44" s="1495"/>
      <c r="AX44" s="1495"/>
      <c r="AY44" s="1495"/>
      <c r="AZ44" s="1495"/>
      <c r="BA44" s="1495"/>
      <c r="BB44" s="1495"/>
      <c r="BC44" s="1495"/>
      <c r="BD44" s="1495"/>
      <c r="BE44" s="1495"/>
      <c r="BF44" s="1495"/>
      <c r="BG44" s="1495"/>
      <c r="BH44" s="1495"/>
      <c r="BI44" s="1495"/>
      <c r="BJ44" s="1495"/>
      <c r="BK44" s="1495"/>
      <c r="BL44" s="1495"/>
      <c r="BM44" s="1495"/>
      <c r="BN44" s="1495"/>
      <c r="BO44" s="1495"/>
      <c r="BP44" s="1495"/>
      <c r="BQ44" s="1495"/>
    </row>
    <row r="45" s="133" customFormat="true" ht="15.75" hidden="false" customHeight="false" outlineLevel="0" collapsed="false">
      <c r="A45" s="1497"/>
      <c r="B45" s="1535"/>
      <c r="C45" s="1534"/>
      <c r="D45" s="1534"/>
      <c r="E45" s="1534"/>
      <c r="F45" s="1534"/>
      <c r="G45" s="1501"/>
      <c r="H45" s="1497"/>
      <c r="I45" s="1497"/>
      <c r="J45" s="1497"/>
      <c r="K45" s="1497"/>
      <c r="L45" s="1497"/>
      <c r="M45" s="1497"/>
      <c r="N45" s="1497"/>
      <c r="O45" s="1501"/>
      <c r="P45" s="1497"/>
      <c r="Q45" s="1497"/>
      <c r="R45" s="1497"/>
      <c r="S45" s="1497"/>
      <c r="T45" s="1497"/>
      <c r="U45" s="1501"/>
      <c r="V45" s="1497"/>
      <c r="W45" s="1497"/>
      <c r="X45" s="1497"/>
      <c r="Y45" s="1497"/>
      <c r="Z45" s="1497"/>
      <c r="AA45" s="1536"/>
      <c r="AB45" s="1497"/>
      <c r="AC45" s="1497"/>
      <c r="AD45" s="1495"/>
      <c r="AE45" s="1564"/>
      <c r="AF45" s="1564"/>
      <c r="AG45" s="1564"/>
      <c r="AH45" s="1561"/>
      <c r="AI45" s="1561"/>
      <c r="AJ45" s="1561"/>
      <c r="AK45" s="1561"/>
      <c r="AL45" s="1561"/>
      <c r="AM45" s="1563"/>
      <c r="AN45" s="1568"/>
      <c r="AO45" s="1568"/>
      <c r="AP45" s="1568"/>
      <c r="AQ45" s="1495"/>
      <c r="AR45" s="1495"/>
      <c r="AS45" s="1495"/>
      <c r="AT45" s="1495"/>
      <c r="AU45" s="1495"/>
      <c r="AV45" s="1495"/>
      <c r="AW45" s="1495"/>
      <c r="AX45" s="1495"/>
      <c r="AY45" s="1495"/>
      <c r="AZ45" s="1495"/>
      <c r="BA45" s="1495"/>
      <c r="BB45" s="1495"/>
      <c r="BC45" s="1495"/>
      <c r="BD45" s="1495"/>
      <c r="BE45" s="1495"/>
      <c r="BF45" s="1495"/>
      <c r="BG45" s="1495"/>
      <c r="BH45" s="1495"/>
      <c r="BI45" s="1495"/>
      <c r="BJ45" s="1495"/>
      <c r="BK45" s="1495"/>
      <c r="BL45" s="1495"/>
      <c r="BM45" s="1495"/>
      <c r="BN45" s="1495"/>
      <c r="BO45" s="1495"/>
      <c r="BP45" s="1495"/>
      <c r="BQ45" s="1495"/>
    </row>
    <row r="46" s="133" customFormat="true" ht="15.75" hidden="false" customHeight="false" outlineLevel="0" collapsed="false">
      <c r="A46" s="1497"/>
      <c r="B46" s="1497"/>
      <c r="C46" s="1606"/>
      <c r="D46" s="1606"/>
      <c r="E46" s="1606"/>
      <c r="F46" s="1606"/>
      <c r="G46" s="1501"/>
      <c r="H46" s="1497"/>
      <c r="I46" s="1497"/>
      <c r="J46" s="1497"/>
      <c r="K46" s="1497"/>
      <c r="L46" s="1497"/>
      <c r="M46" s="1497"/>
      <c r="N46" s="1497"/>
      <c r="O46" s="1501"/>
      <c r="P46" s="1497"/>
      <c r="Q46" s="1497"/>
      <c r="R46" s="1497"/>
      <c r="S46" s="1497"/>
      <c r="T46" s="1497"/>
      <c r="U46" s="1501"/>
      <c r="V46" s="1497"/>
      <c r="W46" s="1497"/>
      <c r="X46" s="1497"/>
      <c r="Y46" s="1497"/>
      <c r="Z46" s="1497"/>
      <c r="AA46" s="1536"/>
      <c r="AB46" s="1497"/>
      <c r="AC46" s="1497"/>
      <c r="AD46" s="1495"/>
      <c r="AE46" s="1564"/>
      <c r="AF46" s="1564"/>
      <c r="AG46" s="1564"/>
      <c r="AH46" s="1561"/>
      <c r="AI46" s="1561"/>
      <c r="AJ46" s="1561"/>
      <c r="AK46" s="1561"/>
      <c r="AL46" s="1561"/>
      <c r="AM46" s="1563"/>
      <c r="AN46" s="1568"/>
      <c r="AO46" s="1568"/>
      <c r="AP46" s="1568"/>
      <c r="AQ46" s="1495"/>
      <c r="AR46" s="1495"/>
      <c r="AS46" s="1495"/>
      <c r="AT46" s="1495"/>
      <c r="AU46" s="1495"/>
      <c r="AV46" s="1495"/>
      <c r="AW46" s="1495"/>
      <c r="AX46" s="1495"/>
      <c r="AY46" s="1495"/>
      <c r="AZ46" s="1495"/>
      <c r="BA46" s="1495"/>
      <c r="BB46" s="1495"/>
      <c r="BC46" s="1495"/>
      <c r="BD46" s="1495"/>
      <c r="BE46" s="1495"/>
      <c r="BF46" s="1495"/>
      <c r="BG46" s="1495"/>
      <c r="BH46" s="1495"/>
      <c r="BI46" s="1495"/>
      <c r="BJ46" s="1495"/>
      <c r="BK46" s="1495"/>
      <c r="BL46" s="1495"/>
      <c r="BM46" s="1495"/>
      <c r="BN46" s="1495"/>
      <c r="BO46" s="1495"/>
      <c r="BP46" s="1495"/>
      <c r="BQ46" s="1495"/>
    </row>
    <row r="47" s="133" customFormat="true" ht="15.75" hidden="false" customHeight="false" outlineLevel="0" collapsed="false">
      <c r="A47" s="1497"/>
      <c r="B47" s="1497"/>
      <c r="C47" s="1606"/>
      <c r="D47" s="1606"/>
      <c r="E47" s="1606"/>
      <c r="F47" s="1606"/>
      <c r="G47" s="1501"/>
      <c r="H47" s="1497"/>
      <c r="I47" s="1497"/>
      <c r="J47" s="1497"/>
      <c r="K47" s="1497"/>
      <c r="L47" s="1497"/>
      <c r="M47" s="1497"/>
      <c r="N47" s="1497"/>
      <c r="O47" s="1501"/>
      <c r="P47" s="1497"/>
      <c r="Q47" s="1497"/>
      <c r="R47" s="1497"/>
      <c r="S47" s="1497"/>
      <c r="T47" s="1497"/>
      <c r="U47" s="1501"/>
      <c r="V47" s="1497"/>
      <c r="W47" s="1497"/>
      <c r="X47" s="1497"/>
      <c r="Y47" s="1497"/>
      <c r="Z47" s="1497"/>
      <c r="AA47" s="1536"/>
      <c r="AB47" s="1497"/>
      <c r="AC47" s="1497"/>
      <c r="AD47" s="1495"/>
      <c r="AE47" s="1564"/>
      <c r="AF47" s="1564"/>
      <c r="AG47" s="1564"/>
      <c r="AH47" s="1561"/>
      <c r="AI47" s="1561"/>
      <c r="AJ47" s="1561"/>
      <c r="AK47" s="1561"/>
      <c r="AL47" s="1561"/>
      <c r="AM47" s="1563"/>
      <c r="AN47" s="1568"/>
      <c r="AO47" s="1568"/>
      <c r="AP47" s="1568"/>
      <c r="AQ47" s="1495"/>
      <c r="AR47" s="1495"/>
      <c r="AS47" s="1495"/>
      <c r="AT47" s="1495"/>
      <c r="AU47" s="1495"/>
      <c r="AV47" s="1495"/>
      <c r="AW47" s="1495"/>
      <c r="AX47" s="1495"/>
      <c r="AY47" s="1495"/>
      <c r="AZ47" s="1495"/>
      <c r="BA47" s="1495"/>
      <c r="BB47" s="1495"/>
      <c r="BC47" s="1495"/>
      <c r="BD47" s="1495"/>
      <c r="BE47" s="1495"/>
      <c r="BF47" s="1495"/>
      <c r="BG47" s="1495"/>
      <c r="BH47" s="1495"/>
      <c r="BI47" s="1495"/>
      <c r="BJ47" s="1495"/>
      <c r="BK47" s="1495"/>
      <c r="BL47" s="1495"/>
      <c r="BM47" s="1495"/>
      <c r="BN47" s="1495"/>
      <c r="BO47" s="1495"/>
      <c r="BP47" s="1495"/>
      <c r="BQ47" s="1495"/>
    </row>
    <row r="48" s="133" customFormat="true" ht="15.75" hidden="false" customHeight="false" outlineLevel="0" collapsed="false">
      <c r="A48" s="1497"/>
      <c r="B48" s="1497"/>
      <c r="C48" s="1606"/>
      <c r="D48" s="1606"/>
      <c r="E48" s="1606"/>
      <c r="F48" s="1606"/>
      <c r="G48" s="1501"/>
      <c r="H48" s="1497"/>
      <c r="I48" s="1497"/>
      <c r="J48" s="1497"/>
      <c r="K48" s="1497"/>
      <c r="L48" s="1497"/>
      <c r="M48" s="1497"/>
      <c r="N48" s="1497"/>
      <c r="O48" s="1501"/>
      <c r="P48" s="1497"/>
      <c r="Q48" s="1497"/>
      <c r="R48" s="1497"/>
      <c r="S48" s="1497"/>
      <c r="T48" s="1497"/>
      <c r="U48" s="1501"/>
      <c r="V48" s="1497"/>
      <c r="W48" s="1497"/>
      <c r="X48" s="1497"/>
      <c r="Y48" s="1497"/>
      <c r="Z48" s="1497"/>
      <c r="AA48" s="1536"/>
      <c r="AB48" s="1497"/>
      <c r="AC48" s="1497"/>
      <c r="AD48" s="1495"/>
      <c r="AE48" s="1564"/>
      <c r="AF48" s="1564"/>
      <c r="AG48" s="1564"/>
      <c r="AH48" s="1561"/>
      <c r="AI48" s="1561"/>
      <c r="AJ48" s="1561"/>
      <c r="AK48" s="1561"/>
      <c r="AL48" s="1561"/>
      <c r="AM48" s="1563"/>
      <c r="AN48" s="1568"/>
      <c r="AO48" s="1568"/>
      <c r="AP48" s="1568"/>
      <c r="AQ48" s="1495"/>
      <c r="AR48" s="1495"/>
      <c r="AS48" s="1495"/>
      <c r="AT48" s="1495"/>
      <c r="AU48" s="1495"/>
      <c r="AV48" s="1495"/>
      <c r="AW48" s="1495"/>
      <c r="AX48" s="1495"/>
      <c r="AY48" s="1495"/>
      <c r="AZ48" s="1495"/>
      <c r="BA48" s="1495"/>
      <c r="BB48" s="1495"/>
      <c r="BC48" s="1495"/>
      <c r="BD48" s="1495"/>
      <c r="BE48" s="1495"/>
      <c r="BF48" s="1495"/>
      <c r="BG48" s="1495"/>
      <c r="BH48" s="1495"/>
      <c r="BI48" s="1495"/>
      <c r="BJ48" s="1495"/>
      <c r="BK48" s="1495"/>
      <c r="BL48" s="1495"/>
      <c r="BM48" s="1495"/>
      <c r="BN48" s="1495"/>
      <c r="BO48" s="1495"/>
      <c r="BP48" s="1495"/>
      <c r="BQ48" s="1495"/>
    </row>
    <row r="49" s="133" customFormat="true" ht="15.75" hidden="false" customHeight="false" outlineLevel="0" collapsed="false">
      <c r="A49" s="1497"/>
      <c r="B49" s="1497"/>
      <c r="C49" s="1534"/>
      <c r="D49" s="1534"/>
      <c r="E49" s="1534"/>
      <c r="F49" s="1534"/>
      <c r="G49" s="1497"/>
      <c r="H49" s="1497"/>
      <c r="I49" s="1497"/>
      <c r="J49" s="1497"/>
      <c r="K49" s="1497"/>
      <c r="L49" s="1497"/>
      <c r="M49" s="1497"/>
      <c r="N49" s="1497"/>
      <c r="O49" s="1497"/>
      <c r="P49" s="1497"/>
      <c r="Q49" s="1497"/>
      <c r="R49" s="1497"/>
      <c r="S49" s="1497"/>
      <c r="T49" s="1497"/>
      <c r="U49" s="1497"/>
      <c r="V49" s="1497"/>
      <c r="W49" s="1497"/>
      <c r="X49" s="1497"/>
      <c r="Y49" s="1497"/>
      <c r="Z49" s="1497"/>
      <c r="AA49" s="1535"/>
      <c r="AB49" s="1497"/>
      <c r="AC49" s="1497"/>
      <c r="AD49" s="1495"/>
      <c r="AE49" s="1564"/>
      <c r="AF49" s="1564"/>
      <c r="AG49" s="1564"/>
      <c r="AH49" s="1561"/>
      <c r="AI49" s="1561"/>
      <c r="AJ49" s="1561"/>
      <c r="AK49" s="1561"/>
      <c r="AL49" s="1561"/>
      <c r="AM49" s="1563"/>
      <c r="AN49" s="1568"/>
      <c r="AO49" s="1568"/>
      <c r="AP49" s="1568"/>
      <c r="AQ49" s="1495"/>
      <c r="AR49" s="1495"/>
      <c r="AS49" s="1495"/>
      <c r="AT49" s="1495"/>
      <c r="AU49" s="1495"/>
      <c r="AV49" s="1495"/>
      <c r="AW49" s="1495"/>
      <c r="AX49" s="1495"/>
      <c r="AY49" s="1495"/>
      <c r="AZ49" s="1495"/>
      <c r="BA49" s="1495"/>
      <c r="BB49" s="1495"/>
      <c r="BC49" s="1495"/>
      <c r="BD49" s="1495"/>
      <c r="BE49" s="1495"/>
      <c r="BF49" s="1495"/>
      <c r="BG49" s="1495"/>
      <c r="BH49" s="1495"/>
      <c r="BI49" s="1495"/>
      <c r="BJ49" s="1495"/>
      <c r="BK49" s="1495"/>
      <c r="BL49" s="1495"/>
      <c r="BM49" s="1495"/>
      <c r="BN49" s="1495"/>
      <c r="BO49" s="1495"/>
      <c r="BP49" s="1495"/>
      <c r="BQ49" s="1495"/>
    </row>
    <row r="50" s="133" customFormat="true" ht="15.75" hidden="false" customHeight="false" outlineLevel="0" collapsed="false">
      <c r="A50" s="1497"/>
      <c r="B50" s="1535"/>
      <c r="C50" s="1534"/>
      <c r="D50" s="1534"/>
      <c r="E50" s="1534"/>
      <c r="F50" s="1534"/>
      <c r="G50" s="1501"/>
      <c r="H50" s="1497"/>
      <c r="I50" s="1497"/>
      <c r="J50" s="1497"/>
      <c r="K50" s="1497"/>
      <c r="L50" s="1497"/>
      <c r="M50" s="1497"/>
      <c r="N50" s="1497"/>
      <c r="O50" s="1501"/>
      <c r="P50" s="1497"/>
      <c r="Q50" s="1497"/>
      <c r="R50" s="1497"/>
      <c r="S50" s="1497"/>
      <c r="T50" s="1497"/>
      <c r="U50" s="1501"/>
      <c r="V50" s="1497"/>
      <c r="W50" s="1497"/>
      <c r="X50" s="1497"/>
      <c r="Y50" s="1497"/>
      <c r="Z50" s="1497"/>
      <c r="AA50" s="1536"/>
      <c r="AB50" s="1497"/>
      <c r="AC50" s="1497"/>
      <c r="AD50" s="1495"/>
      <c r="AE50" s="1564"/>
      <c r="AF50" s="1564"/>
      <c r="AG50" s="1564"/>
      <c r="AH50" s="1561"/>
      <c r="AI50" s="1561"/>
      <c r="AJ50" s="1561"/>
      <c r="AK50" s="1561"/>
      <c r="AL50" s="1561"/>
      <c r="AM50" s="1563"/>
      <c r="AN50" s="1568"/>
      <c r="AO50" s="1568"/>
      <c r="AP50" s="1568"/>
      <c r="AQ50" s="1495"/>
      <c r="AR50" s="1495"/>
      <c r="AS50" s="1495"/>
      <c r="AT50" s="1495"/>
      <c r="AU50" s="1495"/>
      <c r="AV50" s="1495"/>
      <c r="AW50" s="1495"/>
      <c r="AX50" s="1495"/>
      <c r="AY50" s="1495"/>
      <c r="AZ50" s="1495"/>
      <c r="BA50" s="1495"/>
      <c r="BB50" s="1495"/>
      <c r="BC50" s="1495"/>
      <c r="BD50" s="1495"/>
      <c r="BE50" s="1495"/>
      <c r="BF50" s="1495"/>
      <c r="BG50" s="1495"/>
      <c r="BH50" s="1495"/>
      <c r="BI50" s="1495"/>
      <c r="BJ50" s="1495"/>
      <c r="BK50" s="1495"/>
      <c r="BL50" s="1495"/>
      <c r="BM50" s="1495"/>
      <c r="BN50" s="1495"/>
      <c r="BO50" s="1495"/>
      <c r="BP50" s="1495"/>
      <c r="BQ50" s="1495"/>
    </row>
    <row r="51" s="133" customFormat="true" ht="16.5" hidden="false" customHeight="true" outlineLevel="0" collapsed="false">
      <c r="A51" s="1497"/>
      <c r="B51" s="1497"/>
      <c r="C51" s="1606"/>
      <c r="D51" s="1606"/>
      <c r="E51" s="1606"/>
      <c r="F51" s="1606"/>
      <c r="G51" s="1501"/>
      <c r="H51" s="1497"/>
      <c r="I51" s="1497"/>
      <c r="J51" s="1497"/>
      <c r="K51" s="1497"/>
      <c r="L51" s="1497"/>
      <c r="M51" s="1497"/>
      <c r="N51" s="1497"/>
      <c r="O51" s="1536"/>
      <c r="P51" s="1497"/>
      <c r="Q51" s="1497"/>
      <c r="R51" s="1497"/>
      <c r="S51" s="1497"/>
      <c r="T51" s="1497"/>
      <c r="U51" s="1536"/>
      <c r="V51" s="1497"/>
      <c r="W51" s="1497"/>
      <c r="X51" s="1497"/>
      <c r="Y51" s="1497"/>
      <c r="Z51" s="1497"/>
      <c r="AA51" s="1536"/>
      <c r="AB51" s="1497"/>
      <c r="AC51" s="1497"/>
      <c r="AD51" s="1495"/>
      <c r="AE51" s="1564"/>
      <c r="AF51" s="1564"/>
      <c r="AG51" s="1564"/>
      <c r="AH51" s="1561"/>
      <c r="AI51" s="1561"/>
      <c r="AJ51" s="1561"/>
      <c r="AK51" s="1561"/>
      <c r="AL51" s="1561"/>
      <c r="AM51" s="1563"/>
      <c r="AN51" s="1568"/>
      <c r="AO51" s="1568"/>
      <c r="AP51" s="1568"/>
      <c r="AQ51" s="1495"/>
      <c r="AR51" s="1495"/>
      <c r="AS51" s="1495"/>
      <c r="AT51" s="1495"/>
      <c r="AU51" s="1495"/>
      <c r="AV51" s="1495"/>
      <c r="AW51" s="1495"/>
      <c r="AX51" s="1495"/>
      <c r="AY51" s="1495"/>
      <c r="AZ51" s="1495"/>
      <c r="BA51" s="1495"/>
      <c r="BB51" s="1495"/>
      <c r="BC51" s="1495"/>
      <c r="BD51" s="1495"/>
      <c r="BE51" s="1495"/>
      <c r="BF51" s="1495"/>
      <c r="BG51" s="1495"/>
      <c r="BH51" s="1495"/>
      <c r="BI51" s="1495"/>
      <c r="BJ51" s="1495"/>
      <c r="BK51" s="1495"/>
      <c r="BL51" s="1495"/>
      <c r="BM51" s="1495"/>
      <c r="BN51" s="1495"/>
      <c r="BO51" s="1495"/>
      <c r="BP51" s="1495"/>
      <c r="BQ51" s="1495"/>
    </row>
    <row r="52" s="133" customFormat="true" ht="15.75" hidden="false" customHeight="false" outlineLevel="0" collapsed="false">
      <c r="A52" s="1497"/>
      <c r="B52" s="1497"/>
      <c r="C52" s="1606"/>
      <c r="D52" s="1606"/>
      <c r="E52" s="1606"/>
      <c r="F52" s="1606"/>
      <c r="G52" s="1501"/>
      <c r="H52" s="1497"/>
      <c r="I52" s="1497"/>
      <c r="J52" s="1497"/>
      <c r="K52" s="1497"/>
      <c r="L52" s="1497"/>
      <c r="M52" s="1497"/>
      <c r="N52" s="1497"/>
      <c r="O52" s="1536"/>
      <c r="P52" s="1497"/>
      <c r="Q52" s="1497"/>
      <c r="R52" s="1497"/>
      <c r="S52" s="1497"/>
      <c r="T52" s="1497"/>
      <c r="U52" s="1536"/>
      <c r="V52" s="1497"/>
      <c r="W52" s="1497"/>
      <c r="X52" s="1497"/>
      <c r="Y52" s="1497"/>
      <c r="Z52" s="1497"/>
      <c r="AA52" s="1536"/>
      <c r="AB52" s="1497"/>
      <c r="AC52" s="1497"/>
      <c r="AD52" s="1495"/>
      <c r="AE52" s="1564"/>
      <c r="AF52" s="1564"/>
      <c r="AG52" s="1564"/>
      <c r="AH52" s="1561"/>
      <c r="AI52" s="1561"/>
      <c r="AJ52" s="1561"/>
      <c r="AK52" s="1561"/>
      <c r="AL52" s="1561"/>
      <c r="AM52" s="1563"/>
      <c r="AN52" s="1568"/>
      <c r="AO52" s="1568"/>
      <c r="AP52" s="1568"/>
      <c r="AQ52" s="1495"/>
      <c r="AR52" s="1495"/>
      <c r="AS52" s="1495"/>
      <c r="AT52" s="1495"/>
      <c r="AU52" s="1495"/>
      <c r="AV52" s="1495"/>
      <c r="AW52" s="1495"/>
      <c r="AX52" s="1495"/>
      <c r="AY52" s="1495"/>
      <c r="AZ52" s="1495"/>
      <c r="BA52" s="1495"/>
      <c r="BB52" s="1495"/>
      <c r="BC52" s="1495"/>
      <c r="BD52" s="1495"/>
      <c r="BE52" s="1495"/>
      <c r="BF52" s="1495"/>
      <c r="BG52" s="1495"/>
      <c r="BH52" s="1495"/>
      <c r="BI52" s="1495"/>
      <c r="BJ52" s="1495"/>
      <c r="BK52" s="1495"/>
      <c r="BL52" s="1495"/>
      <c r="BM52" s="1495"/>
      <c r="BN52" s="1495"/>
      <c r="BO52" s="1495"/>
      <c r="BP52" s="1495"/>
      <c r="BQ52" s="1495"/>
    </row>
    <row r="53" s="133" customFormat="true" ht="15.75" hidden="false" customHeight="false" outlineLevel="0" collapsed="false">
      <c r="A53" s="1497"/>
      <c r="B53" s="1497"/>
      <c r="C53" s="1534"/>
      <c r="D53" s="1534"/>
      <c r="E53" s="1534"/>
      <c r="F53" s="1534"/>
      <c r="G53" s="1497"/>
      <c r="H53" s="1497"/>
      <c r="I53" s="1497"/>
      <c r="J53" s="1497"/>
      <c r="K53" s="1497"/>
      <c r="L53" s="1497"/>
      <c r="M53" s="1497"/>
      <c r="N53" s="1497"/>
      <c r="O53" s="1497"/>
      <c r="P53" s="1497"/>
      <c r="Q53" s="1497"/>
      <c r="R53" s="1497"/>
      <c r="S53" s="1497"/>
      <c r="T53" s="1497"/>
      <c r="U53" s="1497"/>
      <c r="V53" s="1497"/>
      <c r="W53" s="1497"/>
      <c r="X53" s="1497"/>
      <c r="Y53" s="1497"/>
      <c r="Z53" s="1497"/>
      <c r="AA53" s="1535"/>
      <c r="AB53" s="1497"/>
      <c r="AC53" s="1497"/>
      <c r="AD53" s="1495"/>
      <c r="AE53" s="1564"/>
      <c r="AF53" s="1564"/>
      <c r="AG53" s="1564"/>
      <c r="AH53" s="1561"/>
      <c r="AI53" s="1561"/>
      <c r="AJ53" s="1561"/>
      <c r="AK53" s="1561"/>
      <c r="AL53" s="1561"/>
      <c r="AM53" s="1563"/>
      <c r="AN53" s="1568"/>
      <c r="AO53" s="1568"/>
      <c r="AP53" s="1568"/>
      <c r="AQ53" s="1495"/>
      <c r="AR53" s="1495"/>
      <c r="AS53" s="1495"/>
      <c r="AT53" s="1495"/>
      <c r="AU53" s="1495"/>
      <c r="AV53" s="1495"/>
      <c r="AW53" s="1495"/>
      <c r="AX53" s="1495"/>
      <c r="AY53" s="1495"/>
      <c r="AZ53" s="1495"/>
      <c r="BA53" s="1495"/>
      <c r="BB53" s="1495"/>
      <c r="BC53" s="1495"/>
      <c r="BD53" s="1495"/>
      <c r="BE53" s="1495"/>
      <c r="BF53" s="1495"/>
      <c r="BG53" s="1495"/>
      <c r="BH53" s="1495"/>
      <c r="BI53" s="1495"/>
      <c r="BJ53" s="1495"/>
      <c r="BK53" s="1495"/>
      <c r="BL53" s="1495"/>
      <c r="BM53" s="1495"/>
      <c r="BN53" s="1495"/>
      <c r="BO53" s="1495"/>
      <c r="BP53" s="1495"/>
      <c r="BQ53" s="1495"/>
    </row>
    <row r="54" s="133" customFormat="true" ht="15.75" hidden="false" customHeight="false" outlineLevel="0" collapsed="false">
      <c r="A54" s="1497"/>
      <c r="B54" s="1535"/>
      <c r="C54" s="1534"/>
      <c r="D54" s="1537" t="s">
        <v>66</v>
      </c>
      <c r="E54" s="1534"/>
      <c r="F54" s="1534"/>
      <c r="G54" s="1501"/>
      <c r="H54" s="1497"/>
      <c r="I54" s="1497"/>
      <c r="J54" s="1497"/>
      <c r="K54" s="1497"/>
      <c r="L54" s="1497"/>
      <c r="M54" s="1497"/>
      <c r="N54" s="1497"/>
      <c r="O54" s="1501"/>
      <c r="P54" s="1497"/>
      <c r="Q54" s="1497"/>
      <c r="R54" s="1497"/>
      <c r="S54" s="1497"/>
      <c r="T54" s="1497"/>
      <c r="U54" s="1501"/>
      <c r="V54" s="1497"/>
      <c r="W54" s="1497"/>
      <c r="X54" s="1497"/>
      <c r="Y54" s="1497"/>
      <c r="Z54" s="1497"/>
      <c r="AA54" s="1536"/>
      <c r="AB54" s="1497"/>
      <c r="AC54" s="1497"/>
      <c r="AD54" s="1495"/>
      <c r="AE54" s="1564"/>
      <c r="AF54" s="1564"/>
      <c r="AG54" s="1564"/>
      <c r="AH54" s="1561"/>
      <c r="AI54" s="1561"/>
      <c r="AJ54" s="1561"/>
      <c r="AK54" s="1561"/>
      <c r="AL54" s="1561"/>
      <c r="AM54" s="1563"/>
      <c r="AN54" s="1568"/>
      <c r="AO54" s="1568"/>
      <c r="AP54" s="1568"/>
      <c r="AQ54" s="1495"/>
      <c r="AR54" s="1495"/>
      <c r="AS54" s="1495"/>
      <c r="AT54" s="1495"/>
      <c r="AU54" s="1495"/>
      <c r="AV54" s="1495"/>
      <c r="AW54" s="1495"/>
      <c r="AX54" s="1495"/>
      <c r="AY54" s="1495"/>
      <c r="AZ54" s="1495"/>
      <c r="BA54" s="1495"/>
      <c r="BB54" s="1495"/>
      <c r="BC54" s="1495"/>
      <c r="BD54" s="1495"/>
      <c r="BE54" s="1495"/>
      <c r="BF54" s="1495"/>
      <c r="BG54" s="1495"/>
      <c r="BH54" s="1495"/>
      <c r="BI54" s="1495"/>
      <c r="BJ54" s="1495"/>
      <c r="BK54" s="1495"/>
      <c r="BL54" s="1495"/>
      <c r="BM54" s="1495"/>
      <c r="BN54" s="1495"/>
      <c r="BO54" s="1495"/>
      <c r="BP54" s="1495"/>
      <c r="BQ54" s="1495"/>
    </row>
    <row r="55" s="133" customFormat="true" ht="15.75" hidden="false" customHeight="false" outlineLevel="0" collapsed="false">
      <c r="A55" s="1497"/>
      <c r="B55" s="1497"/>
      <c r="C55" s="1606"/>
      <c r="D55" s="1606"/>
      <c r="E55" s="1606"/>
      <c r="F55" s="1606"/>
      <c r="G55" s="1501"/>
      <c r="H55" s="1497"/>
      <c r="I55" s="1497"/>
      <c r="J55" s="1497"/>
      <c r="K55" s="1497"/>
      <c r="L55" s="1497"/>
      <c r="M55" s="1497"/>
      <c r="N55" s="1497"/>
      <c r="O55" s="1536"/>
      <c r="P55" s="1497"/>
      <c r="Q55" s="1497"/>
      <c r="R55" s="1497"/>
      <c r="S55" s="1497"/>
      <c r="T55" s="1497"/>
      <c r="U55" s="1536"/>
      <c r="V55" s="1497"/>
      <c r="W55" s="1497"/>
      <c r="X55" s="1497"/>
      <c r="Y55" s="1497"/>
      <c r="Z55" s="1497"/>
      <c r="AA55" s="1536"/>
      <c r="AB55" s="1497"/>
      <c r="AC55" s="1497"/>
      <c r="AD55" s="1495"/>
      <c r="AE55" s="1564"/>
      <c r="AF55" s="1564"/>
      <c r="AG55" s="1564"/>
      <c r="AH55" s="1561"/>
      <c r="AI55" s="1561"/>
      <c r="AJ55" s="1561"/>
      <c r="AK55" s="1561"/>
      <c r="AL55" s="1561"/>
      <c r="AM55" s="1563"/>
      <c r="AN55" s="1568"/>
      <c r="AO55" s="1568"/>
      <c r="AP55" s="1568"/>
      <c r="AQ55" s="1495"/>
      <c r="AR55" s="1495"/>
      <c r="AS55" s="1495"/>
      <c r="AT55" s="1495"/>
      <c r="AU55" s="1495"/>
      <c r="AV55" s="1495"/>
      <c r="AW55" s="1495"/>
      <c r="AX55" s="1495"/>
      <c r="AY55" s="1495"/>
      <c r="AZ55" s="1495"/>
      <c r="BA55" s="1495"/>
      <c r="BB55" s="1495"/>
      <c r="BC55" s="1495"/>
      <c r="BD55" s="1495"/>
      <c r="BE55" s="1495"/>
      <c r="BF55" s="1495"/>
      <c r="BG55" s="1495"/>
      <c r="BH55" s="1495"/>
      <c r="BI55" s="1495"/>
      <c r="BJ55" s="1495"/>
      <c r="BK55" s="1495"/>
      <c r="BL55" s="1495"/>
      <c r="BM55" s="1495"/>
      <c r="BN55" s="1495"/>
      <c r="BO55" s="1495"/>
      <c r="BP55" s="1495"/>
      <c r="BQ55" s="1495"/>
    </row>
    <row r="56" s="133" customFormat="true" ht="15.75" hidden="false" customHeight="false" outlineLevel="0" collapsed="false">
      <c r="A56" s="1497"/>
      <c r="B56" s="1497"/>
      <c r="C56" s="1606"/>
      <c r="D56" s="1606"/>
      <c r="E56" s="1606"/>
      <c r="F56" s="1606"/>
      <c r="G56" s="1501"/>
      <c r="H56" s="1497"/>
      <c r="I56" s="1497"/>
      <c r="J56" s="1497"/>
      <c r="K56" s="1497"/>
      <c r="L56" s="1497"/>
      <c r="M56" s="1497"/>
      <c r="N56" s="1497"/>
      <c r="O56" s="1536"/>
      <c r="P56" s="1497"/>
      <c r="Q56" s="1497"/>
      <c r="R56" s="1497"/>
      <c r="S56" s="1497"/>
      <c r="T56" s="1497"/>
      <c r="U56" s="1536"/>
      <c r="V56" s="1497"/>
      <c r="W56" s="1497"/>
      <c r="X56" s="1497"/>
      <c r="Y56" s="1497"/>
      <c r="Z56" s="1497"/>
      <c r="AA56" s="1536"/>
      <c r="AB56" s="1497"/>
      <c r="AC56" s="1497"/>
      <c r="AD56" s="1495"/>
      <c r="AE56" s="1564"/>
      <c r="AF56" s="1564"/>
      <c r="AG56" s="1564"/>
      <c r="AH56" s="1561"/>
      <c r="AI56" s="1561"/>
      <c r="AJ56" s="1561"/>
      <c r="AK56" s="1561"/>
      <c r="AL56" s="1561"/>
      <c r="AM56" s="1563"/>
      <c r="AN56" s="1568"/>
      <c r="AO56" s="1568"/>
      <c r="AP56" s="1568"/>
      <c r="AQ56" s="1495"/>
      <c r="AR56" s="1495"/>
      <c r="AS56" s="1495"/>
      <c r="AT56" s="1495"/>
      <c r="AU56" s="1495"/>
      <c r="AV56" s="1495"/>
      <c r="AW56" s="1495"/>
      <c r="AX56" s="1495"/>
      <c r="AY56" s="1495"/>
      <c r="AZ56" s="1495"/>
      <c r="BA56" s="1495"/>
      <c r="BB56" s="1495"/>
      <c r="BC56" s="1495"/>
      <c r="BD56" s="1495"/>
      <c r="BE56" s="1495"/>
      <c r="BF56" s="1495"/>
      <c r="BG56" s="1495"/>
      <c r="BH56" s="1495"/>
      <c r="BI56" s="1495"/>
      <c r="BJ56" s="1495"/>
      <c r="BK56" s="1495"/>
      <c r="BL56" s="1495"/>
      <c r="BM56" s="1495"/>
      <c r="BN56" s="1495"/>
      <c r="BO56" s="1495"/>
      <c r="BP56" s="1495"/>
      <c r="BQ56" s="1495"/>
    </row>
    <row r="57" s="133" customFormat="true" ht="15.75" hidden="false" customHeight="false" outlineLevel="0" collapsed="false">
      <c r="A57" s="1497"/>
      <c r="B57" s="1497"/>
      <c r="C57" s="1534"/>
      <c r="D57" s="1534"/>
      <c r="E57" s="1534"/>
      <c r="F57" s="1534"/>
      <c r="G57" s="1497"/>
      <c r="H57" s="1497"/>
      <c r="I57" s="1497"/>
      <c r="J57" s="1497"/>
      <c r="K57" s="1497"/>
      <c r="L57" s="1497"/>
      <c r="M57" s="1497"/>
      <c r="N57" s="1497"/>
      <c r="O57" s="1497"/>
      <c r="P57" s="1497"/>
      <c r="Q57" s="1497"/>
      <c r="R57" s="1497"/>
      <c r="S57" s="1497"/>
      <c r="T57" s="1497"/>
      <c r="U57" s="1497"/>
      <c r="V57" s="1497"/>
      <c r="W57" s="1497"/>
      <c r="X57" s="1497"/>
      <c r="Y57" s="1497"/>
      <c r="Z57" s="1497"/>
      <c r="AA57" s="1535"/>
      <c r="AB57" s="1497"/>
      <c r="AC57" s="1497"/>
      <c r="AD57" s="1495"/>
      <c r="AE57" s="1564"/>
      <c r="AF57" s="1564"/>
      <c r="AG57" s="1564"/>
      <c r="AH57" s="1561"/>
      <c r="AI57" s="1561"/>
      <c r="AJ57" s="1561"/>
      <c r="AK57" s="1561"/>
      <c r="AL57" s="1561"/>
      <c r="AM57" s="1563"/>
      <c r="AN57" s="1568"/>
      <c r="AO57" s="1568"/>
      <c r="AP57" s="1568"/>
      <c r="AQ57" s="1495"/>
      <c r="AR57" s="1495"/>
      <c r="AS57" s="1495"/>
      <c r="AT57" s="1495"/>
      <c r="AU57" s="1495"/>
      <c r="AV57" s="1495"/>
      <c r="AW57" s="1495"/>
      <c r="AX57" s="1495"/>
      <c r="AY57" s="1495"/>
      <c r="AZ57" s="1495"/>
      <c r="BA57" s="1495"/>
      <c r="BB57" s="1495"/>
      <c r="BC57" s="1495"/>
      <c r="BD57" s="1495"/>
      <c r="BE57" s="1495"/>
      <c r="BF57" s="1495"/>
      <c r="BG57" s="1495"/>
      <c r="BH57" s="1495"/>
      <c r="BI57" s="1495"/>
      <c r="BJ57" s="1495"/>
      <c r="BK57" s="1495"/>
      <c r="BL57" s="1495"/>
      <c r="BM57" s="1495"/>
      <c r="BN57" s="1495"/>
      <c r="BO57" s="1495"/>
      <c r="BP57" s="1495"/>
      <c r="BQ57" s="1495"/>
    </row>
    <row r="58" s="133" customFormat="true" ht="15.75" hidden="false" customHeight="false" outlineLevel="0" collapsed="false">
      <c r="A58" s="1497"/>
      <c r="B58" s="1535"/>
      <c r="C58" s="1534"/>
      <c r="D58" s="1534"/>
      <c r="E58" s="1534"/>
      <c r="F58" s="1534"/>
      <c r="G58" s="1501"/>
      <c r="H58" s="1497"/>
      <c r="I58" s="1497"/>
      <c r="J58" s="1497"/>
      <c r="K58" s="1497"/>
      <c r="L58" s="1497"/>
      <c r="M58" s="1497"/>
      <c r="N58" s="1497"/>
      <c r="O58" s="1501"/>
      <c r="P58" s="1497"/>
      <c r="Q58" s="1497"/>
      <c r="R58" s="1497"/>
      <c r="S58" s="1497"/>
      <c r="T58" s="1497"/>
      <c r="U58" s="1501"/>
      <c r="V58" s="1497"/>
      <c r="W58" s="1497"/>
      <c r="X58" s="1497"/>
      <c r="Y58" s="1497"/>
      <c r="Z58" s="1497"/>
      <c r="AA58" s="1536"/>
      <c r="AB58" s="1497"/>
      <c r="AC58" s="1497"/>
      <c r="AD58" s="1495"/>
      <c r="AE58" s="1564"/>
      <c r="AF58" s="1564"/>
      <c r="AG58" s="1564"/>
      <c r="AH58" s="1561"/>
      <c r="AI58" s="1561"/>
      <c r="AJ58" s="1561"/>
      <c r="AK58" s="1561"/>
      <c r="AL58" s="1561"/>
      <c r="AM58" s="1563"/>
      <c r="AN58" s="1568"/>
      <c r="AO58" s="1568"/>
      <c r="AP58" s="1568"/>
      <c r="AQ58" s="1495"/>
      <c r="AR58" s="1495"/>
      <c r="AS58" s="1495"/>
      <c r="AT58" s="1495"/>
      <c r="AU58" s="1495"/>
      <c r="AV58" s="1495"/>
      <c r="AW58" s="1495"/>
      <c r="AX58" s="1495"/>
      <c r="AY58" s="1495"/>
      <c r="AZ58" s="1495"/>
      <c r="BA58" s="1495"/>
      <c r="BB58" s="1495"/>
      <c r="BC58" s="1495"/>
      <c r="BD58" s="1495"/>
      <c r="BE58" s="1495"/>
      <c r="BF58" s="1495"/>
      <c r="BG58" s="1495"/>
      <c r="BH58" s="1495"/>
      <c r="BI58" s="1495"/>
      <c r="BJ58" s="1495"/>
      <c r="BK58" s="1495"/>
      <c r="BL58" s="1495"/>
      <c r="BM58" s="1495"/>
      <c r="BN58" s="1495"/>
      <c r="BO58" s="1495"/>
      <c r="BP58" s="1495"/>
      <c r="BQ58" s="1495"/>
    </row>
    <row r="59" s="133" customFormat="true" ht="15.75" hidden="false" customHeight="false" outlineLevel="0" collapsed="false">
      <c r="A59" s="1497"/>
      <c r="B59" s="1497"/>
      <c r="C59" s="1606"/>
      <c r="D59" s="1606"/>
      <c r="E59" s="1606"/>
      <c r="F59" s="1606"/>
      <c r="G59" s="1501"/>
      <c r="H59" s="1497"/>
      <c r="I59" s="1497"/>
      <c r="J59" s="1497"/>
      <c r="K59" s="1497"/>
      <c r="L59" s="1497"/>
      <c r="M59" s="1497"/>
      <c r="N59" s="1497"/>
      <c r="O59" s="1536"/>
      <c r="P59" s="1497"/>
      <c r="Q59" s="1497"/>
      <c r="R59" s="1497"/>
      <c r="S59" s="1497"/>
      <c r="T59" s="1497"/>
      <c r="U59" s="1536"/>
      <c r="V59" s="1497"/>
      <c r="W59" s="1497"/>
      <c r="X59" s="1497"/>
      <c r="Y59" s="1497"/>
      <c r="Z59" s="1497"/>
      <c r="AA59" s="1536"/>
      <c r="AB59" s="1497"/>
      <c r="AC59" s="1497"/>
      <c r="AD59" s="1495"/>
      <c r="AE59" s="1564"/>
      <c r="AF59" s="1564"/>
      <c r="AG59" s="1564"/>
      <c r="AH59" s="1561"/>
      <c r="AI59" s="1561"/>
      <c r="AJ59" s="1561"/>
      <c r="AK59" s="1561"/>
      <c r="AL59" s="1561"/>
      <c r="AM59" s="1563"/>
      <c r="AN59" s="1568"/>
      <c r="AO59" s="1568"/>
      <c r="AP59" s="1568"/>
      <c r="AQ59" s="1495"/>
      <c r="AR59" s="1495"/>
      <c r="AS59" s="1495"/>
      <c r="AT59" s="1495"/>
      <c r="AU59" s="1495"/>
      <c r="AV59" s="1495"/>
      <c r="AW59" s="1495"/>
      <c r="AX59" s="1495"/>
      <c r="AY59" s="1495"/>
      <c r="AZ59" s="1495"/>
      <c r="BA59" s="1495"/>
      <c r="BB59" s="1495"/>
      <c r="BC59" s="1495"/>
      <c r="BD59" s="1495"/>
      <c r="BE59" s="1495"/>
      <c r="BF59" s="1495"/>
      <c r="BG59" s="1495"/>
      <c r="BH59" s="1495"/>
      <c r="BI59" s="1495"/>
      <c r="BJ59" s="1495"/>
      <c r="BK59" s="1495"/>
      <c r="BL59" s="1495"/>
      <c r="BM59" s="1495"/>
      <c r="BN59" s="1495"/>
      <c r="BO59" s="1495"/>
      <c r="BP59" s="1495"/>
      <c r="BQ59" s="1495"/>
    </row>
    <row r="60" s="133" customFormat="true" ht="15.75" hidden="false" customHeight="false" outlineLevel="0" collapsed="false">
      <c r="A60" s="1497"/>
      <c r="B60" s="1497"/>
      <c r="C60" s="1606"/>
      <c r="D60" s="1606"/>
      <c r="E60" s="1606"/>
      <c r="F60" s="1606"/>
      <c r="G60" s="1501"/>
      <c r="H60" s="1497"/>
      <c r="I60" s="1497"/>
      <c r="J60" s="1497"/>
      <c r="K60" s="1497"/>
      <c r="L60" s="1497"/>
      <c r="M60" s="1497"/>
      <c r="N60" s="1497"/>
      <c r="O60" s="1536"/>
      <c r="P60" s="1497"/>
      <c r="Q60" s="1497"/>
      <c r="R60" s="1497"/>
      <c r="S60" s="1497"/>
      <c r="T60" s="1497"/>
      <c r="U60" s="1536"/>
      <c r="V60" s="1497"/>
      <c r="W60" s="1497"/>
      <c r="X60" s="1497"/>
      <c r="Y60" s="1497"/>
      <c r="Z60" s="1497"/>
      <c r="AA60" s="1536"/>
      <c r="AB60" s="1497"/>
      <c r="AC60" s="1497"/>
      <c r="AD60" s="1495"/>
      <c r="AE60" s="1564"/>
      <c r="AF60" s="1564"/>
      <c r="AG60" s="1564"/>
      <c r="AH60" s="1561"/>
      <c r="AI60" s="1561"/>
      <c r="AJ60" s="1561"/>
      <c r="AK60" s="1561"/>
      <c r="AL60" s="1561"/>
      <c r="AM60" s="1563"/>
      <c r="AN60" s="1568"/>
      <c r="AO60" s="1568"/>
      <c r="AP60" s="1568"/>
      <c r="AQ60" s="1495"/>
      <c r="AR60" s="1495"/>
      <c r="AS60" s="1495"/>
      <c r="AT60" s="1495"/>
      <c r="AU60" s="1495"/>
      <c r="AV60" s="1495"/>
      <c r="AW60" s="1495"/>
      <c r="AX60" s="1495"/>
      <c r="AY60" s="1495"/>
      <c r="AZ60" s="1495"/>
      <c r="BA60" s="1495"/>
      <c r="BB60" s="1495"/>
      <c r="BC60" s="1495"/>
      <c r="BD60" s="1495"/>
      <c r="BE60" s="1495"/>
      <c r="BF60" s="1495"/>
      <c r="BG60" s="1495"/>
      <c r="BH60" s="1495"/>
      <c r="BI60" s="1495"/>
      <c r="BJ60" s="1495"/>
      <c r="BK60" s="1495"/>
      <c r="BL60" s="1495"/>
      <c r="BM60" s="1495"/>
      <c r="BN60" s="1495"/>
      <c r="BO60" s="1495"/>
      <c r="BP60" s="1495"/>
      <c r="BQ60" s="1495"/>
    </row>
    <row r="61" s="133" customFormat="true" ht="15.75" hidden="false" customHeight="false" outlineLevel="0" collapsed="false">
      <c r="A61" s="1497"/>
      <c r="B61" s="1497"/>
      <c r="C61" s="1534"/>
      <c r="D61" s="1534"/>
      <c r="E61" s="1534"/>
      <c r="F61" s="1534"/>
      <c r="G61" s="1497"/>
      <c r="H61" s="1497"/>
      <c r="I61" s="1497"/>
      <c r="J61" s="1497"/>
      <c r="K61" s="1497"/>
      <c r="L61" s="1497"/>
      <c r="M61" s="1497"/>
      <c r="N61" s="1497"/>
      <c r="O61" s="1497"/>
      <c r="P61" s="1497"/>
      <c r="Q61" s="1497"/>
      <c r="R61" s="1497"/>
      <c r="S61" s="1497"/>
      <c r="T61" s="1497"/>
      <c r="U61" s="1497"/>
      <c r="V61" s="1497"/>
      <c r="W61" s="1497"/>
      <c r="X61" s="1497"/>
      <c r="Y61" s="1497"/>
      <c r="Z61" s="1497"/>
      <c r="AA61" s="1535"/>
      <c r="AB61" s="1497"/>
      <c r="AC61" s="1497"/>
      <c r="AD61" s="1495"/>
      <c r="AE61" s="1564"/>
      <c r="AF61" s="1564"/>
      <c r="AG61" s="1564"/>
      <c r="AH61" s="1561"/>
      <c r="AI61" s="1561"/>
      <c r="AJ61" s="1561"/>
      <c r="AK61" s="1561"/>
      <c r="AL61" s="1561"/>
      <c r="AM61" s="1563"/>
      <c r="AN61" s="1568"/>
      <c r="AO61" s="1568"/>
      <c r="AP61" s="1568"/>
      <c r="AQ61" s="1495"/>
      <c r="AR61" s="1495"/>
      <c r="AS61" s="1495"/>
      <c r="AT61" s="1495"/>
      <c r="AU61" s="1495"/>
      <c r="AV61" s="1495"/>
      <c r="AW61" s="1495"/>
      <c r="AX61" s="1495"/>
      <c r="AY61" s="1495"/>
      <c r="AZ61" s="1495"/>
      <c r="BA61" s="1495"/>
      <c r="BB61" s="1495"/>
      <c r="BC61" s="1495"/>
      <c r="BD61" s="1495"/>
      <c r="BE61" s="1495"/>
      <c r="BF61" s="1495"/>
      <c r="BG61" s="1495"/>
      <c r="BH61" s="1495"/>
      <c r="BI61" s="1495"/>
      <c r="BJ61" s="1495"/>
      <c r="BK61" s="1495"/>
      <c r="BL61" s="1495"/>
      <c r="BM61" s="1495"/>
      <c r="BN61" s="1495"/>
      <c r="BO61" s="1495"/>
      <c r="BP61" s="1495"/>
      <c r="BQ61" s="1495"/>
    </row>
    <row r="62" s="133" customFormat="true" ht="15.75" hidden="false" customHeight="false" outlineLevel="0" collapsed="false">
      <c r="A62" s="1497"/>
      <c r="B62" s="1535"/>
      <c r="C62" s="1534"/>
      <c r="D62" s="1534"/>
      <c r="E62" s="1534"/>
      <c r="F62" s="1534"/>
      <c r="G62" s="1501"/>
      <c r="H62" s="1497"/>
      <c r="I62" s="1497"/>
      <c r="J62" s="1497"/>
      <c r="K62" s="1497"/>
      <c r="L62" s="1497"/>
      <c r="M62" s="1497"/>
      <c r="N62" s="1497"/>
      <c r="O62" s="1501"/>
      <c r="P62" s="1497"/>
      <c r="Q62" s="1497"/>
      <c r="R62" s="1497"/>
      <c r="S62" s="1497"/>
      <c r="T62" s="1497"/>
      <c r="U62" s="1501"/>
      <c r="V62" s="1497"/>
      <c r="W62" s="1497"/>
      <c r="X62" s="1497"/>
      <c r="Y62" s="1497"/>
      <c r="Z62" s="1497"/>
      <c r="AA62" s="1536"/>
      <c r="AB62" s="1497"/>
      <c r="AC62" s="1497"/>
      <c r="AD62" s="1495"/>
      <c r="AE62" s="1564"/>
      <c r="AF62" s="1564"/>
      <c r="AG62" s="1564"/>
      <c r="AH62" s="1561"/>
      <c r="AI62" s="1561"/>
      <c r="AJ62" s="1561"/>
      <c r="AK62" s="1561"/>
      <c r="AL62" s="1561"/>
      <c r="AM62" s="1563"/>
      <c r="AN62" s="1568"/>
      <c r="AO62" s="1568"/>
      <c r="AP62" s="1568"/>
      <c r="AQ62" s="1495"/>
      <c r="AR62" s="1495"/>
      <c r="AS62" s="1495"/>
      <c r="AT62" s="1495"/>
      <c r="AU62" s="1495"/>
      <c r="AV62" s="1495"/>
      <c r="AW62" s="1495"/>
      <c r="AX62" s="1495"/>
      <c r="AY62" s="1495"/>
      <c r="AZ62" s="1495"/>
      <c r="BA62" s="1495"/>
      <c r="BB62" s="1495"/>
      <c r="BC62" s="1495"/>
      <c r="BD62" s="1495"/>
      <c r="BE62" s="1495"/>
      <c r="BF62" s="1495"/>
      <c r="BG62" s="1495"/>
      <c r="BH62" s="1495"/>
      <c r="BI62" s="1495"/>
      <c r="BJ62" s="1495"/>
      <c r="BK62" s="1495"/>
      <c r="BL62" s="1495"/>
      <c r="BM62" s="1495"/>
      <c r="BN62" s="1495"/>
      <c r="BO62" s="1495"/>
      <c r="BP62" s="1495"/>
      <c r="BQ62" s="1495"/>
    </row>
    <row r="63" s="133" customFormat="true" ht="15.75" hidden="false" customHeight="false" outlineLevel="0" collapsed="false">
      <c r="A63" s="1497"/>
      <c r="B63" s="1497"/>
      <c r="C63" s="1606"/>
      <c r="D63" s="1606"/>
      <c r="E63" s="1606"/>
      <c r="F63" s="1606"/>
      <c r="G63" s="1501"/>
      <c r="H63" s="1497"/>
      <c r="I63" s="1497"/>
      <c r="J63" s="1497"/>
      <c r="K63" s="1497"/>
      <c r="L63" s="1497"/>
      <c r="M63" s="1497"/>
      <c r="N63" s="1497"/>
      <c r="O63" s="1536"/>
      <c r="P63" s="1497"/>
      <c r="Q63" s="1497"/>
      <c r="R63" s="1497"/>
      <c r="S63" s="1497"/>
      <c r="T63" s="1497"/>
      <c r="U63" s="1536"/>
      <c r="V63" s="1497"/>
      <c r="W63" s="1497"/>
      <c r="X63" s="1497"/>
      <c r="Y63" s="1497"/>
      <c r="Z63" s="1497"/>
      <c r="AA63" s="1536"/>
      <c r="AB63" s="1497"/>
      <c r="AC63" s="1497"/>
      <c r="AD63" s="1495"/>
      <c r="AE63" s="1564"/>
      <c r="AF63" s="1564"/>
      <c r="AG63" s="1564"/>
      <c r="AH63" s="1561"/>
      <c r="AI63" s="1561"/>
      <c r="AJ63" s="1561"/>
      <c r="AK63" s="1561"/>
      <c r="AL63" s="1561"/>
      <c r="AM63" s="1563"/>
      <c r="AN63" s="1568"/>
      <c r="AO63" s="1568"/>
      <c r="AP63" s="1568"/>
      <c r="AQ63" s="1495"/>
      <c r="AR63" s="1495"/>
      <c r="AS63" s="1495"/>
      <c r="AT63" s="1495"/>
      <c r="AU63" s="1495"/>
      <c r="AV63" s="1495"/>
      <c r="AW63" s="1495"/>
      <c r="AX63" s="1495"/>
      <c r="AY63" s="1495"/>
      <c r="AZ63" s="1495"/>
      <c r="BA63" s="1495"/>
      <c r="BB63" s="1495"/>
      <c r="BC63" s="1495"/>
      <c r="BD63" s="1495"/>
      <c r="BE63" s="1495"/>
      <c r="BF63" s="1495"/>
      <c r="BG63" s="1495"/>
      <c r="BH63" s="1495"/>
      <c r="BI63" s="1495"/>
      <c r="BJ63" s="1495"/>
      <c r="BK63" s="1495"/>
      <c r="BL63" s="1495"/>
      <c r="BM63" s="1495"/>
      <c r="BN63" s="1495"/>
      <c r="BO63" s="1495"/>
      <c r="BP63" s="1495"/>
      <c r="BQ63" s="1495"/>
    </row>
    <row r="64" s="133" customFormat="true" ht="15.75" hidden="false" customHeight="false" outlineLevel="0" collapsed="false">
      <c r="A64" s="1497"/>
      <c r="B64" s="1497"/>
      <c r="C64" s="1606"/>
      <c r="D64" s="1606"/>
      <c r="E64" s="1606"/>
      <c r="F64" s="1606"/>
      <c r="G64" s="1501"/>
      <c r="H64" s="1497"/>
      <c r="I64" s="1497"/>
      <c r="J64" s="1497"/>
      <c r="K64" s="1497"/>
      <c r="L64" s="1497"/>
      <c r="M64" s="1497"/>
      <c r="N64" s="1497"/>
      <c r="O64" s="1536"/>
      <c r="P64" s="1497"/>
      <c r="Q64" s="1497"/>
      <c r="R64" s="1497"/>
      <c r="S64" s="1497"/>
      <c r="T64" s="1497"/>
      <c r="U64" s="1536"/>
      <c r="V64" s="1497"/>
      <c r="W64" s="1497"/>
      <c r="X64" s="1497"/>
      <c r="Y64" s="1497"/>
      <c r="Z64" s="1497"/>
      <c r="AA64" s="1536"/>
      <c r="AB64" s="1497"/>
      <c r="AC64" s="1497"/>
      <c r="AD64" s="1495"/>
      <c r="AE64" s="1564"/>
      <c r="AF64" s="1564"/>
      <c r="AG64" s="1564"/>
      <c r="AH64" s="1561"/>
      <c r="AI64" s="1561"/>
      <c r="AJ64" s="1561"/>
      <c r="AK64" s="1561"/>
      <c r="AL64" s="1561"/>
      <c r="AM64" s="1563"/>
      <c r="AN64" s="1568"/>
      <c r="AO64" s="1568"/>
      <c r="AP64" s="1568"/>
      <c r="AQ64" s="1495"/>
      <c r="AR64" s="1495"/>
      <c r="AS64" s="1495"/>
      <c r="AT64" s="1495"/>
      <c r="AU64" s="1495"/>
      <c r="AV64" s="1495"/>
      <c r="AW64" s="1495"/>
      <c r="AX64" s="1495"/>
      <c r="AY64" s="1495"/>
      <c r="AZ64" s="1495"/>
      <c r="BA64" s="1495"/>
      <c r="BB64" s="1495"/>
      <c r="BC64" s="1495"/>
      <c r="BD64" s="1495"/>
      <c r="BE64" s="1495"/>
      <c r="BF64" s="1495"/>
      <c r="BG64" s="1495"/>
      <c r="BH64" s="1495"/>
      <c r="BI64" s="1495"/>
      <c r="BJ64" s="1495"/>
      <c r="BK64" s="1495"/>
      <c r="BL64" s="1495"/>
      <c r="BM64" s="1495"/>
      <c r="BN64" s="1495"/>
      <c r="BO64" s="1495"/>
      <c r="BP64" s="1495"/>
      <c r="BQ64" s="1495"/>
    </row>
    <row r="65" s="133" customFormat="true" ht="15.75" hidden="false" customHeight="false" outlineLevel="0" collapsed="false">
      <c r="A65" s="1497"/>
      <c r="B65" s="1497"/>
      <c r="C65" s="1534"/>
      <c r="D65" s="1534"/>
      <c r="E65" s="1534"/>
      <c r="F65" s="1534"/>
      <c r="G65" s="1497"/>
      <c r="H65" s="1497"/>
      <c r="I65" s="1497"/>
      <c r="J65" s="1497"/>
      <c r="K65" s="1497"/>
      <c r="L65" s="1497"/>
      <c r="M65" s="1497"/>
      <c r="N65" s="1497"/>
      <c r="O65" s="1497"/>
      <c r="P65" s="1497"/>
      <c r="Q65" s="1497"/>
      <c r="R65" s="1497"/>
      <c r="S65" s="1497"/>
      <c r="T65" s="1497"/>
      <c r="U65" s="1497"/>
      <c r="V65" s="1497"/>
      <c r="W65" s="1497"/>
      <c r="X65" s="1497"/>
      <c r="Y65" s="1497"/>
      <c r="Z65" s="1497"/>
      <c r="AA65" s="1535"/>
      <c r="AB65" s="1497"/>
      <c r="AC65" s="1497"/>
      <c r="AD65" s="1495"/>
      <c r="AE65" s="1564"/>
      <c r="AF65" s="1564"/>
      <c r="AG65" s="1564"/>
      <c r="AH65" s="1561"/>
      <c r="AI65" s="1561"/>
      <c r="AJ65" s="1561"/>
      <c r="AK65" s="1561"/>
      <c r="AL65" s="1561"/>
      <c r="AM65" s="1563"/>
      <c r="AN65" s="1568"/>
      <c r="AO65" s="1568"/>
      <c r="AP65" s="1568"/>
      <c r="AQ65" s="1495"/>
      <c r="AR65" s="1495"/>
      <c r="AS65" s="1495"/>
      <c r="AT65" s="1495"/>
      <c r="AU65" s="1495"/>
      <c r="AV65" s="1495"/>
      <c r="AW65" s="1495"/>
      <c r="AX65" s="1495"/>
      <c r="AY65" s="1495"/>
      <c r="AZ65" s="1495"/>
      <c r="BA65" s="1495"/>
      <c r="BB65" s="1495"/>
      <c r="BC65" s="1495"/>
      <c r="BD65" s="1495"/>
      <c r="BE65" s="1495"/>
      <c r="BF65" s="1495"/>
      <c r="BG65" s="1495"/>
      <c r="BH65" s="1495"/>
      <c r="BI65" s="1495"/>
      <c r="BJ65" s="1495"/>
      <c r="BK65" s="1495"/>
      <c r="BL65" s="1495"/>
      <c r="BM65" s="1495"/>
      <c r="BN65" s="1495"/>
      <c r="BO65" s="1495"/>
      <c r="BP65" s="1495"/>
      <c r="BQ65" s="1495"/>
    </row>
    <row r="66" s="133" customFormat="true" ht="15.75" hidden="false" customHeight="false" outlineLevel="0" collapsed="false">
      <c r="A66" s="1497"/>
      <c r="B66" s="1535"/>
      <c r="C66" s="1534"/>
      <c r="D66" s="1534"/>
      <c r="E66" s="1534"/>
      <c r="F66" s="1534"/>
      <c r="G66" s="1501"/>
      <c r="H66" s="1497"/>
      <c r="I66" s="1497"/>
      <c r="J66" s="1497"/>
      <c r="K66" s="1497"/>
      <c r="L66" s="1497"/>
      <c r="M66" s="1497"/>
      <c r="N66" s="1497"/>
      <c r="O66" s="1501"/>
      <c r="P66" s="1497"/>
      <c r="Q66" s="1497"/>
      <c r="R66" s="1497"/>
      <c r="S66" s="1497"/>
      <c r="T66" s="1497"/>
      <c r="U66" s="1501"/>
      <c r="V66" s="1497"/>
      <c r="W66" s="1497"/>
      <c r="X66" s="1497"/>
      <c r="Y66" s="1497"/>
      <c r="Z66" s="1497"/>
      <c r="AA66" s="1536"/>
      <c r="AB66" s="1497"/>
      <c r="AC66" s="1497"/>
      <c r="AD66" s="1495"/>
      <c r="AE66" s="1564"/>
      <c r="AF66" s="1564"/>
      <c r="AG66" s="1564"/>
      <c r="AH66" s="1561"/>
      <c r="AI66" s="1561"/>
      <c r="AJ66" s="1561"/>
      <c r="AK66" s="1561"/>
      <c r="AL66" s="1561"/>
      <c r="AM66" s="1563"/>
      <c r="AN66" s="1568"/>
      <c r="AO66" s="1568"/>
      <c r="AP66" s="1568"/>
      <c r="AQ66" s="1495"/>
      <c r="AR66" s="1495"/>
      <c r="AS66" s="1495"/>
      <c r="AT66" s="1495"/>
      <c r="AU66" s="1495"/>
      <c r="AV66" s="1495"/>
      <c r="AW66" s="1495"/>
      <c r="AX66" s="1495"/>
      <c r="AY66" s="1495"/>
      <c r="AZ66" s="1495"/>
      <c r="BA66" s="1495"/>
      <c r="BB66" s="1495"/>
      <c r="BC66" s="1495"/>
      <c r="BD66" s="1495"/>
      <c r="BE66" s="1495"/>
      <c r="BF66" s="1495"/>
      <c r="BG66" s="1495"/>
      <c r="BH66" s="1495"/>
      <c r="BI66" s="1495"/>
      <c r="BJ66" s="1495"/>
      <c r="BK66" s="1495"/>
      <c r="BL66" s="1495"/>
      <c r="BM66" s="1495"/>
      <c r="BN66" s="1495"/>
      <c r="BO66" s="1495"/>
      <c r="BP66" s="1495"/>
      <c r="BQ66" s="1495"/>
    </row>
    <row r="67" s="133" customFormat="true" ht="15.75" hidden="false" customHeight="false" outlineLevel="0" collapsed="false">
      <c r="A67" s="1497"/>
      <c r="B67" s="1497"/>
      <c r="C67" s="1606"/>
      <c r="D67" s="1606"/>
      <c r="E67" s="1606"/>
      <c r="F67" s="1606"/>
      <c r="G67" s="1501"/>
      <c r="H67" s="1497"/>
      <c r="I67" s="1497"/>
      <c r="J67" s="1497"/>
      <c r="K67" s="1497"/>
      <c r="L67" s="1497"/>
      <c r="M67" s="1497"/>
      <c r="N67" s="1497"/>
      <c r="O67" s="1536"/>
      <c r="P67" s="1497"/>
      <c r="Q67" s="1497"/>
      <c r="R67" s="1497"/>
      <c r="S67" s="1497"/>
      <c r="T67" s="1497"/>
      <c r="U67" s="1536"/>
      <c r="V67" s="1497"/>
      <c r="W67" s="1497"/>
      <c r="X67" s="1497"/>
      <c r="Y67" s="1497"/>
      <c r="Z67" s="1497"/>
      <c r="AA67" s="1536"/>
      <c r="AB67" s="1497"/>
      <c r="AC67" s="1497"/>
      <c r="AD67" s="1495"/>
      <c r="AE67" s="1564"/>
      <c r="AF67" s="1564"/>
      <c r="AG67" s="1564"/>
      <c r="AH67" s="1561"/>
      <c r="AI67" s="1561"/>
      <c r="AJ67" s="1561"/>
      <c r="AK67" s="1561"/>
      <c r="AL67" s="1561"/>
      <c r="AM67" s="1563"/>
      <c r="AN67" s="1568"/>
      <c r="AO67" s="1568"/>
      <c r="AP67" s="1568"/>
      <c r="AQ67" s="1495"/>
      <c r="AR67" s="1495"/>
      <c r="AS67" s="1495"/>
      <c r="AT67" s="1495"/>
      <c r="AU67" s="1495"/>
      <c r="AV67" s="1495"/>
      <c r="AW67" s="1495"/>
      <c r="AX67" s="1495"/>
      <c r="AY67" s="1495"/>
      <c r="AZ67" s="1495"/>
      <c r="BA67" s="1495"/>
      <c r="BB67" s="1495"/>
      <c r="BC67" s="1495"/>
      <c r="BD67" s="1495"/>
      <c r="BE67" s="1495"/>
      <c r="BF67" s="1495"/>
      <c r="BG67" s="1495"/>
      <c r="BH67" s="1495"/>
      <c r="BI67" s="1495"/>
      <c r="BJ67" s="1495"/>
      <c r="BK67" s="1495"/>
      <c r="BL67" s="1495"/>
      <c r="BM67" s="1495"/>
      <c r="BN67" s="1495"/>
      <c r="BO67" s="1495"/>
      <c r="BP67" s="1495"/>
      <c r="BQ67" s="1495"/>
    </row>
    <row r="68" s="133" customFormat="true" ht="15.75" hidden="false" customHeight="false" outlineLevel="0" collapsed="false">
      <c r="A68" s="1497"/>
      <c r="B68" s="1497"/>
      <c r="C68" s="1606"/>
      <c r="D68" s="1606"/>
      <c r="E68" s="1606"/>
      <c r="F68" s="1606"/>
      <c r="G68" s="1501"/>
      <c r="H68" s="1497"/>
      <c r="I68" s="1497"/>
      <c r="J68" s="1497"/>
      <c r="K68" s="1497"/>
      <c r="L68" s="1497"/>
      <c r="M68" s="1497"/>
      <c r="N68" s="1497"/>
      <c r="O68" s="1536"/>
      <c r="P68" s="1497"/>
      <c r="Q68" s="1497"/>
      <c r="R68" s="1497"/>
      <c r="S68" s="1497"/>
      <c r="T68" s="1497"/>
      <c r="U68" s="1536"/>
      <c r="V68" s="1497"/>
      <c r="W68" s="1497"/>
      <c r="X68" s="1497"/>
      <c r="Y68" s="1497"/>
      <c r="Z68" s="1497"/>
      <c r="AA68" s="1536"/>
      <c r="AB68" s="1497"/>
      <c r="AC68" s="1497"/>
      <c r="AD68" s="1495"/>
      <c r="AE68" s="1564"/>
      <c r="AF68" s="1564"/>
      <c r="AG68" s="1564"/>
      <c r="AH68" s="1561"/>
      <c r="AI68" s="1561"/>
      <c r="AJ68" s="1561"/>
      <c r="AK68" s="1561"/>
      <c r="AL68" s="1561"/>
      <c r="AM68" s="1563"/>
      <c r="AN68" s="1568"/>
      <c r="AO68" s="1568"/>
      <c r="AP68" s="1568"/>
      <c r="AQ68" s="1495"/>
      <c r="AR68" s="1495"/>
      <c r="AS68" s="1495"/>
      <c r="AT68" s="1495"/>
      <c r="AU68" s="1495"/>
      <c r="AV68" s="1495"/>
      <c r="AW68" s="1495"/>
      <c r="AX68" s="1495"/>
      <c r="AY68" s="1495"/>
      <c r="AZ68" s="1495"/>
      <c r="BA68" s="1495"/>
      <c r="BB68" s="1495"/>
      <c r="BC68" s="1495"/>
      <c r="BD68" s="1495"/>
      <c r="BE68" s="1495"/>
      <c r="BF68" s="1495"/>
      <c r="BG68" s="1495"/>
      <c r="BH68" s="1495"/>
      <c r="BI68" s="1495"/>
      <c r="BJ68" s="1495"/>
      <c r="BK68" s="1495"/>
      <c r="BL68" s="1495"/>
      <c r="BM68" s="1495"/>
      <c r="BN68" s="1495"/>
      <c r="BO68" s="1495"/>
      <c r="BP68" s="1495"/>
      <c r="BQ68" s="1495"/>
    </row>
    <row r="69" s="133" customFormat="true" ht="15.75" hidden="false" customHeight="false" outlineLevel="0" collapsed="false">
      <c r="A69" s="1497"/>
      <c r="B69" s="1497"/>
      <c r="C69" s="1534"/>
      <c r="D69" s="1534"/>
      <c r="E69" s="1534"/>
      <c r="F69" s="1534"/>
      <c r="G69" s="1497"/>
      <c r="H69" s="1497"/>
      <c r="I69" s="1497"/>
      <c r="J69" s="1497"/>
      <c r="K69" s="1497"/>
      <c r="L69" s="1497"/>
      <c r="M69" s="1497"/>
      <c r="N69" s="1497"/>
      <c r="O69" s="1497"/>
      <c r="P69" s="1497"/>
      <c r="Q69" s="1497"/>
      <c r="R69" s="1497"/>
      <c r="S69" s="1497"/>
      <c r="T69" s="1497"/>
      <c r="U69" s="1497"/>
      <c r="V69" s="1497"/>
      <c r="W69" s="1497"/>
      <c r="X69" s="1497"/>
      <c r="Y69" s="1497"/>
      <c r="Z69" s="1497"/>
      <c r="AA69" s="1535"/>
      <c r="AB69" s="1497"/>
      <c r="AC69" s="1497"/>
      <c r="AD69" s="1495"/>
      <c r="AE69" s="1564"/>
      <c r="AF69" s="1564"/>
      <c r="AG69" s="1564"/>
      <c r="AH69" s="1561"/>
      <c r="AI69" s="1561"/>
      <c r="AJ69" s="1561"/>
      <c r="AK69" s="1561"/>
      <c r="AL69" s="1561"/>
      <c r="AM69" s="1563"/>
      <c r="AN69" s="1568"/>
      <c r="AO69" s="1568"/>
      <c r="AP69" s="1568"/>
      <c r="AQ69" s="1495"/>
      <c r="AR69" s="1495"/>
      <c r="AS69" s="1495"/>
      <c r="AT69" s="1495"/>
      <c r="AU69" s="1495"/>
      <c r="AV69" s="1495"/>
      <c r="AW69" s="1495"/>
      <c r="AX69" s="1495"/>
      <c r="AY69" s="1495"/>
      <c r="AZ69" s="1495"/>
      <c r="BA69" s="1495"/>
      <c r="BB69" s="1495"/>
      <c r="BC69" s="1495"/>
      <c r="BD69" s="1495"/>
      <c r="BE69" s="1495"/>
      <c r="BF69" s="1495"/>
      <c r="BG69" s="1495"/>
      <c r="BH69" s="1495"/>
      <c r="BI69" s="1495"/>
      <c r="BJ69" s="1495"/>
      <c r="BK69" s="1495"/>
      <c r="BL69" s="1495"/>
      <c r="BM69" s="1495"/>
      <c r="BN69" s="1495"/>
      <c r="BO69" s="1495"/>
      <c r="BP69" s="1495"/>
      <c r="BQ69" s="1495"/>
    </row>
    <row r="70" s="133" customFormat="true" ht="15.75" hidden="false" customHeight="false" outlineLevel="0" collapsed="false">
      <c r="A70" s="1497"/>
      <c r="B70" s="1535"/>
      <c r="C70" s="1534"/>
      <c r="D70" s="1534"/>
      <c r="E70" s="1534"/>
      <c r="F70" s="1534"/>
      <c r="G70" s="1501"/>
      <c r="H70" s="1497"/>
      <c r="I70" s="1497"/>
      <c r="J70" s="1497"/>
      <c r="K70" s="1497"/>
      <c r="L70" s="1497"/>
      <c r="M70" s="1497"/>
      <c r="N70" s="1497"/>
      <c r="O70" s="1501"/>
      <c r="P70" s="1497"/>
      <c r="Q70" s="1497"/>
      <c r="R70" s="1497"/>
      <c r="S70" s="1497"/>
      <c r="T70" s="1497"/>
      <c r="U70" s="1501"/>
      <c r="V70" s="1497"/>
      <c r="W70" s="1497"/>
      <c r="X70" s="1497"/>
      <c r="Y70" s="1497"/>
      <c r="Z70" s="1497"/>
      <c r="AA70" s="1536"/>
      <c r="AB70" s="1497"/>
      <c r="AC70" s="1497"/>
      <c r="AD70" s="1495"/>
      <c r="AE70" s="1564"/>
      <c r="AF70" s="1564"/>
      <c r="AG70" s="1564"/>
      <c r="AH70" s="1561"/>
      <c r="AI70" s="1561"/>
      <c r="AJ70" s="1561"/>
      <c r="AK70" s="1561"/>
      <c r="AL70" s="1561"/>
      <c r="AM70" s="1563"/>
      <c r="AN70" s="1568"/>
      <c r="AO70" s="1568"/>
      <c r="AP70" s="1568"/>
      <c r="AQ70" s="1495"/>
      <c r="AR70" s="1495"/>
      <c r="AS70" s="1495"/>
      <c r="AT70" s="1495"/>
      <c r="AU70" s="1495"/>
      <c r="AV70" s="1495"/>
      <c r="AW70" s="1495"/>
      <c r="AX70" s="1495"/>
      <c r="AY70" s="1495"/>
      <c r="AZ70" s="1495"/>
      <c r="BA70" s="1495"/>
      <c r="BB70" s="1495"/>
      <c r="BC70" s="1495"/>
      <c r="BD70" s="1495"/>
      <c r="BE70" s="1495"/>
      <c r="BF70" s="1495"/>
      <c r="BG70" s="1495"/>
      <c r="BH70" s="1495"/>
      <c r="BI70" s="1495"/>
      <c r="BJ70" s="1495"/>
      <c r="BK70" s="1495"/>
      <c r="BL70" s="1495"/>
      <c r="BM70" s="1495"/>
      <c r="BN70" s="1495"/>
      <c r="BO70" s="1495"/>
      <c r="BP70" s="1495"/>
      <c r="BQ70" s="1495"/>
    </row>
    <row r="71" s="133" customFormat="true" ht="17.25" hidden="false" customHeight="true" outlineLevel="0" collapsed="false">
      <c r="A71" s="1497"/>
      <c r="B71" s="1497"/>
      <c r="C71" s="1606"/>
      <c r="D71" s="1606"/>
      <c r="E71" s="1606"/>
      <c r="F71" s="1606"/>
      <c r="G71" s="1501"/>
      <c r="H71" s="1497"/>
      <c r="I71" s="1497"/>
      <c r="J71" s="1497"/>
      <c r="K71" s="1497"/>
      <c r="L71" s="1497"/>
      <c r="M71" s="1497"/>
      <c r="N71" s="1497"/>
      <c r="O71" s="1536"/>
      <c r="P71" s="1497"/>
      <c r="Q71" s="1497"/>
      <c r="R71" s="1497"/>
      <c r="S71" s="1497"/>
      <c r="T71" s="1497"/>
      <c r="U71" s="1536"/>
      <c r="V71" s="1497"/>
      <c r="W71" s="1497"/>
      <c r="X71" s="1497"/>
      <c r="Y71" s="1497"/>
      <c r="Z71" s="1497"/>
      <c r="AA71" s="1536"/>
      <c r="AB71" s="1497"/>
      <c r="AC71" s="1497"/>
      <c r="AD71" s="1495"/>
      <c r="AE71" s="1564"/>
      <c r="AF71" s="1564"/>
      <c r="AG71" s="1564"/>
      <c r="AH71" s="1561"/>
      <c r="AI71" s="1561"/>
      <c r="AJ71" s="1561"/>
      <c r="AK71" s="1561"/>
      <c r="AL71" s="1561"/>
      <c r="AM71" s="1563"/>
      <c r="AN71" s="1568"/>
      <c r="AO71" s="1568"/>
      <c r="AP71" s="1568"/>
      <c r="AQ71" s="1495"/>
      <c r="AR71" s="1495"/>
      <c r="AS71" s="1495"/>
      <c r="AT71" s="1495"/>
      <c r="AU71" s="1495"/>
      <c r="AV71" s="1495"/>
      <c r="AW71" s="1495"/>
      <c r="AX71" s="1495"/>
      <c r="AY71" s="1495"/>
      <c r="AZ71" s="1495"/>
      <c r="BA71" s="1495"/>
      <c r="BB71" s="1495"/>
      <c r="BC71" s="1495"/>
      <c r="BD71" s="1495"/>
      <c r="BE71" s="1495"/>
      <c r="BF71" s="1495"/>
      <c r="BG71" s="1495"/>
      <c r="BH71" s="1495"/>
      <c r="BI71" s="1495"/>
      <c r="BJ71" s="1495"/>
      <c r="BK71" s="1495"/>
      <c r="BL71" s="1495"/>
      <c r="BM71" s="1495"/>
      <c r="BN71" s="1495"/>
      <c r="BO71" s="1495"/>
      <c r="BP71" s="1495"/>
      <c r="BQ71" s="1495"/>
    </row>
    <row r="72" s="133" customFormat="true" ht="17.25" hidden="false" customHeight="true" outlineLevel="0" collapsed="false">
      <c r="A72" s="1497"/>
      <c r="B72" s="1497"/>
      <c r="C72" s="1606"/>
      <c r="D72" s="1606"/>
      <c r="E72" s="1606"/>
      <c r="F72" s="1606"/>
      <c r="G72" s="1501"/>
      <c r="H72" s="1497"/>
      <c r="I72" s="1497"/>
      <c r="J72" s="1497"/>
      <c r="K72" s="1497"/>
      <c r="L72" s="1497"/>
      <c r="M72" s="1497"/>
      <c r="N72" s="1497"/>
      <c r="O72" s="1536"/>
      <c r="P72" s="1497"/>
      <c r="Q72" s="1497"/>
      <c r="R72" s="1497"/>
      <c r="S72" s="1497"/>
      <c r="T72" s="1497"/>
      <c r="U72" s="1536"/>
      <c r="V72" s="1497"/>
      <c r="W72" s="1497"/>
      <c r="X72" s="1497"/>
      <c r="Y72" s="1497"/>
      <c r="Z72" s="1497"/>
      <c r="AA72" s="1536"/>
      <c r="AB72" s="1497"/>
      <c r="AC72" s="1497"/>
      <c r="AD72" s="1495"/>
      <c r="AE72" s="1564"/>
      <c r="AF72" s="1564"/>
      <c r="AG72" s="1564"/>
      <c r="AH72" s="1561"/>
      <c r="AI72" s="1561"/>
      <c r="AJ72" s="1561"/>
      <c r="AK72" s="1561"/>
      <c r="AL72" s="1561"/>
      <c r="AM72" s="1563"/>
      <c r="AN72" s="1568"/>
      <c r="AO72" s="1568"/>
      <c r="AP72" s="1568"/>
      <c r="AQ72" s="1495"/>
      <c r="AR72" s="1495"/>
      <c r="AS72" s="1495"/>
      <c r="AT72" s="1495"/>
      <c r="AU72" s="1495"/>
      <c r="AV72" s="1495"/>
      <c r="AW72" s="1495"/>
      <c r="AX72" s="1495"/>
      <c r="AY72" s="1495"/>
      <c r="AZ72" s="1495"/>
      <c r="BA72" s="1495"/>
      <c r="BB72" s="1495"/>
      <c r="BC72" s="1495"/>
      <c r="BD72" s="1495"/>
      <c r="BE72" s="1495"/>
      <c r="BF72" s="1495"/>
      <c r="BG72" s="1495"/>
      <c r="BH72" s="1495"/>
      <c r="BI72" s="1495"/>
      <c r="BJ72" s="1495"/>
      <c r="BK72" s="1495"/>
      <c r="BL72" s="1495"/>
      <c r="BM72" s="1495"/>
      <c r="BN72" s="1495"/>
      <c r="BO72" s="1495"/>
      <c r="BP72" s="1495"/>
      <c r="BQ72" s="1495"/>
    </row>
    <row r="73" s="133" customFormat="true" ht="15.75" hidden="false" customHeight="false" outlineLevel="0" collapsed="false">
      <c r="A73" s="1497"/>
      <c r="B73" s="1497"/>
      <c r="C73" s="1606"/>
      <c r="D73" s="1606"/>
      <c r="E73" s="1606"/>
      <c r="F73" s="1606"/>
      <c r="G73" s="1497"/>
      <c r="H73" s="1497"/>
      <c r="I73" s="1497"/>
      <c r="J73" s="1497"/>
      <c r="K73" s="1497"/>
      <c r="L73" s="1497"/>
      <c r="M73" s="1497"/>
      <c r="N73" s="1497"/>
      <c r="O73" s="1497"/>
      <c r="P73" s="1497"/>
      <c r="Q73" s="1497"/>
      <c r="R73" s="1497"/>
      <c r="S73" s="1497"/>
      <c r="T73" s="1497"/>
      <c r="U73" s="1497"/>
      <c r="V73" s="1497"/>
      <c r="W73" s="1497"/>
      <c r="X73" s="1497"/>
      <c r="Y73" s="1497"/>
      <c r="Z73" s="1497"/>
      <c r="AA73" s="1535"/>
      <c r="AB73" s="1497"/>
      <c r="AC73" s="1497"/>
      <c r="AD73" s="1495"/>
      <c r="AE73" s="1564"/>
      <c r="AF73" s="1564"/>
      <c r="AG73" s="1564"/>
      <c r="AH73" s="1561"/>
      <c r="AI73" s="1561"/>
      <c r="AJ73" s="1561"/>
      <c r="AK73" s="1561"/>
      <c r="AL73" s="1561"/>
      <c r="AM73" s="1563"/>
      <c r="AN73" s="1568"/>
      <c r="AO73" s="1568"/>
      <c r="AP73" s="1568"/>
      <c r="AQ73" s="1495"/>
      <c r="AR73" s="1495"/>
      <c r="AS73" s="1495"/>
      <c r="AT73" s="1495"/>
      <c r="AU73" s="1495"/>
      <c r="AV73" s="1495"/>
      <c r="AW73" s="1495"/>
      <c r="AX73" s="1495"/>
      <c r="AY73" s="1495"/>
      <c r="AZ73" s="1495"/>
      <c r="BA73" s="1495"/>
      <c r="BB73" s="1495"/>
      <c r="BC73" s="1495"/>
      <c r="BD73" s="1495"/>
      <c r="BE73" s="1495"/>
      <c r="BF73" s="1495"/>
      <c r="BG73" s="1495"/>
      <c r="BH73" s="1495"/>
      <c r="BI73" s="1495"/>
      <c r="BJ73" s="1495"/>
      <c r="BK73" s="1495"/>
      <c r="BL73" s="1495"/>
      <c r="BM73" s="1495"/>
      <c r="BN73" s="1495"/>
      <c r="BO73" s="1495"/>
      <c r="BP73" s="1495"/>
      <c r="BQ73" s="1495"/>
    </row>
    <row r="74" s="133" customFormat="true" ht="15.75" hidden="false" customHeight="false" outlineLevel="0" collapsed="false">
      <c r="A74" s="1497"/>
      <c r="B74" s="1497"/>
      <c r="C74" s="1534"/>
      <c r="D74" s="1534"/>
      <c r="E74" s="1534"/>
      <c r="F74" s="1534"/>
      <c r="G74" s="1497"/>
      <c r="H74" s="1497"/>
      <c r="I74" s="1497"/>
      <c r="J74" s="1497"/>
      <c r="K74" s="1497"/>
      <c r="L74" s="1497"/>
      <c r="M74" s="1497"/>
      <c r="N74" s="1497"/>
      <c r="O74" s="1497"/>
      <c r="P74" s="1497"/>
      <c r="Q74" s="1497"/>
      <c r="R74" s="1497"/>
      <c r="S74" s="1497"/>
      <c r="T74" s="1497"/>
      <c r="U74" s="1497"/>
      <c r="V74" s="1497"/>
      <c r="W74" s="1497"/>
      <c r="X74" s="1497"/>
      <c r="Y74" s="1497"/>
      <c r="Z74" s="1497"/>
      <c r="AA74" s="1535"/>
      <c r="AB74" s="1497"/>
      <c r="AC74" s="1497"/>
      <c r="AD74" s="1495"/>
      <c r="AE74" s="1564"/>
      <c r="AF74" s="1564"/>
      <c r="AG74" s="1564"/>
      <c r="AH74" s="1561"/>
      <c r="AI74" s="1561"/>
      <c r="AJ74" s="1561"/>
      <c r="AK74" s="1561"/>
      <c r="AL74" s="1561"/>
      <c r="AM74" s="1563"/>
      <c r="AN74" s="1568"/>
      <c r="AO74" s="1568"/>
      <c r="AP74" s="1568"/>
      <c r="AQ74" s="1495"/>
      <c r="AR74" s="1495"/>
      <c r="AS74" s="1495"/>
      <c r="AT74" s="1495"/>
      <c r="AU74" s="1495"/>
      <c r="AV74" s="1495"/>
      <c r="AW74" s="1495"/>
      <c r="AX74" s="1495"/>
      <c r="AY74" s="1495"/>
      <c r="AZ74" s="1495"/>
      <c r="BA74" s="1495"/>
      <c r="BB74" s="1495"/>
      <c r="BC74" s="1495"/>
      <c r="BD74" s="1495"/>
      <c r="BE74" s="1495"/>
      <c r="BF74" s="1495"/>
      <c r="BG74" s="1495"/>
      <c r="BH74" s="1495"/>
      <c r="BI74" s="1495"/>
      <c r="BJ74" s="1495"/>
      <c r="BK74" s="1495"/>
      <c r="BL74" s="1495"/>
      <c r="BM74" s="1495"/>
      <c r="BN74" s="1495"/>
      <c r="BO74" s="1495"/>
      <c r="BP74" s="1495"/>
      <c r="BQ74" s="1495"/>
    </row>
    <row r="75" s="133" customFormat="true" ht="15.75" hidden="false" customHeight="false" outlineLevel="0" collapsed="false">
      <c r="A75" s="1497"/>
      <c r="B75" s="1535"/>
      <c r="C75" s="1534"/>
      <c r="D75" s="1534"/>
      <c r="E75" s="1534"/>
      <c r="F75" s="1534"/>
      <c r="G75" s="1501"/>
      <c r="H75" s="1497"/>
      <c r="I75" s="1497"/>
      <c r="J75" s="1497"/>
      <c r="K75" s="1497"/>
      <c r="L75" s="1497"/>
      <c r="M75" s="1497"/>
      <c r="N75" s="1497"/>
      <c r="O75" s="1501"/>
      <c r="P75" s="1497"/>
      <c r="Q75" s="1497"/>
      <c r="R75" s="1497"/>
      <c r="S75" s="1497"/>
      <c r="T75" s="1497"/>
      <c r="U75" s="1501"/>
      <c r="V75" s="1497"/>
      <c r="W75" s="1497"/>
      <c r="X75" s="1497"/>
      <c r="Y75" s="1497"/>
      <c r="Z75" s="1497"/>
      <c r="AA75" s="1536"/>
      <c r="AB75" s="1497"/>
      <c r="AC75" s="1497"/>
      <c r="AD75" s="1495"/>
      <c r="AE75" s="1564"/>
      <c r="AF75" s="1564"/>
      <c r="AG75" s="1564"/>
      <c r="AH75" s="1561"/>
      <c r="AI75" s="1561"/>
      <c r="AJ75" s="1561"/>
      <c r="AK75" s="1561"/>
      <c r="AL75" s="1561"/>
      <c r="AM75" s="1563"/>
      <c r="AN75" s="1568"/>
      <c r="AO75" s="1568"/>
      <c r="AP75" s="1568"/>
      <c r="AQ75" s="1495"/>
      <c r="AR75" s="1495"/>
      <c r="AS75" s="1495"/>
      <c r="AT75" s="1495"/>
      <c r="AU75" s="1495"/>
      <c r="AV75" s="1495"/>
      <c r="AW75" s="1495"/>
      <c r="AX75" s="1495"/>
      <c r="AY75" s="1495"/>
      <c r="AZ75" s="1495"/>
      <c r="BA75" s="1495"/>
      <c r="BB75" s="1495"/>
      <c r="BC75" s="1495"/>
      <c r="BD75" s="1495"/>
      <c r="BE75" s="1495"/>
      <c r="BF75" s="1495"/>
      <c r="BG75" s="1495"/>
      <c r="BH75" s="1495"/>
      <c r="BI75" s="1495"/>
      <c r="BJ75" s="1495"/>
      <c r="BK75" s="1495"/>
      <c r="BL75" s="1495"/>
      <c r="BM75" s="1495"/>
      <c r="BN75" s="1495"/>
      <c r="BO75" s="1495"/>
      <c r="BP75" s="1495"/>
      <c r="BQ75" s="1495"/>
    </row>
    <row r="76" s="133" customFormat="true" ht="15.75" hidden="false" customHeight="false" outlineLevel="0" collapsed="false">
      <c r="A76" s="1497"/>
      <c r="B76" s="1497"/>
      <c r="C76" s="1606"/>
      <c r="D76" s="1606"/>
      <c r="E76" s="1606"/>
      <c r="F76" s="1606"/>
      <c r="G76" s="1501"/>
      <c r="H76" s="1497"/>
      <c r="I76" s="1497"/>
      <c r="J76" s="1497"/>
      <c r="K76" s="1497"/>
      <c r="L76" s="1497"/>
      <c r="M76" s="1497"/>
      <c r="N76" s="1497"/>
      <c r="O76" s="1536"/>
      <c r="P76" s="1497"/>
      <c r="Q76" s="1497"/>
      <c r="R76" s="1497"/>
      <c r="S76" s="1497"/>
      <c r="T76" s="1497"/>
      <c r="U76" s="1536"/>
      <c r="V76" s="1497"/>
      <c r="W76" s="1497"/>
      <c r="X76" s="1497"/>
      <c r="Y76" s="1497"/>
      <c r="Z76" s="1497"/>
      <c r="AA76" s="1536"/>
      <c r="AB76" s="1497"/>
      <c r="AC76" s="1497"/>
      <c r="AD76" s="1495"/>
      <c r="AE76" s="1564"/>
      <c r="AF76" s="1564"/>
      <c r="AG76" s="1564"/>
      <c r="AH76" s="1561"/>
      <c r="AI76" s="1561"/>
      <c r="AJ76" s="1561"/>
      <c r="AK76" s="1561"/>
      <c r="AL76" s="1561"/>
      <c r="AM76" s="1563"/>
      <c r="AN76" s="1568"/>
      <c r="AO76" s="1568"/>
      <c r="AP76" s="1568"/>
      <c r="AQ76" s="1495"/>
      <c r="AR76" s="1495"/>
      <c r="AS76" s="1495"/>
      <c r="AT76" s="1495"/>
      <c r="AU76" s="1495"/>
      <c r="AV76" s="1495"/>
      <c r="AW76" s="1495"/>
      <c r="AX76" s="1495"/>
      <c r="AY76" s="1495"/>
      <c r="AZ76" s="1495"/>
      <c r="BA76" s="1495"/>
      <c r="BB76" s="1495"/>
      <c r="BC76" s="1495"/>
      <c r="BD76" s="1495"/>
      <c r="BE76" s="1495"/>
      <c r="BF76" s="1495"/>
      <c r="BG76" s="1495"/>
      <c r="BH76" s="1495"/>
      <c r="BI76" s="1495"/>
      <c r="BJ76" s="1495"/>
      <c r="BK76" s="1495"/>
      <c r="BL76" s="1495"/>
      <c r="BM76" s="1495"/>
      <c r="BN76" s="1495"/>
      <c r="BO76" s="1495"/>
      <c r="BP76" s="1495"/>
      <c r="BQ76" s="1495"/>
    </row>
    <row r="77" s="133" customFormat="true" ht="15.75" hidden="false" customHeight="false" outlineLevel="0" collapsed="false">
      <c r="A77" s="1497"/>
      <c r="B77" s="1497"/>
      <c r="C77" s="1606"/>
      <c r="D77" s="1606"/>
      <c r="E77" s="1606"/>
      <c r="F77" s="1606"/>
      <c r="G77" s="1501"/>
      <c r="H77" s="1497"/>
      <c r="I77" s="1497"/>
      <c r="J77" s="1497"/>
      <c r="K77" s="1497"/>
      <c r="L77" s="1497"/>
      <c r="M77" s="1497"/>
      <c r="N77" s="1497"/>
      <c r="O77" s="1536"/>
      <c r="P77" s="1497"/>
      <c r="Q77" s="1497"/>
      <c r="R77" s="1497"/>
      <c r="S77" s="1497"/>
      <c r="T77" s="1497"/>
      <c r="U77" s="1536"/>
      <c r="V77" s="1497"/>
      <c r="W77" s="1497"/>
      <c r="X77" s="1497"/>
      <c r="Y77" s="1497"/>
      <c r="Z77" s="1497"/>
      <c r="AA77" s="1536"/>
      <c r="AB77" s="1497"/>
      <c r="AC77" s="1497"/>
      <c r="AD77" s="1495"/>
      <c r="AE77" s="1564"/>
      <c r="AF77" s="1564"/>
      <c r="AG77" s="1564"/>
      <c r="AH77" s="1561"/>
      <c r="AI77" s="1561"/>
      <c r="AJ77" s="1561"/>
      <c r="AK77" s="1561"/>
      <c r="AL77" s="1561"/>
      <c r="AM77" s="1563"/>
      <c r="AN77" s="1568"/>
      <c r="AO77" s="1568"/>
      <c r="AP77" s="1568"/>
      <c r="AQ77" s="1495"/>
      <c r="AR77" s="1495"/>
      <c r="AS77" s="1495"/>
      <c r="AT77" s="1495"/>
      <c r="AU77" s="1495"/>
      <c r="AV77" s="1495"/>
      <c r="AW77" s="1495"/>
      <c r="AX77" s="1495"/>
      <c r="AY77" s="1495"/>
      <c r="AZ77" s="1495"/>
      <c r="BA77" s="1495"/>
      <c r="BB77" s="1495"/>
      <c r="BC77" s="1495"/>
      <c r="BD77" s="1495"/>
      <c r="BE77" s="1495"/>
      <c r="BF77" s="1495"/>
      <c r="BG77" s="1495"/>
      <c r="BH77" s="1495"/>
      <c r="BI77" s="1495"/>
      <c r="BJ77" s="1495"/>
      <c r="BK77" s="1495"/>
      <c r="BL77" s="1495"/>
      <c r="BM77" s="1495"/>
      <c r="BN77" s="1495"/>
      <c r="BO77" s="1495"/>
      <c r="BP77" s="1495"/>
      <c r="BQ77" s="1495"/>
    </row>
    <row r="78" s="133" customFormat="true" ht="15.75" hidden="false" customHeight="false" outlineLevel="0" collapsed="false">
      <c r="A78" s="1497"/>
      <c r="B78" s="1497"/>
      <c r="C78" s="1534"/>
      <c r="D78" s="1534"/>
      <c r="E78" s="1534"/>
      <c r="F78" s="1534"/>
      <c r="G78" s="1497"/>
      <c r="H78" s="1497"/>
      <c r="I78" s="1497"/>
      <c r="J78" s="1497"/>
      <c r="K78" s="1497"/>
      <c r="L78" s="1497"/>
      <c r="M78" s="1497"/>
      <c r="N78" s="1497"/>
      <c r="O78" s="1497"/>
      <c r="P78" s="1497"/>
      <c r="Q78" s="1497"/>
      <c r="R78" s="1497"/>
      <c r="S78" s="1497"/>
      <c r="T78" s="1497"/>
      <c r="U78" s="1497"/>
      <c r="V78" s="1497"/>
      <c r="W78" s="1497"/>
      <c r="X78" s="1497"/>
      <c r="Y78" s="1497"/>
      <c r="Z78" s="1497"/>
      <c r="AA78" s="1535"/>
      <c r="AB78" s="1497"/>
      <c r="AC78" s="1497"/>
      <c r="AD78" s="1495"/>
      <c r="AE78" s="1564"/>
      <c r="AF78" s="1564"/>
      <c r="AG78" s="1564"/>
      <c r="AH78" s="1561"/>
      <c r="AI78" s="1561"/>
      <c r="AJ78" s="1561"/>
      <c r="AK78" s="1561"/>
      <c r="AL78" s="1561"/>
      <c r="AM78" s="1563"/>
      <c r="AN78" s="1568"/>
      <c r="AO78" s="1568"/>
      <c r="AP78" s="1568"/>
      <c r="AQ78" s="1495"/>
      <c r="AR78" s="1495"/>
      <c r="AS78" s="1495"/>
      <c r="AT78" s="1495"/>
      <c r="AU78" s="1495"/>
      <c r="AV78" s="1495"/>
      <c r="AW78" s="1495"/>
      <c r="AX78" s="1495"/>
      <c r="AY78" s="1495"/>
      <c r="AZ78" s="1495"/>
      <c r="BA78" s="1495"/>
      <c r="BB78" s="1495"/>
      <c r="BC78" s="1495"/>
      <c r="BD78" s="1495"/>
      <c r="BE78" s="1495"/>
      <c r="BF78" s="1495"/>
      <c r="BG78" s="1495"/>
      <c r="BH78" s="1495"/>
      <c r="BI78" s="1495"/>
      <c r="BJ78" s="1495"/>
      <c r="BK78" s="1495"/>
      <c r="BL78" s="1495"/>
      <c r="BM78" s="1495"/>
      <c r="BN78" s="1495"/>
      <c r="BO78" s="1495"/>
      <c r="BP78" s="1495"/>
      <c r="BQ78" s="1495"/>
    </row>
    <row r="79" s="133" customFormat="true" ht="18" hidden="false" customHeight="true" outlineLevel="0" collapsed="false">
      <c r="A79" s="1497"/>
      <c r="B79" s="1535"/>
      <c r="C79" s="1534"/>
      <c r="D79" s="1534"/>
      <c r="E79" s="1534"/>
      <c r="F79" s="1534"/>
      <c r="G79" s="1501"/>
      <c r="H79" s="1497"/>
      <c r="I79" s="1497"/>
      <c r="J79" s="1497"/>
      <c r="K79" s="1497"/>
      <c r="L79" s="1497"/>
      <c r="M79" s="1497"/>
      <c r="N79" s="1497"/>
      <c r="O79" s="1501"/>
      <c r="P79" s="1497"/>
      <c r="Q79" s="1497"/>
      <c r="R79" s="1497"/>
      <c r="S79" s="1497"/>
      <c r="T79" s="1497"/>
      <c r="U79" s="1501"/>
      <c r="V79" s="1497"/>
      <c r="W79" s="1497"/>
      <c r="X79" s="1497"/>
      <c r="Y79" s="1497"/>
      <c r="Z79" s="1497"/>
      <c r="AA79" s="1536"/>
      <c r="AB79" s="1497"/>
      <c r="AC79" s="1497"/>
      <c r="AD79" s="1495"/>
      <c r="AE79" s="1564"/>
      <c r="AF79" s="1564"/>
      <c r="AG79" s="1564"/>
      <c r="AH79" s="1561"/>
      <c r="AI79" s="1561"/>
      <c r="AJ79" s="1561"/>
      <c r="AK79" s="1561"/>
      <c r="AL79" s="1561"/>
      <c r="AM79" s="1563"/>
      <c r="AN79" s="1568"/>
      <c r="AO79" s="1568"/>
      <c r="AP79" s="1568"/>
      <c r="AQ79" s="1495"/>
      <c r="AR79" s="1495"/>
      <c r="AS79" s="1495"/>
      <c r="AT79" s="1495"/>
      <c r="AU79" s="1495"/>
      <c r="AV79" s="1495"/>
      <c r="AW79" s="1495"/>
      <c r="AX79" s="1495"/>
      <c r="AY79" s="1495"/>
      <c r="AZ79" s="1495"/>
      <c r="BA79" s="1495"/>
      <c r="BB79" s="1495"/>
      <c r="BC79" s="1495"/>
      <c r="BD79" s="1495"/>
      <c r="BE79" s="1495"/>
      <c r="BF79" s="1495"/>
      <c r="BG79" s="1495"/>
      <c r="BH79" s="1495"/>
      <c r="BI79" s="1495"/>
      <c r="BJ79" s="1495"/>
      <c r="BK79" s="1495"/>
      <c r="BL79" s="1495"/>
      <c r="BM79" s="1495"/>
      <c r="BN79" s="1495"/>
      <c r="BO79" s="1495"/>
      <c r="BP79" s="1495"/>
      <c r="BQ79" s="1495"/>
    </row>
    <row r="80" s="133" customFormat="true" ht="15.75" hidden="false" customHeight="false" outlineLevel="0" collapsed="false">
      <c r="A80" s="1497"/>
      <c r="B80" s="1497"/>
      <c r="C80" s="1606"/>
      <c r="D80" s="1606"/>
      <c r="E80" s="1606"/>
      <c r="F80" s="1606"/>
      <c r="G80" s="1501"/>
      <c r="H80" s="1497"/>
      <c r="I80" s="1497"/>
      <c r="J80" s="1497"/>
      <c r="K80" s="1497"/>
      <c r="L80" s="1497"/>
      <c r="M80" s="1497"/>
      <c r="N80" s="1497"/>
      <c r="O80" s="1536"/>
      <c r="P80" s="1497"/>
      <c r="Q80" s="1497"/>
      <c r="R80" s="1497"/>
      <c r="S80" s="1497"/>
      <c r="T80" s="1497"/>
      <c r="U80" s="1536"/>
      <c r="V80" s="1497"/>
      <c r="W80" s="1497"/>
      <c r="X80" s="1497"/>
      <c r="Y80" s="1497"/>
      <c r="Z80" s="1497"/>
      <c r="AA80" s="1536"/>
      <c r="AB80" s="1497"/>
      <c r="AC80" s="1497"/>
      <c r="AD80" s="1495"/>
      <c r="AE80" s="1564"/>
      <c r="AF80" s="1564"/>
      <c r="AG80" s="1564"/>
      <c r="AH80" s="1561"/>
      <c r="AI80" s="1561"/>
      <c r="AJ80" s="1561"/>
      <c r="AK80" s="1561"/>
      <c r="AL80" s="1561"/>
      <c r="AM80" s="1563"/>
      <c r="AN80" s="1568"/>
      <c r="AO80" s="1568"/>
      <c r="AP80" s="1568"/>
      <c r="AQ80" s="1495"/>
      <c r="AR80" s="1495"/>
      <c r="AS80" s="1495"/>
      <c r="AT80" s="1495"/>
      <c r="AU80" s="1495"/>
      <c r="AV80" s="1495"/>
      <c r="AW80" s="1495"/>
      <c r="AX80" s="1495"/>
      <c r="AY80" s="1495"/>
      <c r="AZ80" s="1495"/>
      <c r="BA80" s="1495"/>
      <c r="BB80" s="1495"/>
      <c r="BC80" s="1495"/>
      <c r="BD80" s="1495"/>
      <c r="BE80" s="1495"/>
      <c r="BF80" s="1495"/>
      <c r="BG80" s="1495"/>
      <c r="BH80" s="1495"/>
      <c r="BI80" s="1495"/>
      <c r="BJ80" s="1495"/>
      <c r="BK80" s="1495"/>
      <c r="BL80" s="1495"/>
      <c r="BM80" s="1495"/>
      <c r="BN80" s="1495"/>
      <c r="BO80" s="1495"/>
      <c r="BP80" s="1495"/>
      <c r="BQ80" s="1495"/>
    </row>
    <row r="81" s="133" customFormat="true" ht="15.75" hidden="false" customHeight="false" outlineLevel="0" collapsed="false">
      <c r="A81" s="1497"/>
      <c r="B81" s="1497"/>
      <c r="C81" s="1606"/>
      <c r="D81" s="1606"/>
      <c r="E81" s="1606"/>
      <c r="F81" s="1606"/>
      <c r="G81" s="1501"/>
      <c r="H81" s="1497"/>
      <c r="I81" s="1497"/>
      <c r="J81" s="1497"/>
      <c r="K81" s="1497"/>
      <c r="L81" s="1497"/>
      <c r="M81" s="1497"/>
      <c r="N81" s="1497"/>
      <c r="O81" s="1536"/>
      <c r="P81" s="1497"/>
      <c r="Q81" s="1497"/>
      <c r="R81" s="1497"/>
      <c r="S81" s="1497"/>
      <c r="T81" s="1497"/>
      <c r="U81" s="1536"/>
      <c r="V81" s="1497"/>
      <c r="W81" s="1497"/>
      <c r="X81" s="1497"/>
      <c r="Y81" s="1497"/>
      <c r="Z81" s="1497"/>
      <c r="AA81" s="1536"/>
      <c r="AB81" s="1497"/>
      <c r="AC81" s="1497"/>
      <c r="AD81" s="1495"/>
      <c r="AE81" s="1564"/>
      <c r="AF81" s="1564"/>
      <c r="AG81" s="1564"/>
      <c r="AH81" s="1561"/>
      <c r="AI81" s="1561"/>
      <c r="AJ81" s="1561"/>
      <c r="AK81" s="1561"/>
      <c r="AL81" s="1561"/>
      <c r="AM81" s="1563"/>
      <c r="AN81" s="1568"/>
      <c r="AO81" s="1568"/>
      <c r="AP81" s="1568"/>
      <c r="AQ81" s="1495"/>
      <c r="AR81" s="1495"/>
      <c r="AS81" s="1495"/>
      <c r="AT81" s="1495"/>
      <c r="AU81" s="1495"/>
      <c r="AV81" s="1495"/>
      <c r="AW81" s="1495"/>
      <c r="AX81" s="1495"/>
      <c r="AY81" s="1495"/>
      <c r="AZ81" s="1495"/>
      <c r="BA81" s="1495"/>
      <c r="BB81" s="1495"/>
      <c r="BC81" s="1495"/>
      <c r="BD81" s="1495"/>
      <c r="BE81" s="1495"/>
      <c r="BF81" s="1495"/>
      <c r="BG81" s="1495"/>
      <c r="BH81" s="1495"/>
      <c r="BI81" s="1495"/>
      <c r="BJ81" s="1495"/>
      <c r="BK81" s="1495"/>
      <c r="BL81" s="1495"/>
      <c r="BM81" s="1495"/>
      <c r="BN81" s="1495"/>
      <c r="BO81" s="1495"/>
      <c r="BP81" s="1495"/>
      <c r="BQ81" s="1495"/>
    </row>
    <row r="82" s="133" customFormat="true" ht="15.75" hidden="false" customHeight="false" outlineLevel="0" collapsed="false">
      <c r="A82" s="1497"/>
      <c r="B82" s="1497"/>
      <c r="C82" s="1606"/>
      <c r="D82" s="1606"/>
      <c r="E82" s="1606"/>
      <c r="F82" s="1606"/>
      <c r="G82" s="1497"/>
      <c r="H82" s="1497"/>
      <c r="I82" s="1497"/>
      <c r="J82" s="1497"/>
      <c r="K82" s="1497"/>
      <c r="L82" s="1497"/>
      <c r="M82" s="1497"/>
      <c r="N82" s="1497"/>
      <c r="O82" s="1497"/>
      <c r="P82" s="1497"/>
      <c r="Q82" s="1497"/>
      <c r="R82" s="1497"/>
      <c r="S82" s="1497"/>
      <c r="T82" s="1497"/>
      <c r="U82" s="1497"/>
      <c r="V82" s="1497"/>
      <c r="W82" s="1497"/>
      <c r="X82" s="1497"/>
      <c r="Y82" s="1497"/>
      <c r="Z82" s="1497"/>
      <c r="AA82" s="1535"/>
      <c r="AB82" s="1497"/>
      <c r="AC82" s="1497"/>
      <c r="AD82" s="1495"/>
      <c r="AE82" s="1564"/>
      <c r="AF82" s="1564"/>
      <c r="AG82" s="1564"/>
      <c r="AH82" s="1561"/>
      <c r="AI82" s="1561"/>
      <c r="AJ82" s="1561"/>
      <c r="AK82" s="1561"/>
      <c r="AL82" s="1561"/>
      <c r="AM82" s="1563"/>
      <c r="AN82" s="1568"/>
      <c r="AO82" s="1568"/>
      <c r="AP82" s="1568"/>
      <c r="AQ82" s="1495"/>
      <c r="AR82" s="1495"/>
      <c r="AS82" s="1495"/>
      <c r="AT82" s="1495"/>
      <c r="AU82" s="1495"/>
      <c r="AV82" s="1495"/>
      <c r="AW82" s="1495"/>
      <c r="AX82" s="1495"/>
      <c r="AY82" s="1495"/>
      <c r="AZ82" s="1495"/>
      <c r="BA82" s="1495"/>
      <c r="BB82" s="1495"/>
      <c r="BC82" s="1495"/>
      <c r="BD82" s="1495"/>
      <c r="BE82" s="1495"/>
      <c r="BF82" s="1495"/>
      <c r="BG82" s="1495"/>
      <c r="BH82" s="1495"/>
      <c r="BI82" s="1495"/>
      <c r="BJ82" s="1495"/>
      <c r="BK82" s="1495"/>
      <c r="BL82" s="1495"/>
      <c r="BM82" s="1495"/>
      <c r="BN82" s="1495"/>
      <c r="BO82" s="1495"/>
      <c r="BP82" s="1495"/>
      <c r="BQ82" s="1495"/>
    </row>
    <row r="83" s="133" customFormat="true" ht="15.75" hidden="false" customHeight="false" outlineLevel="0" collapsed="false">
      <c r="A83" s="1497"/>
      <c r="B83" s="1497"/>
      <c r="C83" s="1534"/>
      <c r="D83" s="1534"/>
      <c r="E83" s="1534"/>
      <c r="F83" s="1534"/>
      <c r="G83" s="1497"/>
      <c r="H83" s="1497"/>
      <c r="I83" s="1497"/>
      <c r="J83" s="1497"/>
      <c r="K83" s="1497"/>
      <c r="L83" s="1497"/>
      <c r="M83" s="1497"/>
      <c r="N83" s="1497"/>
      <c r="O83" s="1497"/>
      <c r="P83" s="1497"/>
      <c r="Q83" s="1497"/>
      <c r="R83" s="1497"/>
      <c r="S83" s="1497"/>
      <c r="T83" s="1497"/>
      <c r="U83" s="1497"/>
      <c r="V83" s="1497"/>
      <c r="W83" s="1497"/>
      <c r="X83" s="1497"/>
      <c r="Y83" s="1497"/>
      <c r="Z83" s="1497"/>
      <c r="AA83" s="1535"/>
      <c r="AB83" s="1497"/>
      <c r="AC83" s="1497"/>
      <c r="AD83" s="1495"/>
      <c r="AE83" s="1564"/>
      <c r="AF83" s="1564"/>
      <c r="AG83" s="1564"/>
      <c r="AH83" s="1561"/>
      <c r="AI83" s="1561"/>
      <c r="AJ83" s="1561"/>
      <c r="AK83" s="1561"/>
      <c r="AL83" s="1561"/>
      <c r="AM83" s="1563"/>
      <c r="AN83" s="1568"/>
      <c r="AO83" s="1568"/>
      <c r="AP83" s="1568"/>
      <c r="AQ83" s="1495"/>
      <c r="AR83" s="1495"/>
      <c r="AS83" s="1495"/>
      <c r="AT83" s="1495"/>
      <c r="AU83" s="1495"/>
      <c r="AV83" s="1495"/>
      <c r="AW83" s="1495"/>
      <c r="AX83" s="1495"/>
      <c r="AY83" s="1495"/>
      <c r="AZ83" s="1495"/>
      <c r="BA83" s="1495"/>
      <c r="BB83" s="1495"/>
      <c r="BC83" s="1495"/>
      <c r="BD83" s="1495"/>
      <c r="BE83" s="1495"/>
      <c r="BF83" s="1495"/>
      <c r="BG83" s="1495"/>
      <c r="BH83" s="1495"/>
      <c r="BI83" s="1495"/>
      <c r="BJ83" s="1495"/>
      <c r="BK83" s="1495"/>
      <c r="BL83" s="1495"/>
      <c r="BM83" s="1495"/>
      <c r="BN83" s="1495"/>
      <c r="BO83" s="1495"/>
      <c r="BP83" s="1495"/>
      <c r="BQ83" s="1495"/>
    </row>
    <row r="84" s="133" customFormat="true" ht="15.75" hidden="false" customHeight="false" outlineLevel="0" collapsed="false">
      <c r="A84" s="1497"/>
      <c r="B84" s="1535"/>
      <c r="C84" s="1534"/>
      <c r="D84" s="1534"/>
      <c r="E84" s="1534"/>
      <c r="F84" s="1534"/>
      <c r="G84" s="1501"/>
      <c r="H84" s="1497"/>
      <c r="I84" s="1497"/>
      <c r="J84" s="1497"/>
      <c r="K84" s="1497"/>
      <c r="L84" s="1497"/>
      <c r="M84" s="1497"/>
      <c r="N84" s="1497"/>
      <c r="O84" s="1501"/>
      <c r="P84" s="1497"/>
      <c r="Q84" s="1497"/>
      <c r="R84" s="1497"/>
      <c r="S84" s="1497"/>
      <c r="T84" s="1497"/>
      <c r="U84" s="1501"/>
      <c r="V84" s="1497"/>
      <c r="W84" s="1497"/>
      <c r="X84" s="1497"/>
      <c r="Y84" s="1497"/>
      <c r="Z84" s="1497"/>
      <c r="AA84" s="1536"/>
      <c r="AB84" s="1497"/>
      <c r="AC84" s="1497"/>
      <c r="AD84" s="1495"/>
      <c r="AE84" s="1564"/>
      <c r="AF84" s="1564"/>
      <c r="AG84" s="1564"/>
      <c r="AH84" s="1561"/>
      <c r="AI84" s="1561"/>
      <c r="AJ84" s="1561"/>
      <c r="AK84" s="1561"/>
      <c r="AL84" s="1561"/>
      <c r="AM84" s="1563"/>
      <c r="AN84" s="1568"/>
      <c r="AO84" s="1568"/>
      <c r="AP84" s="1568"/>
      <c r="AQ84" s="1495"/>
      <c r="AR84" s="1495"/>
      <c r="AS84" s="1495"/>
      <c r="AT84" s="1495"/>
      <c r="AU84" s="1495"/>
      <c r="AV84" s="1495"/>
      <c r="AW84" s="1495"/>
      <c r="AX84" s="1495"/>
      <c r="AY84" s="1495"/>
      <c r="AZ84" s="1495"/>
      <c r="BA84" s="1495"/>
      <c r="BB84" s="1495"/>
      <c r="BC84" s="1495"/>
      <c r="BD84" s="1495"/>
      <c r="BE84" s="1495"/>
      <c r="BF84" s="1495"/>
      <c r="BG84" s="1495"/>
      <c r="BH84" s="1495"/>
      <c r="BI84" s="1495"/>
      <c r="BJ84" s="1495"/>
      <c r="BK84" s="1495"/>
      <c r="BL84" s="1495"/>
      <c r="BM84" s="1495"/>
      <c r="BN84" s="1495"/>
      <c r="BO84" s="1495"/>
      <c r="BP84" s="1495"/>
      <c r="BQ84" s="1495"/>
    </row>
    <row r="85" s="133" customFormat="true" ht="15.75" hidden="false" customHeight="false" outlineLevel="0" collapsed="false">
      <c r="A85" s="1497"/>
      <c r="B85" s="1497"/>
      <c r="C85" s="1497"/>
      <c r="D85" s="1534"/>
      <c r="E85" s="1534"/>
      <c r="F85" s="1534"/>
      <c r="G85" s="1501"/>
      <c r="H85" s="1497"/>
      <c r="I85" s="1497"/>
      <c r="J85" s="1497"/>
      <c r="K85" s="1497"/>
      <c r="L85" s="1497"/>
      <c r="M85" s="1497"/>
      <c r="N85" s="1497"/>
      <c r="O85" s="1536"/>
      <c r="P85" s="1497"/>
      <c r="Q85" s="1497"/>
      <c r="R85" s="1497"/>
      <c r="S85" s="1497"/>
      <c r="T85" s="1497"/>
      <c r="U85" s="1536"/>
      <c r="V85" s="1497"/>
      <c r="W85" s="1497"/>
      <c r="X85" s="1497"/>
      <c r="Y85" s="1497"/>
      <c r="Z85" s="1497"/>
      <c r="AA85" s="1536"/>
      <c r="AB85" s="1497"/>
      <c r="AC85" s="1497"/>
      <c r="AD85" s="1495"/>
      <c r="AE85" s="1564"/>
      <c r="AF85" s="1564"/>
      <c r="AG85" s="1564"/>
      <c r="AH85" s="1561"/>
      <c r="AI85" s="1561"/>
      <c r="AJ85" s="1561"/>
      <c r="AK85" s="1561"/>
      <c r="AL85" s="1561"/>
      <c r="AM85" s="1563"/>
      <c r="AN85" s="1568"/>
      <c r="AO85" s="1568"/>
      <c r="AP85" s="1568"/>
      <c r="AQ85" s="1495"/>
      <c r="AR85" s="1495"/>
      <c r="AS85" s="1495"/>
      <c r="AT85" s="1495"/>
      <c r="AU85" s="1495"/>
      <c r="AV85" s="1495"/>
      <c r="AW85" s="1495"/>
      <c r="AX85" s="1495"/>
      <c r="AY85" s="1495"/>
      <c r="AZ85" s="1495"/>
      <c r="BA85" s="1495"/>
      <c r="BB85" s="1495"/>
      <c r="BC85" s="1495"/>
      <c r="BD85" s="1495"/>
      <c r="BE85" s="1495"/>
      <c r="BF85" s="1495"/>
      <c r="BG85" s="1495"/>
      <c r="BH85" s="1495"/>
      <c r="BI85" s="1495"/>
      <c r="BJ85" s="1495"/>
      <c r="BK85" s="1495"/>
      <c r="BL85" s="1495"/>
      <c r="BM85" s="1495"/>
      <c r="BN85" s="1495"/>
      <c r="BO85" s="1495"/>
      <c r="BP85" s="1495"/>
      <c r="BQ85" s="1495"/>
    </row>
    <row r="86" s="133" customFormat="true" ht="15.75" hidden="false" customHeight="false" outlineLevel="0" collapsed="false">
      <c r="A86" s="1497"/>
      <c r="B86" s="1497"/>
      <c r="C86" s="1497"/>
      <c r="D86" s="1534"/>
      <c r="E86" s="1534"/>
      <c r="F86" s="1534"/>
      <c r="G86" s="1501"/>
      <c r="H86" s="1497"/>
      <c r="I86" s="1497"/>
      <c r="J86" s="1497"/>
      <c r="K86" s="1497"/>
      <c r="L86" s="1497"/>
      <c r="M86" s="1497"/>
      <c r="N86" s="1497"/>
      <c r="O86" s="1536"/>
      <c r="P86" s="1497"/>
      <c r="Q86" s="1497"/>
      <c r="R86" s="1497"/>
      <c r="S86" s="1497"/>
      <c r="T86" s="1497"/>
      <c r="U86" s="1536"/>
      <c r="V86" s="1497"/>
      <c r="W86" s="1497"/>
      <c r="X86" s="1497"/>
      <c r="Y86" s="1497"/>
      <c r="Z86" s="1497"/>
      <c r="AA86" s="1536"/>
      <c r="AB86" s="1497"/>
      <c r="AC86" s="1497"/>
      <c r="AD86" s="1495"/>
      <c r="AE86" s="1564"/>
      <c r="AF86" s="1564"/>
      <c r="AG86" s="1564"/>
      <c r="AH86" s="1561"/>
      <c r="AI86" s="1561"/>
      <c r="AJ86" s="1561"/>
      <c r="AK86" s="1561"/>
      <c r="AL86" s="1561"/>
      <c r="AM86" s="1563"/>
      <c r="AN86" s="1568"/>
      <c r="AO86" s="1568"/>
      <c r="AP86" s="1568"/>
      <c r="AQ86" s="1495"/>
      <c r="AR86" s="1495"/>
      <c r="AS86" s="1495"/>
      <c r="AT86" s="1495"/>
      <c r="AU86" s="1495"/>
      <c r="AV86" s="1495"/>
      <c r="AW86" s="1495"/>
      <c r="AX86" s="1495"/>
      <c r="AY86" s="1495"/>
      <c r="AZ86" s="1495"/>
      <c r="BA86" s="1495"/>
      <c r="BB86" s="1495"/>
      <c r="BC86" s="1495"/>
      <c r="BD86" s="1495"/>
      <c r="BE86" s="1495"/>
      <c r="BF86" s="1495"/>
      <c r="BG86" s="1495"/>
      <c r="BH86" s="1495"/>
      <c r="BI86" s="1495"/>
      <c r="BJ86" s="1495"/>
      <c r="BK86" s="1495"/>
      <c r="BL86" s="1495"/>
      <c r="BM86" s="1495"/>
      <c r="BN86" s="1495"/>
      <c r="BO86" s="1495"/>
      <c r="BP86" s="1495"/>
      <c r="BQ86" s="1495"/>
    </row>
    <row r="87" s="133" customFormat="true" ht="15.75" hidden="false" customHeight="false" outlineLevel="0" collapsed="false">
      <c r="A87" s="1497"/>
      <c r="B87" s="1497"/>
      <c r="C87" s="1497"/>
      <c r="D87" s="1534"/>
      <c r="E87" s="1534"/>
      <c r="F87" s="1534"/>
      <c r="G87" s="1497"/>
      <c r="H87" s="1497"/>
      <c r="I87" s="1497"/>
      <c r="J87" s="1497"/>
      <c r="K87" s="1497"/>
      <c r="L87" s="1497"/>
      <c r="M87" s="1497"/>
      <c r="N87" s="1497"/>
      <c r="O87" s="1497"/>
      <c r="P87" s="1497"/>
      <c r="Q87" s="1497"/>
      <c r="R87" s="1497"/>
      <c r="S87" s="1497"/>
      <c r="T87" s="1497"/>
      <c r="U87" s="1497"/>
      <c r="V87" s="1497"/>
      <c r="W87" s="1497"/>
      <c r="X87" s="1497"/>
      <c r="Y87" s="1497"/>
      <c r="Z87" s="1497"/>
      <c r="AA87" s="1535"/>
      <c r="AB87" s="1497"/>
      <c r="AC87" s="1497"/>
      <c r="AD87" s="1495"/>
      <c r="AE87" s="1564"/>
      <c r="AF87" s="1564"/>
      <c r="AG87" s="1564"/>
      <c r="AH87" s="1561"/>
      <c r="AI87" s="1561"/>
      <c r="AJ87" s="1561"/>
      <c r="AK87" s="1561"/>
      <c r="AL87" s="1561"/>
      <c r="AM87" s="1563"/>
      <c r="AN87" s="1568"/>
      <c r="AO87" s="1568"/>
      <c r="AP87" s="1568"/>
      <c r="AQ87" s="1495"/>
      <c r="AR87" s="1495"/>
      <c r="AS87" s="1495"/>
      <c r="AT87" s="1495"/>
      <c r="AU87" s="1495"/>
      <c r="AV87" s="1495"/>
      <c r="AW87" s="1495"/>
      <c r="AX87" s="1495"/>
      <c r="AY87" s="1495"/>
      <c r="AZ87" s="1495"/>
      <c r="BA87" s="1495"/>
      <c r="BB87" s="1495"/>
      <c r="BC87" s="1495"/>
      <c r="BD87" s="1495"/>
      <c r="BE87" s="1495"/>
      <c r="BF87" s="1495"/>
      <c r="BG87" s="1495"/>
      <c r="BH87" s="1495"/>
      <c r="BI87" s="1495"/>
      <c r="BJ87" s="1495"/>
      <c r="BK87" s="1495"/>
      <c r="BL87" s="1495"/>
      <c r="BM87" s="1495"/>
      <c r="BN87" s="1495"/>
      <c r="BO87" s="1495"/>
      <c r="BP87" s="1495"/>
      <c r="BQ87" s="1495"/>
    </row>
    <row r="88" s="133" customFormat="true" ht="15.75" hidden="false" customHeight="false" outlineLevel="0" collapsed="false">
      <c r="A88" s="1497"/>
      <c r="B88" s="1497"/>
      <c r="C88" s="1534"/>
      <c r="D88" s="1534"/>
      <c r="E88" s="1534"/>
      <c r="F88" s="1534"/>
      <c r="G88" s="1497"/>
      <c r="H88" s="1497"/>
      <c r="I88" s="1497"/>
      <c r="J88" s="1497"/>
      <c r="K88" s="1497"/>
      <c r="L88" s="1497"/>
      <c r="M88" s="1497"/>
      <c r="N88" s="1497"/>
      <c r="O88" s="1497"/>
      <c r="P88" s="1497"/>
      <c r="Q88" s="1497"/>
      <c r="R88" s="1497"/>
      <c r="S88" s="1497"/>
      <c r="T88" s="1497"/>
      <c r="U88" s="1497"/>
      <c r="V88" s="1497"/>
      <c r="W88" s="1497"/>
      <c r="X88" s="1497"/>
      <c r="Y88" s="1497"/>
      <c r="Z88" s="1497"/>
      <c r="AA88" s="1535"/>
      <c r="AB88" s="1497"/>
      <c r="AC88" s="1497"/>
      <c r="AD88" s="1495"/>
      <c r="AE88" s="1564"/>
      <c r="AF88" s="1564"/>
      <c r="AG88" s="1564"/>
      <c r="AH88" s="1561"/>
      <c r="AI88" s="1561"/>
      <c r="AJ88" s="1561"/>
      <c r="AK88" s="1561"/>
      <c r="AL88" s="1561"/>
      <c r="AM88" s="1563"/>
      <c r="AN88" s="1568"/>
      <c r="AO88" s="1568"/>
      <c r="AP88" s="1568"/>
      <c r="AQ88" s="1495"/>
      <c r="AR88" s="1495"/>
      <c r="AS88" s="1495"/>
      <c r="AT88" s="1495"/>
      <c r="AU88" s="1495"/>
      <c r="AV88" s="1495"/>
      <c r="AW88" s="1495"/>
      <c r="AX88" s="1495"/>
      <c r="AY88" s="1495"/>
      <c r="AZ88" s="1495"/>
      <c r="BA88" s="1495"/>
      <c r="BB88" s="1495"/>
      <c r="BC88" s="1495"/>
      <c r="BD88" s="1495"/>
      <c r="BE88" s="1495"/>
      <c r="BF88" s="1495"/>
      <c r="BG88" s="1495"/>
      <c r="BH88" s="1495"/>
      <c r="BI88" s="1495"/>
      <c r="BJ88" s="1495"/>
      <c r="BK88" s="1495"/>
      <c r="BL88" s="1495"/>
      <c r="BM88" s="1495"/>
      <c r="BN88" s="1495"/>
      <c r="BO88" s="1495"/>
      <c r="BP88" s="1495"/>
      <c r="BQ88" s="1495"/>
    </row>
    <row r="89" s="133" customFormat="true" ht="15.75" hidden="false" customHeight="false" outlineLevel="0" collapsed="false">
      <c r="A89" s="1497"/>
      <c r="B89" s="1497"/>
      <c r="C89" s="1534"/>
      <c r="D89" s="1534"/>
      <c r="E89" s="1534"/>
      <c r="F89" s="1534"/>
      <c r="G89" s="1497"/>
      <c r="H89" s="1497"/>
      <c r="I89" s="1497"/>
      <c r="J89" s="1497"/>
      <c r="K89" s="1497"/>
      <c r="L89" s="1497"/>
      <c r="M89" s="1497"/>
      <c r="N89" s="1497"/>
      <c r="O89" s="1497"/>
      <c r="P89" s="1497"/>
      <c r="Q89" s="1497"/>
      <c r="R89" s="1497"/>
      <c r="S89" s="1497"/>
      <c r="T89" s="1497"/>
      <c r="U89" s="1497"/>
      <c r="V89" s="1497"/>
      <c r="W89" s="1497"/>
      <c r="X89" s="1497"/>
      <c r="Y89" s="1497"/>
      <c r="Z89" s="1497"/>
      <c r="AA89" s="1535"/>
      <c r="AB89" s="1497"/>
      <c r="AC89" s="1497"/>
      <c r="AD89" s="1495"/>
      <c r="AE89" s="1564"/>
      <c r="AF89" s="1564"/>
      <c r="AG89" s="1564"/>
      <c r="AH89" s="1561"/>
      <c r="AI89" s="1561"/>
      <c r="AJ89" s="1561"/>
      <c r="AK89" s="1561"/>
      <c r="AL89" s="1561"/>
      <c r="AM89" s="1563"/>
      <c r="AN89" s="1568"/>
      <c r="AO89" s="1568"/>
      <c r="AP89" s="1568"/>
      <c r="AQ89" s="1495"/>
      <c r="AR89" s="1495"/>
      <c r="AS89" s="1495"/>
      <c r="AT89" s="1495"/>
      <c r="AU89" s="1495"/>
      <c r="AV89" s="1495"/>
      <c r="AW89" s="1495"/>
      <c r="AX89" s="1495"/>
      <c r="AY89" s="1495"/>
      <c r="AZ89" s="1495"/>
      <c r="BA89" s="1495"/>
      <c r="BB89" s="1495"/>
      <c r="BC89" s="1495"/>
      <c r="BD89" s="1495"/>
      <c r="BE89" s="1495"/>
      <c r="BF89" s="1495"/>
      <c r="BG89" s="1495"/>
      <c r="BH89" s="1495"/>
      <c r="BI89" s="1495"/>
      <c r="BJ89" s="1495"/>
      <c r="BK89" s="1495"/>
      <c r="BL89" s="1495"/>
      <c r="BM89" s="1495"/>
      <c r="BN89" s="1495"/>
      <c r="BO89" s="1495"/>
      <c r="BP89" s="1495"/>
      <c r="BQ89" s="1495"/>
    </row>
    <row r="90" s="133" customFormat="true" ht="15.75" hidden="false" customHeight="false" outlineLevel="0" collapsed="false">
      <c r="A90" s="1497"/>
      <c r="B90" s="1535"/>
      <c r="C90" s="1534"/>
      <c r="D90" s="1534"/>
      <c r="E90" s="1534"/>
      <c r="F90" s="1534"/>
      <c r="G90" s="1501"/>
      <c r="H90" s="1497"/>
      <c r="I90" s="1497"/>
      <c r="J90" s="1497"/>
      <c r="K90" s="1497"/>
      <c r="L90" s="1497"/>
      <c r="M90" s="1497"/>
      <c r="N90" s="1497"/>
      <c r="O90" s="1501"/>
      <c r="P90" s="1497"/>
      <c r="Q90" s="1497"/>
      <c r="R90" s="1497"/>
      <c r="S90" s="1497"/>
      <c r="T90" s="1497"/>
      <c r="U90" s="1501"/>
      <c r="V90" s="1497"/>
      <c r="W90" s="1497"/>
      <c r="X90" s="1497"/>
      <c r="Y90" s="1497"/>
      <c r="Z90" s="1497"/>
      <c r="AA90" s="1536"/>
      <c r="AB90" s="1497"/>
      <c r="AC90" s="1497"/>
      <c r="AD90" s="1495"/>
      <c r="AE90" s="1564"/>
      <c r="AF90" s="1564"/>
      <c r="AG90" s="1564"/>
      <c r="AH90" s="1561"/>
      <c r="AI90" s="1561"/>
      <c r="AJ90" s="1561"/>
      <c r="AK90" s="1561"/>
      <c r="AL90" s="1561"/>
      <c r="AM90" s="1563"/>
      <c r="AN90" s="1568"/>
      <c r="AO90" s="1568"/>
      <c r="AP90" s="1568"/>
      <c r="AQ90" s="1495"/>
      <c r="AR90" s="1495"/>
      <c r="AS90" s="1495"/>
      <c r="AT90" s="1495"/>
      <c r="AU90" s="1495"/>
      <c r="AV90" s="1495"/>
      <c r="AW90" s="1495"/>
      <c r="AX90" s="1495"/>
      <c r="AY90" s="1495"/>
      <c r="AZ90" s="1495"/>
      <c r="BA90" s="1495"/>
      <c r="BB90" s="1495"/>
      <c r="BC90" s="1495"/>
      <c r="BD90" s="1495"/>
      <c r="BE90" s="1495"/>
      <c r="BF90" s="1495"/>
      <c r="BG90" s="1495"/>
      <c r="BH90" s="1495"/>
      <c r="BI90" s="1495"/>
      <c r="BJ90" s="1495"/>
      <c r="BK90" s="1495"/>
      <c r="BL90" s="1495"/>
      <c r="BM90" s="1495"/>
      <c r="BN90" s="1495"/>
      <c r="BO90" s="1495"/>
      <c r="BP90" s="1495"/>
      <c r="BQ90" s="1495"/>
    </row>
    <row r="91" s="133" customFormat="true" ht="15.75" hidden="false" customHeight="false" outlineLevel="0" collapsed="false">
      <c r="A91" s="1497"/>
      <c r="B91" s="1497"/>
      <c r="C91" s="1497"/>
      <c r="D91" s="1534"/>
      <c r="E91" s="1534"/>
      <c r="F91" s="1534"/>
      <c r="G91" s="1501"/>
      <c r="H91" s="1497"/>
      <c r="I91" s="1497"/>
      <c r="J91" s="1497"/>
      <c r="K91" s="1497"/>
      <c r="L91" s="1497"/>
      <c r="M91" s="1497"/>
      <c r="N91" s="1497"/>
      <c r="O91" s="1536"/>
      <c r="P91" s="1497"/>
      <c r="Q91" s="1497"/>
      <c r="R91" s="1497"/>
      <c r="S91" s="1497"/>
      <c r="T91" s="1497"/>
      <c r="U91" s="1536"/>
      <c r="V91" s="1497"/>
      <c r="W91" s="1497"/>
      <c r="X91" s="1497"/>
      <c r="Y91" s="1497"/>
      <c r="Z91" s="1497"/>
      <c r="AA91" s="1536"/>
      <c r="AB91" s="1497"/>
      <c r="AC91" s="1497"/>
      <c r="AD91" s="1495"/>
      <c r="AE91" s="1564"/>
      <c r="AF91" s="1564"/>
      <c r="AG91" s="1564"/>
      <c r="AH91" s="1561"/>
      <c r="AI91" s="1561"/>
      <c r="AJ91" s="1561"/>
      <c r="AK91" s="1561"/>
      <c r="AL91" s="1561"/>
      <c r="AM91" s="1563"/>
      <c r="AN91" s="1568"/>
      <c r="AO91" s="1568"/>
      <c r="AP91" s="1568"/>
      <c r="AQ91" s="1495"/>
      <c r="AR91" s="1495"/>
      <c r="AS91" s="1495"/>
      <c r="AT91" s="1495"/>
      <c r="AU91" s="1495"/>
      <c r="AV91" s="1495"/>
      <c r="AW91" s="1495"/>
      <c r="AX91" s="1495"/>
      <c r="AY91" s="1495"/>
      <c r="AZ91" s="1495"/>
      <c r="BA91" s="1495"/>
      <c r="BB91" s="1495"/>
      <c r="BC91" s="1495"/>
      <c r="BD91" s="1495"/>
      <c r="BE91" s="1495"/>
      <c r="BF91" s="1495"/>
      <c r="BG91" s="1495"/>
      <c r="BH91" s="1495"/>
      <c r="BI91" s="1495"/>
      <c r="BJ91" s="1495"/>
      <c r="BK91" s="1495"/>
      <c r="BL91" s="1495"/>
      <c r="BM91" s="1495"/>
      <c r="BN91" s="1495"/>
      <c r="BO91" s="1495"/>
      <c r="BP91" s="1495"/>
      <c r="BQ91" s="1495"/>
    </row>
    <row r="92" s="133" customFormat="true" ht="15.75" hidden="false" customHeight="false" outlineLevel="0" collapsed="false">
      <c r="A92" s="1497"/>
      <c r="B92" s="1497"/>
      <c r="C92" s="1497"/>
      <c r="D92" s="1534"/>
      <c r="E92" s="1534"/>
      <c r="F92" s="1534"/>
      <c r="G92" s="1501"/>
      <c r="H92" s="1497"/>
      <c r="I92" s="1497"/>
      <c r="J92" s="1497"/>
      <c r="K92" s="1497"/>
      <c r="L92" s="1497"/>
      <c r="M92" s="1497"/>
      <c r="N92" s="1497"/>
      <c r="O92" s="1536"/>
      <c r="P92" s="1497"/>
      <c r="Q92" s="1497"/>
      <c r="R92" s="1497"/>
      <c r="S92" s="1497"/>
      <c r="T92" s="1497"/>
      <c r="U92" s="1536"/>
      <c r="V92" s="1497"/>
      <c r="W92" s="1497"/>
      <c r="X92" s="1497"/>
      <c r="Y92" s="1497"/>
      <c r="Z92" s="1497"/>
      <c r="AA92" s="1536"/>
      <c r="AB92" s="1497"/>
      <c r="AC92" s="1497"/>
      <c r="AD92" s="1495"/>
      <c r="AE92" s="1564"/>
      <c r="AF92" s="1564"/>
      <c r="AG92" s="1564"/>
      <c r="AH92" s="1561"/>
      <c r="AI92" s="1561"/>
      <c r="AJ92" s="1561"/>
      <c r="AK92" s="1561"/>
      <c r="AL92" s="1561"/>
      <c r="AM92" s="1563"/>
      <c r="AN92" s="1568"/>
      <c r="AO92" s="1568"/>
      <c r="AP92" s="1568"/>
      <c r="AQ92" s="1495"/>
      <c r="AR92" s="1495"/>
      <c r="AS92" s="1495"/>
      <c r="AT92" s="1495"/>
      <c r="AU92" s="1495"/>
      <c r="AV92" s="1495"/>
      <c r="AW92" s="1495"/>
      <c r="AX92" s="1495"/>
      <c r="AY92" s="1495"/>
      <c r="AZ92" s="1495"/>
      <c r="BA92" s="1495"/>
      <c r="BB92" s="1495"/>
      <c r="BC92" s="1495"/>
      <c r="BD92" s="1495"/>
      <c r="BE92" s="1495"/>
      <c r="BF92" s="1495"/>
      <c r="BG92" s="1495"/>
      <c r="BH92" s="1495"/>
      <c r="BI92" s="1495"/>
      <c r="BJ92" s="1495"/>
      <c r="BK92" s="1495"/>
      <c r="BL92" s="1495"/>
      <c r="BM92" s="1495"/>
      <c r="BN92" s="1495"/>
      <c r="BO92" s="1495"/>
      <c r="BP92" s="1495"/>
      <c r="BQ92" s="1495"/>
    </row>
    <row r="93" s="133" customFormat="true" ht="15.75" hidden="false" customHeight="false" outlineLevel="0" collapsed="false">
      <c r="A93" s="1497"/>
      <c r="B93" s="1497"/>
      <c r="C93" s="1497"/>
      <c r="D93" s="1534"/>
      <c r="E93" s="1534"/>
      <c r="F93" s="1534"/>
      <c r="G93" s="1497"/>
      <c r="H93" s="1497"/>
      <c r="I93" s="1497"/>
      <c r="J93" s="1497"/>
      <c r="K93" s="1497"/>
      <c r="L93" s="1497"/>
      <c r="M93" s="1497"/>
      <c r="N93" s="1497"/>
      <c r="O93" s="1497"/>
      <c r="P93" s="1497"/>
      <c r="Q93" s="1497"/>
      <c r="R93" s="1497"/>
      <c r="S93" s="1497"/>
      <c r="T93" s="1497"/>
      <c r="U93" s="1497"/>
      <c r="V93" s="1497"/>
      <c r="W93" s="1497"/>
      <c r="X93" s="1497"/>
      <c r="Y93" s="1497"/>
      <c r="Z93" s="1497"/>
      <c r="AA93" s="1535"/>
      <c r="AB93" s="1497"/>
      <c r="AC93" s="1497"/>
      <c r="AD93" s="1495"/>
      <c r="AE93" s="1564"/>
      <c r="AF93" s="1564"/>
      <c r="AG93" s="1564"/>
      <c r="AH93" s="1561"/>
      <c r="AI93" s="1561"/>
      <c r="AJ93" s="1561"/>
      <c r="AK93" s="1561"/>
      <c r="AL93" s="1561"/>
      <c r="AM93" s="1563"/>
      <c r="AN93" s="1568"/>
      <c r="AO93" s="1568"/>
      <c r="AP93" s="1568"/>
      <c r="AQ93" s="1495"/>
      <c r="AR93" s="1495"/>
      <c r="AS93" s="1495"/>
      <c r="AT93" s="1495"/>
      <c r="AU93" s="1495"/>
      <c r="AV93" s="1495"/>
      <c r="AW93" s="1495"/>
      <c r="AX93" s="1495"/>
      <c r="AY93" s="1495"/>
      <c r="AZ93" s="1495"/>
      <c r="BA93" s="1495"/>
      <c r="BB93" s="1495"/>
      <c r="BC93" s="1495"/>
      <c r="BD93" s="1495"/>
      <c r="BE93" s="1495"/>
      <c r="BF93" s="1495"/>
      <c r="BG93" s="1495"/>
      <c r="BH93" s="1495"/>
      <c r="BI93" s="1495"/>
      <c r="BJ93" s="1495"/>
      <c r="BK93" s="1495"/>
      <c r="BL93" s="1495"/>
      <c r="BM93" s="1495"/>
      <c r="BN93" s="1495"/>
      <c r="BO93" s="1495"/>
      <c r="BP93" s="1495"/>
      <c r="BQ93" s="1495"/>
    </row>
    <row r="94" s="133" customFormat="true" ht="15.75" hidden="false" customHeight="false" outlineLevel="0" collapsed="false">
      <c r="A94" s="1497"/>
      <c r="B94" s="1497"/>
      <c r="C94" s="1534"/>
      <c r="D94" s="1534"/>
      <c r="E94" s="1534"/>
      <c r="F94" s="1534"/>
      <c r="G94" s="1497"/>
      <c r="H94" s="1497"/>
      <c r="I94" s="1497"/>
      <c r="J94" s="1497"/>
      <c r="K94" s="1497"/>
      <c r="L94" s="1497"/>
      <c r="M94" s="1497"/>
      <c r="N94" s="1497"/>
      <c r="O94" s="1497"/>
      <c r="P94" s="1497"/>
      <c r="Q94" s="1497"/>
      <c r="R94" s="1497"/>
      <c r="S94" s="1497"/>
      <c r="T94" s="1497"/>
      <c r="U94" s="1497"/>
      <c r="V94" s="1497"/>
      <c r="W94" s="1497"/>
      <c r="X94" s="1497"/>
      <c r="Y94" s="1497"/>
      <c r="Z94" s="1497"/>
      <c r="AA94" s="1535"/>
      <c r="AB94" s="1497"/>
      <c r="AC94" s="1497"/>
      <c r="AD94" s="1495"/>
      <c r="AE94" s="1564"/>
      <c r="AF94" s="1564"/>
      <c r="AG94" s="1564"/>
      <c r="AH94" s="1561"/>
      <c r="AI94" s="1561"/>
      <c r="AJ94" s="1561"/>
      <c r="AK94" s="1561"/>
      <c r="AL94" s="1561"/>
      <c r="AM94" s="1563"/>
      <c r="AN94" s="1568"/>
      <c r="AO94" s="1568"/>
      <c r="AP94" s="1568"/>
      <c r="AQ94" s="1495"/>
      <c r="AR94" s="1495"/>
      <c r="AS94" s="1495"/>
      <c r="AT94" s="1495"/>
      <c r="AU94" s="1495"/>
      <c r="AV94" s="1495"/>
      <c r="AW94" s="1495"/>
      <c r="AX94" s="1495"/>
      <c r="AY94" s="1495"/>
      <c r="AZ94" s="1495"/>
      <c r="BA94" s="1495"/>
      <c r="BB94" s="1495"/>
      <c r="BC94" s="1495"/>
      <c r="BD94" s="1495"/>
      <c r="BE94" s="1495"/>
      <c r="BF94" s="1495"/>
      <c r="BG94" s="1495"/>
      <c r="BH94" s="1495"/>
      <c r="BI94" s="1495"/>
      <c r="BJ94" s="1495"/>
      <c r="BK94" s="1495"/>
      <c r="BL94" s="1495"/>
      <c r="BM94" s="1495"/>
      <c r="BN94" s="1495"/>
      <c r="BO94" s="1495"/>
      <c r="BP94" s="1495"/>
      <c r="BQ94" s="1495"/>
    </row>
    <row r="95" s="133" customFormat="true" ht="15.75" hidden="false" customHeight="false" outlineLevel="0" collapsed="false">
      <c r="A95" s="1497"/>
      <c r="B95" s="1497"/>
      <c r="C95" s="1534"/>
      <c r="D95" s="1534"/>
      <c r="E95" s="1534"/>
      <c r="F95" s="1534"/>
      <c r="G95" s="1497"/>
      <c r="H95" s="1497"/>
      <c r="I95" s="1497"/>
      <c r="J95" s="1497"/>
      <c r="K95" s="1497"/>
      <c r="L95" s="1497"/>
      <c r="M95" s="1497"/>
      <c r="N95" s="1497"/>
      <c r="O95" s="1497"/>
      <c r="P95" s="1497"/>
      <c r="Q95" s="1497"/>
      <c r="R95" s="1497"/>
      <c r="S95" s="1497"/>
      <c r="T95" s="1497"/>
      <c r="U95" s="1497"/>
      <c r="V95" s="1497"/>
      <c r="W95" s="1497"/>
      <c r="X95" s="1497"/>
      <c r="Y95" s="1497"/>
      <c r="Z95" s="1497"/>
      <c r="AA95" s="1535"/>
      <c r="AB95" s="1497"/>
      <c r="AC95" s="1497"/>
      <c r="AD95" s="1495"/>
      <c r="AE95" s="1564"/>
      <c r="AF95" s="1564"/>
      <c r="AG95" s="1564"/>
      <c r="AH95" s="1561"/>
      <c r="AI95" s="1561"/>
      <c r="AJ95" s="1561"/>
      <c r="AK95" s="1561"/>
      <c r="AL95" s="1561"/>
      <c r="AM95" s="1563"/>
      <c r="AN95" s="1568"/>
      <c r="AO95" s="1568"/>
      <c r="AP95" s="1568"/>
      <c r="AQ95" s="1495"/>
      <c r="AR95" s="1495"/>
      <c r="AS95" s="1495"/>
      <c r="AT95" s="1495"/>
      <c r="AU95" s="1495"/>
      <c r="AV95" s="1495"/>
      <c r="AW95" s="1495"/>
      <c r="AX95" s="1495"/>
      <c r="AY95" s="1495"/>
      <c r="AZ95" s="1495"/>
      <c r="BA95" s="1495"/>
      <c r="BB95" s="1495"/>
      <c r="BC95" s="1495"/>
      <c r="BD95" s="1495"/>
      <c r="BE95" s="1495"/>
      <c r="BF95" s="1495"/>
      <c r="BG95" s="1495"/>
      <c r="BH95" s="1495"/>
      <c r="BI95" s="1495"/>
      <c r="BJ95" s="1495"/>
      <c r="BK95" s="1495"/>
      <c r="BL95" s="1495"/>
      <c r="BM95" s="1495"/>
      <c r="BN95" s="1495"/>
      <c r="BO95" s="1495"/>
      <c r="BP95" s="1495"/>
      <c r="BQ95" s="1495"/>
    </row>
    <row r="96" s="133" customFormat="true" ht="15.75" hidden="false" customHeight="false" outlineLevel="0" collapsed="false">
      <c r="A96" s="1497"/>
      <c r="B96" s="1607"/>
      <c r="C96" s="1534"/>
      <c r="D96" s="1534"/>
      <c r="E96" s="1534"/>
      <c r="F96" s="1534"/>
      <c r="G96" s="1501"/>
      <c r="H96" s="1497"/>
      <c r="I96" s="1497"/>
      <c r="J96" s="1497"/>
      <c r="K96" s="1497"/>
      <c r="L96" s="1497"/>
      <c r="M96" s="1497"/>
      <c r="N96" s="1497"/>
      <c r="O96" s="1501"/>
      <c r="P96" s="1497"/>
      <c r="Q96" s="1497"/>
      <c r="R96" s="1497"/>
      <c r="S96" s="1497"/>
      <c r="T96" s="1497"/>
      <c r="U96" s="1501"/>
      <c r="V96" s="1497"/>
      <c r="W96" s="1497"/>
      <c r="X96" s="1497"/>
      <c r="Y96" s="1497"/>
      <c r="Z96" s="1497"/>
      <c r="AA96" s="1536"/>
      <c r="AB96" s="1497"/>
      <c r="AC96" s="1497"/>
      <c r="AD96" s="1495"/>
      <c r="AE96" s="1564"/>
      <c r="AF96" s="1564"/>
      <c r="AG96" s="1564"/>
      <c r="AH96" s="1561"/>
      <c r="AI96" s="1561"/>
      <c r="AJ96" s="1561"/>
      <c r="AK96" s="1561"/>
      <c r="AL96" s="1561"/>
      <c r="AM96" s="1563"/>
      <c r="AN96" s="1568"/>
      <c r="AO96" s="1568"/>
      <c r="AP96" s="1568"/>
      <c r="AQ96" s="1495"/>
      <c r="AR96" s="1495"/>
      <c r="AS96" s="1495"/>
      <c r="AT96" s="1495"/>
      <c r="AU96" s="1495"/>
      <c r="AV96" s="1495"/>
      <c r="AW96" s="1495"/>
      <c r="AX96" s="1495"/>
      <c r="AY96" s="1495"/>
      <c r="AZ96" s="1495"/>
      <c r="BA96" s="1495"/>
      <c r="BB96" s="1495"/>
      <c r="BC96" s="1495"/>
      <c r="BD96" s="1495"/>
      <c r="BE96" s="1495"/>
      <c r="BF96" s="1495"/>
      <c r="BG96" s="1495"/>
      <c r="BH96" s="1495"/>
      <c r="BI96" s="1495"/>
      <c r="BJ96" s="1495"/>
      <c r="BK96" s="1495"/>
      <c r="BL96" s="1495"/>
      <c r="BM96" s="1495"/>
      <c r="BN96" s="1495"/>
      <c r="BO96" s="1495"/>
      <c r="BP96" s="1495"/>
      <c r="BQ96" s="1495"/>
    </row>
    <row r="97" s="133" customFormat="true" ht="15.75" hidden="false" customHeight="false" outlineLevel="0" collapsed="false">
      <c r="A97" s="1497"/>
      <c r="B97" s="1497"/>
      <c r="C97" s="1497"/>
      <c r="D97" s="1534"/>
      <c r="E97" s="1534"/>
      <c r="F97" s="1534"/>
      <c r="G97" s="1501"/>
      <c r="H97" s="1497"/>
      <c r="I97" s="1497"/>
      <c r="J97" s="1497"/>
      <c r="K97" s="1497"/>
      <c r="L97" s="1497"/>
      <c r="M97" s="1497"/>
      <c r="N97" s="1497"/>
      <c r="O97" s="1501"/>
      <c r="P97" s="1497"/>
      <c r="Q97" s="1497"/>
      <c r="R97" s="1497"/>
      <c r="S97" s="1497"/>
      <c r="T97" s="1497"/>
      <c r="U97" s="1501"/>
      <c r="V97" s="1497"/>
      <c r="W97" s="1497"/>
      <c r="X97" s="1497"/>
      <c r="Y97" s="1497"/>
      <c r="Z97" s="1497"/>
      <c r="AA97" s="1536"/>
      <c r="AB97" s="1497"/>
      <c r="AC97" s="1497"/>
      <c r="AD97" s="1495"/>
      <c r="AE97" s="1564"/>
      <c r="AF97" s="1564"/>
      <c r="AG97" s="1564"/>
      <c r="AH97" s="1561"/>
      <c r="AI97" s="1561"/>
      <c r="AJ97" s="1561"/>
      <c r="AK97" s="1561"/>
      <c r="AL97" s="1561"/>
      <c r="AM97" s="1563"/>
      <c r="AN97" s="1568"/>
      <c r="AO97" s="1568"/>
      <c r="AP97" s="1568"/>
      <c r="AQ97" s="1495"/>
      <c r="AR97" s="1495"/>
      <c r="AS97" s="1495"/>
      <c r="AT97" s="1495"/>
      <c r="AU97" s="1495"/>
      <c r="AV97" s="1495"/>
      <c r="AW97" s="1495"/>
      <c r="AX97" s="1495"/>
      <c r="AY97" s="1495"/>
      <c r="AZ97" s="1495"/>
      <c r="BA97" s="1495"/>
      <c r="BB97" s="1495"/>
      <c r="BC97" s="1495"/>
      <c r="BD97" s="1495"/>
      <c r="BE97" s="1495"/>
      <c r="BF97" s="1495"/>
      <c r="BG97" s="1495"/>
      <c r="BH97" s="1495"/>
      <c r="BI97" s="1495"/>
      <c r="BJ97" s="1495"/>
      <c r="BK97" s="1495"/>
      <c r="BL97" s="1495"/>
      <c r="BM97" s="1495"/>
      <c r="BN97" s="1495"/>
      <c r="BO97" s="1495"/>
      <c r="BP97" s="1495"/>
      <c r="BQ97" s="1495"/>
    </row>
    <row r="98" s="133" customFormat="true" ht="15.75" hidden="false" customHeight="false" outlineLevel="0" collapsed="false">
      <c r="A98" s="1497"/>
      <c r="B98" s="1497"/>
      <c r="C98" s="1497"/>
      <c r="D98" s="1534"/>
      <c r="E98" s="1534"/>
      <c r="F98" s="1534"/>
      <c r="G98" s="1501"/>
      <c r="H98" s="1497"/>
      <c r="I98" s="1497"/>
      <c r="J98" s="1497"/>
      <c r="K98" s="1497"/>
      <c r="L98" s="1497"/>
      <c r="M98" s="1497"/>
      <c r="N98" s="1497"/>
      <c r="O98" s="1501"/>
      <c r="P98" s="1497"/>
      <c r="Q98" s="1497"/>
      <c r="R98" s="1497"/>
      <c r="S98" s="1497"/>
      <c r="T98" s="1497"/>
      <c r="U98" s="1501"/>
      <c r="V98" s="1497"/>
      <c r="W98" s="1497"/>
      <c r="X98" s="1497"/>
      <c r="Y98" s="1497"/>
      <c r="Z98" s="1497"/>
      <c r="AA98" s="1536"/>
      <c r="AB98" s="1497"/>
      <c r="AC98" s="1497"/>
      <c r="AD98" s="1495"/>
      <c r="AE98" s="1564"/>
      <c r="AF98" s="1564"/>
      <c r="AG98" s="1564"/>
      <c r="AH98" s="1561"/>
      <c r="AI98" s="1561"/>
      <c r="AJ98" s="1561"/>
      <c r="AK98" s="1561"/>
      <c r="AL98" s="1561"/>
      <c r="AM98" s="1563"/>
      <c r="AN98" s="1568"/>
      <c r="AO98" s="1568"/>
      <c r="AP98" s="1568"/>
      <c r="AQ98" s="1495"/>
      <c r="AR98" s="1495"/>
      <c r="AS98" s="1495"/>
      <c r="AT98" s="1495"/>
      <c r="AU98" s="1495"/>
      <c r="AV98" s="1495"/>
      <c r="AW98" s="1495"/>
      <c r="AX98" s="1495"/>
      <c r="AY98" s="1495"/>
      <c r="AZ98" s="1495"/>
      <c r="BA98" s="1495"/>
      <c r="BB98" s="1495"/>
      <c r="BC98" s="1495"/>
      <c r="BD98" s="1495"/>
      <c r="BE98" s="1495"/>
      <c r="BF98" s="1495"/>
      <c r="BG98" s="1495"/>
      <c r="BH98" s="1495"/>
      <c r="BI98" s="1495"/>
      <c r="BJ98" s="1495"/>
      <c r="BK98" s="1495"/>
      <c r="BL98" s="1495"/>
      <c r="BM98" s="1495"/>
      <c r="BN98" s="1495"/>
      <c r="BO98" s="1495"/>
      <c r="BP98" s="1495"/>
      <c r="BQ98" s="1495"/>
    </row>
    <row r="99" s="133" customFormat="true" ht="15.75" hidden="false" customHeight="false" outlineLevel="0" collapsed="false">
      <c r="A99" s="1497"/>
      <c r="B99" s="1497"/>
      <c r="C99" s="1497"/>
      <c r="D99" s="1534"/>
      <c r="E99" s="1534"/>
      <c r="F99" s="1534"/>
      <c r="G99" s="1501"/>
      <c r="H99" s="1497"/>
      <c r="I99" s="1497"/>
      <c r="J99" s="1497"/>
      <c r="K99" s="1497"/>
      <c r="L99" s="1497"/>
      <c r="M99" s="1497"/>
      <c r="N99" s="1497"/>
      <c r="O99" s="1501"/>
      <c r="P99" s="1497"/>
      <c r="Q99" s="1497"/>
      <c r="R99" s="1497"/>
      <c r="S99" s="1497"/>
      <c r="T99" s="1497"/>
      <c r="U99" s="1501"/>
      <c r="V99" s="1497"/>
      <c r="W99" s="1497"/>
      <c r="X99" s="1497"/>
      <c r="Y99" s="1497"/>
      <c r="Z99" s="1497"/>
      <c r="AA99" s="1536"/>
      <c r="AB99" s="1497"/>
      <c r="AC99" s="1497"/>
      <c r="AD99" s="1495"/>
      <c r="AE99" s="1564"/>
      <c r="AF99" s="1564"/>
      <c r="AG99" s="1564"/>
      <c r="AH99" s="1561"/>
      <c r="AI99" s="1561"/>
      <c r="AJ99" s="1561"/>
      <c r="AK99" s="1561"/>
      <c r="AL99" s="1561"/>
      <c r="AM99" s="1563"/>
      <c r="AN99" s="1568"/>
      <c r="AO99" s="1568"/>
      <c r="AP99" s="1568"/>
      <c r="AQ99" s="1495"/>
      <c r="AR99" s="1495"/>
      <c r="AS99" s="1495"/>
      <c r="AT99" s="1495"/>
      <c r="AU99" s="1495"/>
      <c r="AV99" s="1495"/>
      <c r="AW99" s="1495"/>
      <c r="AX99" s="1495"/>
      <c r="AY99" s="1495"/>
      <c r="AZ99" s="1495"/>
      <c r="BA99" s="1495"/>
      <c r="BB99" s="1495"/>
      <c r="BC99" s="1495"/>
      <c r="BD99" s="1495"/>
      <c r="BE99" s="1495"/>
      <c r="BF99" s="1495"/>
      <c r="BG99" s="1495"/>
      <c r="BH99" s="1495"/>
      <c r="BI99" s="1495"/>
      <c r="BJ99" s="1495"/>
      <c r="BK99" s="1495"/>
      <c r="BL99" s="1495"/>
      <c r="BM99" s="1495"/>
      <c r="BN99" s="1495"/>
      <c r="BO99" s="1495"/>
      <c r="BP99" s="1495"/>
      <c r="BQ99" s="1495"/>
    </row>
    <row r="100" s="133" customFormat="true" ht="15.75" hidden="false" customHeight="false" outlineLevel="0" collapsed="false">
      <c r="A100" s="1497"/>
      <c r="B100" s="1497"/>
      <c r="C100" s="1497"/>
      <c r="D100" s="1534"/>
      <c r="E100" s="1534"/>
      <c r="F100" s="1534"/>
      <c r="G100" s="1497"/>
      <c r="H100" s="1497"/>
      <c r="I100" s="1497"/>
      <c r="J100" s="1497"/>
      <c r="K100" s="1497"/>
      <c r="L100" s="1497"/>
      <c r="M100" s="1497"/>
      <c r="N100" s="1497"/>
      <c r="O100" s="1497"/>
      <c r="P100" s="1497"/>
      <c r="Q100" s="1497"/>
      <c r="R100" s="1497"/>
      <c r="S100" s="1497"/>
      <c r="T100" s="1497"/>
      <c r="U100" s="1497"/>
      <c r="V100" s="1497"/>
      <c r="W100" s="1497"/>
      <c r="X100" s="1497"/>
      <c r="Y100" s="1497"/>
      <c r="Z100" s="1497"/>
      <c r="AA100" s="1535"/>
      <c r="AB100" s="1497"/>
      <c r="AC100" s="1497"/>
      <c r="AD100" s="1495"/>
      <c r="AE100" s="1564"/>
      <c r="AF100" s="1564"/>
      <c r="AG100" s="1564"/>
      <c r="AH100" s="1561"/>
      <c r="AI100" s="1561"/>
      <c r="AJ100" s="1561"/>
      <c r="AK100" s="1561"/>
      <c r="AL100" s="1561"/>
      <c r="AM100" s="1563"/>
      <c r="AN100" s="1568"/>
      <c r="AO100" s="1568"/>
      <c r="AP100" s="1568"/>
      <c r="AQ100" s="1495"/>
      <c r="AR100" s="1495"/>
      <c r="AS100" s="1495"/>
      <c r="AT100" s="1495"/>
      <c r="AU100" s="1495"/>
      <c r="AV100" s="1495"/>
      <c r="AW100" s="1495"/>
      <c r="AX100" s="1495"/>
      <c r="AY100" s="1495"/>
      <c r="AZ100" s="1495"/>
      <c r="BA100" s="1495"/>
      <c r="BB100" s="1495"/>
      <c r="BC100" s="1495"/>
      <c r="BD100" s="1495"/>
      <c r="BE100" s="1495"/>
      <c r="BF100" s="1495"/>
      <c r="BG100" s="1495"/>
      <c r="BH100" s="1495"/>
      <c r="BI100" s="1495"/>
      <c r="BJ100" s="1495"/>
      <c r="BK100" s="1495"/>
      <c r="BL100" s="1495"/>
      <c r="BM100" s="1495"/>
      <c r="BN100" s="1495"/>
      <c r="BO100" s="1495"/>
      <c r="BP100" s="1495"/>
      <c r="BQ100" s="1495"/>
    </row>
    <row r="101" s="133" customFormat="true" ht="15.75" hidden="false" customHeight="false" outlineLevel="0" collapsed="false">
      <c r="A101" s="1497"/>
      <c r="B101" s="1497"/>
      <c r="C101" s="1497"/>
      <c r="D101" s="1534"/>
      <c r="E101" s="1534"/>
      <c r="F101" s="1534"/>
      <c r="G101" s="1497"/>
      <c r="H101" s="1497"/>
      <c r="I101" s="1497"/>
      <c r="J101" s="1497"/>
      <c r="K101" s="1497"/>
      <c r="L101" s="1497"/>
      <c r="M101" s="1497"/>
      <c r="N101" s="1497"/>
      <c r="O101" s="1497"/>
      <c r="P101" s="1497"/>
      <c r="Q101" s="1497"/>
      <c r="R101" s="1497"/>
      <c r="S101" s="1497"/>
      <c r="T101" s="1497"/>
      <c r="U101" s="1497"/>
      <c r="V101" s="1497"/>
      <c r="W101" s="1497"/>
      <c r="X101" s="1497"/>
      <c r="Y101" s="1497"/>
      <c r="Z101" s="1497"/>
      <c r="AA101" s="1535"/>
      <c r="AB101" s="1497"/>
      <c r="AC101" s="1497"/>
      <c r="AD101" s="1495"/>
      <c r="AE101" s="1564"/>
      <c r="AF101" s="1564"/>
      <c r="AG101" s="1564"/>
      <c r="AH101" s="1561"/>
      <c r="AI101" s="1561"/>
      <c r="AJ101" s="1561"/>
      <c r="AK101" s="1561"/>
      <c r="AL101" s="1561"/>
      <c r="AM101" s="1563"/>
      <c r="AN101" s="1568"/>
      <c r="AO101" s="1568"/>
      <c r="AP101" s="1568"/>
      <c r="AQ101" s="1495"/>
      <c r="AR101" s="1495"/>
      <c r="AS101" s="1495"/>
      <c r="AT101" s="1495"/>
      <c r="AU101" s="1495"/>
      <c r="AV101" s="1495"/>
      <c r="AW101" s="1495"/>
      <c r="AX101" s="1495"/>
      <c r="AY101" s="1495"/>
      <c r="AZ101" s="1495"/>
      <c r="BA101" s="1495"/>
      <c r="BB101" s="1495"/>
      <c r="BC101" s="1495"/>
      <c r="BD101" s="1495"/>
      <c r="BE101" s="1495"/>
      <c r="BF101" s="1495"/>
      <c r="BG101" s="1495"/>
      <c r="BH101" s="1495"/>
      <c r="BI101" s="1495"/>
      <c r="BJ101" s="1495"/>
      <c r="BK101" s="1495"/>
      <c r="BL101" s="1495"/>
      <c r="BM101" s="1495"/>
      <c r="BN101" s="1495"/>
      <c r="BO101" s="1495"/>
      <c r="BP101" s="1495"/>
      <c r="BQ101" s="1495"/>
    </row>
    <row r="102" s="133" customFormat="true" ht="15.75" hidden="false" customHeight="false" outlineLevel="0" collapsed="false">
      <c r="A102" s="1497"/>
      <c r="B102" s="1607"/>
      <c r="C102" s="1534"/>
      <c r="D102" s="1534"/>
      <c r="E102" s="1534"/>
      <c r="F102" s="1534"/>
      <c r="G102" s="1501"/>
      <c r="H102" s="1497"/>
      <c r="I102" s="1497"/>
      <c r="J102" s="1497"/>
      <c r="K102" s="1497"/>
      <c r="L102" s="1497"/>
      <c r="M102" s="1497"/>
      <c r="N102" s="1497"/>
      <c r="O102" s="1501"/>
      <c r="P102" s="1497"/>
      <c r="Q102" s="1497"/>
      <c r="R102" s="1497"/>
      <c r="S102" s="1497"/>
      <c r="T102" s="1497"/>
      <c r="U102" s="1501"/>
      <c r="V102" s="1497"/>
      <c r="W102" s="1497"/>
      <c r="X102" s="1497"/>
      <c r="Y102" s="1497"/>
      <c r="Z102" s="1497"/>
      <c r="AA102" s="1536"/>
      <c r="AB102" s="1497"/>
      <c r="AC102" s="1497"/>
      <c r="AD102" s="1495"/>
      <c r="AE102" s="1564"/>
      <c r="AF102" s="1564"/>
      <c r="AG102" s="1564"/>
      <c r="AH102" s="1561"/>
      <c r="AI102" s="1561"/>
      <c r="AJ102" s="1561"/>
      <c r="AK102" s="1561"/>
      <c r="AL102" s="1561"/>
      <c r="AM102" s="1563"/>
      <c r="AN102" s="1568"/>
      <c r="AO102" s="1568"/>
      <c r="AP102" s="1568"/>
      <c r="AQ102" s="1495"/>
      <c r="AR102" s="1495"/>
      <c r="AS102" s="1495"/>
      <c r="AT102" s="1495"/>
      <c r="AU102" s="1495"/>
      <c r="AV102" s="1495"/>
      <c r="AW102" s="1495"/>
      <c r="AX102" s="1495"/>
      <c r="AY102" s="1495"/>
      <c r="AZ102" s="1495"/>
      <c r="BA102" s="1495"/>
      <c r="BB102" s="1495"/>
      <c r="BC102" s="1495"/>
      <c r="BD102" s="1495"/>
      <c r="BE102" s="1495"/>
      <c r="BF102" s="1495"/>
      <c r="BG102" s="1495"/>
      <c r="BH102" s="1495"/>
      <c r="BI102" s="1495"/>
      <c r="BJ102" s="1495"/>
      <c r="BK102" s="1495"/>
      <c r="BL102" s="1495"/>
      <c r="BM102" s="1495"/>
      <c r="BN102" s="1495"/>
      <c r="BO102" s="1495"/>
      <c r="BP102" s="1495"/>
      <c r="BQ102" s="1495"/>
    </row>
    <row r="103" s="133" customFormat="true" ht="15.75" hidden="false" customHeight="false" outlineLevel="0" collapsed="false">
      <c r="A103" s="1497"/>
      <c r="B103" s="1497"/>
      <c r="C103" s="1497"/>
      <c r="D103" s="1534"/>
      <c r="E103" s="1534"/>
      <c r="F103" s="1534"/>
      <c r="G103" s="1501"/>
      <c r="H103" s="1497"/>
      <c r="I103" s="1497"/>
      <c r="J103" s="1497"/>
      <c r="K103" s="1497"/>
      <c r="L103" s="1497"/>
      <c r="M103" s="1497"/>
      <c r="N103" s="1497"/>
      <c r="O103" s="1536"/>
      <c r="P103" s="1497"/>
      <c r="Q103" s="1497"/>
      <c r="R103" s="1497"/>
      <c r="S103" s="1497"/>
      <c r="T103" s="1497"/>
      <c r="U103" s="1536"/>
      <c r="V103" s="1497"/>
      <c r="W103" s="1497"/>
      <c r="X103" s="1497"/>
      <c r="Y103" s="1497"/>
      <c r="Z103" s="1497"/>
      <c r="AA103" s="1536"/>
      <c r="AB103" s="1497"/>
      <c r="AC103" s="1497"/>
      <c r="AD103" s="1495"/>
      <c r="AE103" s="1564"/>
      <c r="AF103" s="1564"/>
      <c r="AG103" s="1564"/>
      <c r="AH103" s="1561"/>
      <c r="AI103" s="1561"/>
      <c r="AJ103" s="1561"/>
      <c r="AK103" s="1561"/>
      <c r="AL103" s="1561"/>
      <c r="AM103" s="1563"/>
      <c r="AN103" s="1568"/>
      <c r="AO103" s="1568"/>
      <c r="AP103" s="1568"/>
      <c r="AQ103" s="1495"/>
      <c r="AR103" s="1495"/>
      <c r="AS103" s="1495"/>
      <c r="AT103" s="1495"/>
      <c r="AU103" s="1495"/>
      <c r="AV103" s="1495"/>
      <c r="AW103" s="1495"/>
      <c r="AX103" s="1495"/>
      <c r="AY103" s="1495"/>
      <c r="AZ103" s="1495"/>
      <c r="BA103" s="1495"/>
      <c r="BB103" s="1495"/>
      <c r="BC103" s="1495"/>
      <c r="BD103" s="1495"/>
      <c r="BE103" s="1495"/>
      <c r="BF103" s="1495"/>
      <c r="BG103" s="1495"/>
      <c r="BH103" s="1495"/>
      <c r="BI103" s="1495"/>
      <c r="BJ103" s="1495"/>
      <c r="BK103" s="1495"/>
      <c r="BL103" s="1495"/>
      <c r="BM103" s="1495"/>
      <c r="BN103" s="1495"/>
      <c r="BO103" s="1495"/>
      <c r="BP103" s="1495"/>
      <c r="BQ103" s="1495"/>
    </row>
    <row r="104" s="133" customFormat="true" ht="15.75" hidden="false" customHeight="false" outlineLevel="0" collapsed="false">
      <c r="A104" s="1497"/>
      <c r="B104" s="1497"/>
      <c r="C104" s="1497"/>
      <c r="D104" s="1534"/>
      <c r="E104" s="1534"/>
      <c r="F104" s="1534"/>
      <c r="G104" s="1501"/>
      <c r="H104" s="1497"/>
      <c r="I104" s="1497"/>
      <c r="J104" s="1497"/>
      <c r="K104" s="1497"/>
      <c r="L104" s="1497"/>
      <c r="M104" s="1497"/>
      <c r="N104" s="1497"/>
      <c r="O104" s="1536"/>
      <c r="P104" s="1497"/>
      <c r="Q104" s="1497"/>
      <c r="R104" s="1497"/>
      <c r="S104" s="1497"/>
      <c r="T104" s="1497"/>
      <c r="U104" s="1536"/>
      <c r="V104" s="1497"/>
      <c r="W104" s="1497"/>
      <c r="X104" s="1497"/>
      <c r="Y104" s="1497"/>
      <c r="Z104" s="1497"/>
      <c r="AA104" s="1536"/>
      <c r="AB104" s="1497"/>
      <c r="AC104" s="1497"/>
      <c r="AD104" s="1495"/>
      <c r="AE104" s="1564"/>
      <c r="AF104" s="1564"/>
      <c r="AG104" s="1564"/>
      <c r="AH104" s="1561"/>
      <c r="AI104" s="1561"/>
      <c r="AJ104" s="1561"/>
      <c r="AK104" s="1561"/>
      <c r="AL104" s="1561"/>
      <c r="AM104" s="1563"/>
      <c r="AN104" s="1568"/>
      <c r="AO104" s="1568"/>
      <c r="AP104" s="1568"/>
      <c r="AQ104" s="1495"/>
      <c r="AR104" s="1495"/>
      <c r="AS104" s="1495"/>
      <c r="AT104" s="1495"/>
      <c r="AU104" s="1495"/>
      <c r="AV104" s="1495"/>
      <c r="AW104" s="1495"/>
      <c r="AX104" s="1495"/>
      <c r="AY104" s="1495"/>
      <c r="AZ104" s="1495"/>
      <c r="BA104" s="1495"/>
      <c r="BB104" s="1495"/>
      <c r="BC104" s="1495"/>
      <c r="BD104" s="1495"/>
      <c r="BE104" s="1495"/>
      <c r="BF104" s="1495"/>
      <c r="BG104" s="1495"/>
      <c r="BH104" s="1495"/>
      <c r="BI104" s="1495"/>
      <c r="BJ104" s="1495"/>
      <c r="BK104" s="1495"/>
      <c r="BL104" s="1495"/>
      <c r="BM104" s="1495"/>
      <c r="BN104" s="1495"/>
      <c r="BO104" s="1495"/>
      <c r="BP104" s="1495"/>
      <c r="BQ104" s="1495"/>
    </row>
    <row r="105" s="133" customFormat="true" ht="15.75" hidden="false" customHeight="false" outlineLevel="0" collapsed="false">
      <c r="A105" s="1497"/>
      <c r="B105" s="1497"/>
      <c r="C105" s="1497"/>
      <c r="D105" s="1534"/>
      <c r="E105" s="1534"/>
      <c r="F105" s="1534"/>
      <c r="G105" s="1497"/>
      <c r="H105" s="1497"/>
      <c r="I105" s="1497"/>
      <c r="J105" s="1497"/>
      <c r="K105" s="1497"/>
      <c r="L105" s="1497"/>
      <c r="M105" s="1497"/>
      <c r="N105" s="1497"/>
      <c r="O105" s="1497"/>
      <c r="P105" s="1497"/>
      <c r="Q105" s="1497"/>
      <c r="R105" s="1497"/>
      <c r="S105" s="1497"/>
      <c r="T105" s="1497"/>
      <c r="U105" s="1497"/>
      <c r="V105" s="1497"/>
      <c r="W105" s="1497"/>
      <c r="X105" s="1497"/>
      <c r="Y105" s="1497"/>
      <c r="Z105" s="1497"/>
      <c r="AA105" s="1535"/>
      <c r="AB105" s="1497"/>
      <c r="AC105" s="1497"/>
      <c r="AD105" s="1495"/>
      <c r="AE105" s="1564"/>
      <c r="AF105" s="1564"/>
      <c r="AG105" s="1564"/>
      <c r="AH105" s="1561"/>
      <c r="AI105" s="1561"/>
      <c r="AJ105" s="1561"/>
      <c r="AK105" s="1561"/>
      <c r="AL105" s="1561"/>
      <c r="AM105" s="1563"/>
      <c r="AN105" s="1568"/>
      <c r="AO105" s="1568"/>
      <c r="AP105" s="1568"/>
      <c r="AQ105" s="1495"/>
      <c r="AR105" s="1495"/>
      <c r="AS105" s="1495"/>
      <c r="AT105" s="1495"/>
      <c r="AU105" s="1495"/>
      <c r="AV105" s="1495"/>
      <c r="AW105" s="1495"/>
      <c r="AX105" s="1495"/>
      <c r="AY105" s="1495"/>
      <c r="AZ105" s="1495"/>
      <c r="BA105" s="1495"/>
      <c r="BB105" s="1495"/>
      <c r="BC105" s="1495"/>
      <c r="BD105" s="1495"/>
      <c r="BE105" s="1495"/>
      <c r="BF105" s="1495"/>
      <c r="BG105" s="1495"/>
      <c r="BH105" s="1495"/>
      <c r="BI105" s="1495"/>
      <c r="BJ105" s="1495"/>
      <c r="BK105" s="1495"/>
      <c r="BL105" s="1495"/>
      <c r="BM105" s="1495"/>
      <c r="BN105" s="1495"/>
      <c r="BO105" s="1495"/>
      <c r="BP105" s="1495"/>
      <c r="BQ105" s="1495"/>
    </row>
    <row r="106" s="133" customFormat="true" ht="15.75" hidden="false" customHeight="false" outlineLevel="0" collapsed="false">
      <c r="A106" s="1497"/>
      <c r="B106" s="1607"/>
      <c r="C106" s="1534"/>
      <c r="D106" s="1534"/>
      <c r="E106" s="1534"/>
      <c r="F106" s="1534"/>
      <c r="G106" s="1501"/>
      <c r="H106" s="1497"/>
      <c r="I106" s="1497"/>
      <c r="J106" s="1497"/>
      <c r="K106" s="1497"/>
      <c r="L106" s="1497"/>
      <c r="M106" s="1497"/>
      <c r="N106" s="1497"/>
      <c r="O106" s="1501"/>
      <c r="P106" s="1497"/>
      <c r="Q106" s="1497"/>
      <c r="R106" s="1497"/>
      <c r="S106" s="1497"/>
      <c r="T106" s="1497"/>
      <c r="U106" s="1501"/>
      <c r="V106" s="1497"/>
      <c r="W106" s="1497"/>
      <c r="X106" s="1497"/>
      <c r="Y106" s="1497"/>
      <c r="Z106" s="1497"/>
      <c r="AA106" s="1536"/>
      <c r="AB106" s="1497"/>
      <c r="AC106" s="1497"/>
      <c r="AD106" s="1495"/>
      <c r="AE106" s="1564"/>
      <c r="AF106" s="1564"/>
      <c r="AG106" s="1564"/>
      <c r="AH106" s="1561"/>
      <c r="AI106" s="1561"/>
      <c r="AJ106" s="1561"/>
      <c r="AK106" s="1561"/>
      <c r="AL106" s="1561"/>
      <c r="AM106" s="1563"/>
      <c r="AN106" s="1568"/>
      <c r="AO106" s="1568"/>
      <c r="AP106" s="1568"/>
      <c r="AQ106" s="1495"/>
      <c r="AR106" s="1495"/>
      <c r="AS106" s="1495"/>
      <c r="AT106" s="1495"/>
      <c r="AU106" s="1495"/>
      <c r="AV106" s="1495"/>
      <c r="AW106" s="1495"/>
      <c r="AX106" s="1495"/>
      <c r="AY106" s="1495"/>
      <c r="AZ106" s="1495"/>
      <c r="BA106" s="1495"/>
      <c r="BB106" s="1495"/>
      <c r="BC106" s="1495"/>
      <c r="BD106" s="1495"/>
      <c r="BE106" s="1495"/>
      <c r="BF106" s="1495"/>
      <c r="BG106" s="1495"/>
      <c r="BH106" s="1495"/>
      <c r="BI106" s="1495"/>
      <c r="BJ106" s="1495"/>
      <c r="BK106" s="1495"/>
      <c r="BL106" s="1495"/>
      <c r="BM106" s="1495"/>
      <c r="BN106" s="1495"/>
      <c r="BO106" s="1495"/>
      <c r="BP106" s="1495"/>
      <c r="BQ106" s="1495"/>
    </row>
    <row r="107" s="133" customFormat="true" ht="15.75" hidden="false" customHeight="false" outlineLevel="0" collapsed="false">
      <c r="A107" s="1497"/>
      <c r="B107" s="1497"/>
      <c r="C107" s="1497"/>
      <c r="D107" s="1534"/>
      <c r="E107" s="1534"/>
      <c r="F107" s="1534"/>
      <c r="G107" s="1501"/>
      <c r="H107" s="1497"/>
      <c r="I107" s="1497"/>
      <c r="J107" s="1497"/>
      <c r="K107" s="1497"/>
      <c r="L107" s="1497"/>
      <c r="M107" s="1497"/>
      <c r="N107" s="1497"/>
      <c r="O107" s="1536"/>
      <c r="P107" s="1497"/>
      <c r="Q107" s="1497"/>
      <c r="R107" s="1497"/>
      <c r="S107" s="1497"/>
      <c r="T107" s="1497"/>
      <c r="U107" s="1536"/>
      <c r="V107" s="1497"/>
      <c r="W107" s="1497"/>
      <c r="X107" s="1497"/>
      <c r="Y107" s="1497"/>
      <c r="Z107" s="1497"/>
      <c r="AA107" s="1536"/>
      <c r="AB107" s="1497"/>
      <c r="AC107" s="1497"/>
      <c r="AD107" s="1495"/>
      <c r="AE107" s="1564"/>
      <c r="AF107" s="1564"/>
      <c r="AG107" s="1564"/>
      <c r="AH107" s="1561"/>
      <c r="AI107" s="1561"/>
      <c r="AJ107" s="1561"/>
      <c r="AK107" s="1561"/>
      <c r="AL107" s="1561"/>
      <c r="AM107" s="1563"/>
      <c r="AN107" s="1568"/>
      <c r="AO107" s="1568"/>
      <c r="AP107" s="1568"/>
      <c r="AQ107" s="1495"/>
      <c r="AR107" s="1495"/>
      <c r="AS107" s="1495"/>
      <c r="AT107" s="1495"/>
      <c r="AU107" s="1495"/>
      <c r="AV107" s="1495"/>
      <c r="AW107" s="1495"/>
      <c r="AX107" s="1495"/>
      <c r="AY107" s="1495"/>
      <c r="AZ107" s="1495"/>
      <c r="BA107" s="1495"/>
      <c r="BB107" s="1495"/>
      <c r="BC107" s="1495"/>
      <c r="BD107" s="1495"/>
      <c r="BE107" s="1495"/>
      <c r="BF107" s="1495"/>
      <c r="BG107" s="1495"/>
      <c r="BH107" s="1495"/>
      <c r="BI107" s="1495"/>
      <c r="BJ107" s="1495"/>
      <c r="BK107" s="1495"/>
      <c r="BL107" s="1495"/>
      <c r="BM107" s="1495"/>
      <c r="BN107" s="1495"/>
      <c r="BO107" s="1495"/>
      <c r="BP107" s="1495"/>
      <c r="BQ107" s="1495"/>
    </row>
    <row r="108" s="133" customFormat="true" ht="15.75" hidden="false" customHeight="false" outlineLevel="0" collapsed="false">
      <c r="A108" s="1497"/>
      <c r="B108" s="1497"/>
      <c r="C108" s="1497"/>
      <c r="D108" s="1534"/>
      <c r="E108" s="1534"/>
      <c r="F108" s="1534"/>
      <c r="G108" s="1501"/>
      <c r="H108" s="1497"/>
      <c r="I108" s="1497"/>
      <c r="J108" s="1497"/>
      <c r="K108" s="1497"/>
      <c r="L108" s="1497"/>
      <c r="M108" s="1497"/>
      <c r="N108" s="1497"/>
      <c r="O108" s="1536"/>
      <c r="P108" s="1497"/>
      <c r="Q108" s="1497"/>
      <c r="R108" s="1497"/>
      <c r="S108" s="1497"/>
      <c r="T108" s="1497"/>
      <c r="U108" s="1536"/>
      <c r="V108" s="1497"/>
      <c r="W108" s="1497"/>
      <c r="X108" s="1497"/>
      <c r="Y108" s="1497"/>
      <c r="Z108" s="1497"/>
      <c r="AA108" s="1536"/>
      <c r="AB108" s="1497"/>
      <c r="AC108" s="1497"/>
      <c r="AD108" s="1495"/>
      <c r="AE108" s="1564"/>
      <c r="AF108" s="1564"/>
      <c r="AG108" s="1564"/>
      <c r="AH108" s="1561"/>
      <c r="AI108" s="1561"/>
      <c r="AJ108" s="1561"/>
      <c r="AK108" s="1561"/>
      <c r="AL108" s="1561"/>
      <c r="AM108" s="1563"/>
      <c r="AN108" s="1568"/>
      <c r="AO108" s="1568"/>
      <c r="AP108" s="1568"/>
      <c r="AQ108" s="1495"/>
      <c r="AR108" s="1495"/>
      <c r="AS108" s="1495"/>
      <c r="AT108" s="1495"/>
      <c r="AU108" s="1495"/>
      <c r="AV108" s="1495"/>
      <c r="AW108" s="1495"/>
      <c r="AX108" s="1495"/>
      <c r="AY108" s="1495"/>
      <c r="AZ108" s="1495"/>
      <c r="BA108" s="1495"/>
      <c r="BB108" s="1495"/>
      <c r="BC108" s="1495"/>
      <c r="BD108" s="1495"/>
      <c r="BE108" s="1495"/>
      <c r="BF108" s="1495"/>
      <c r="BG108" s="1495"/>
      <c r="BH108" s="1495"/>
      <c r="BI108" s="1495"/>
      <c r="BJ108" s="1495"/>
      <c r="BK108" s="1495"/>
      <c r="BL108" s="1495"/>
      <c r="BM108" s="1495"/>
      <c r="BN108" s="1495"/>
      <c r="BO108" s="1495"/>
      <c r="BP108" s="1495"/>
      <c r="BQ108" s="1495"/>
    </row>
    <row r="109" s="133" customFormat="true" ht="15.75" hidden="false" customHeight="false" outlineLevel="0" collapsed="false">
      <c r="A109" s="1497"/>
      <c r="B109" s="1497"/>
      <c r="C109" s="1534"/>
      <c r="D109" s="1534"/>
      <c r="E109" s="1534"/>
      <c r="F109" s="1534"/>
      <c r="G109" s="1497"/>
      <c r="H109" s="1497"/>
      <c r="I109" s="1497"/>
      <c r="J109" s="1497"/>
      <c r="K109" s="1497"/>
      <c r="L109" s="1497"/>
      <c r="M109" s="1497"/>
      <c r="N109" s="1497"/>
      <c r="O109" s="1497"/>
      <c r="P109" s="1497"/>
      <c r="Q109" s="1497"/>
      <c r="R109" s="1497"/>
      <c r="S109" s="1497"/>
      <c r="T109" s="1497"/>
      <c r="U109" s="1497"/>
      <c r="V109" s="1497"/>
      <c r="W109" s="1497"/>
      <c r="X109" s="1497"/>
      <c r="Y109" s="1497"/>
      <c r="Z109" s="1497"/>
      <c r="AA109" s="1535"/>
      <c r="AB109" s="1497"/>
      <c r="AC109" s="1497"/>
      <c r="AD109" s="1495"/>
      <c r="AE109" s="1564"/>
      <c r="AF109" s="1564"/>
      <c r="AG109" s="1564"/>
      <c r="AH109" s="1561"/>
      <c r="AI109" s="1561"/>
      <c r="AJ109" s="1561"/>
      <c r="AK109" s="1561"/>
      <c r="AL109" s="1561"/>
      <c r="AM109" s="1563"/>
      <c r="AN109" s="1568"/>
      <c r="AO109" s="1568"/>
      <c r="AP109" s="1568"/>
      <c r="AQ109" s="1495"/>
      <c r="AR109" s="1495"/>
      <c r="AS109" s="1495"/>
      <c r="AT109" s="1495"/>
      <c r="AU109" s="1495"/>
      <c r="AV109" s="1495"/>
      <c r="AW109" s="1495"/>
      <c r="AX109" s="1495"/>
      <c r="AY109" s="1495"/>
      <c r="AZ109" s="1495"/>
      <c r="BA109" s="1495"/>
      <c r="BB109" s="1495"/>
      <c r="BC109" s="1495"/>
      <c r="BD109" s="1495"/>
      <c r="BE109" s="1495"/>
      <c r="BF109" s="1495"/>
      <c r="BG109" s="1495"/>
      <c r="BH109" s="1495"/>
      <c r="BI109" s="1495"/>
      <c r="BJ109" s="1495"/>
      <c r="BK109" s="1495"/>
      <c r="BL109" s="1495"/>
      <c r="BM109" s="1495"/>
      <c r="BN109" s="1495"/>
      <c r="BO109" s="1495"/>
      <c r="BP109" s="1495"/>
      <c r="BQ109" s="1495"/>
    </row>
    <row r="110" s="133" customFormat="true" ht="15.75" hidden="false" customHeight="false" outlineLevel="0" collapsed="false">
      <c r="A110" s="1497"/>
      <c r="B110" s="1607"/>
      <c r="C110" s="1534"/>
      <c r="D110" s="1534"/>
      <c r="E110" s="1534"/>
      <c r="F110" s="1534"/>
      <c r="G110" s="1501"/>
      <c r="H110" s="1497"/>
      <c r="I110" s="1497"/>
      <c r="J110" s="1497"/>
      <c r="K110" s="1497"/>
      <c r="L110" s="1497"/>
      <c r="M110" s="1497"/>
      <c r="N110" s="1497"/>
      <c r="O110" s="1501"/>
      <c r="P110" s="1497"/>
      <c r="Q110" s="1497"/>
      <c r="R110" s="1497"/>
      <c r="S110" s="1497"/>
      <c r="T110" s="1497"/>
      <c r="U110" s="1501"/>
      <c r="V110" s="1497"/>
      <c r="W110" s="1497"/>
      <c r="X110" s="1497"/>
      <c r="Y110" s="1497"/>
      <c r="Z110" s="1497"/>
      <c r="AA110" s="1536"/>
      <c r="AB110" s="1497"/>
      <c r="AC110" s="1497"/>
      <c r="AD110" s="1495"/>
      <c r="AE110" s="1564"/>
      <c r="AF110" s="1564"/>
      <c r="AG110" s="1564"/>
      <c r="AH110" s="1561"/>
      <c r="AI110" s="1561"/>
      <c r="AJ110" s="1561"/>
      <c r="AK110" s="1561"/>
      <c r="AL110" s="1561"/>
      <c r="AM110" s="1563"/>
      <c r="AN110" s="1568"/>
      <c r="AO110" s="1568"/>
      <c r="AP110" s="1568"/>
      <c r="AQ110" s="1495"/>
      <c r="AR110" s="1495"/>
      <c r="AS110" s="1495"/>
      <c r="AT110" s="1495"/>
      <c r="AU110" s="1495"/>
      <c r="AV110" s="1495"/>
      <c r="AW110" s="1495"/>
      <c r="AX110" s="1495"/>
      <c r="AY110" s="1495"/>
      <c r="AZ110" s="1495"/>
      <c r="BA110" s="1495"/>
      <c r="BB110" s="1495"/>
      <c r="BC110" s="1495"/>
      <c r="BD110" s="1495"/>
      <c r="BE110" s="1495"/>
      <c r="BF110" s="1495"/>
      <c r="BG110" s="1495"/>
      <c r="BH110" s="1495"/>
      <c r="BI110" s="1495"/>
      <c r="BJ110" s="1495"/>
      <c r="BK110" s="1495"/>
      <c r="BL110" s="1495"/>
      <c r="BM110" s="1495"/>
      <c r="BN110" s="1495"/>
      <c r="BO110" s="1495"/>
      <c r="BP110" s="1495"/>
      <c r="BQ110" s="1495"/>
    </row>
    <row r="111" s="133" customFormat="true" ht="15.75" hidden="false" customHeight="false" outlineLevel="0" collapsed="false">
      <c r="A111" s="1497"/>
      <c r="B111" s="1497"/>
      <c r="C111" s="1497"/>
      <c r="D111" s="1534"/>
      <c r="E111" s="1534"/>
      <c r="F111" s="1534"/>
      <c r="G111" s="1501"/>
      <c r="H111" s="1497"/>
      <c r="I111" s="1497"/>
      <c r="J111" s="1497"/>
      <c r="K111" s="1497"/>
      <c r="L111" s="1497"/>
      <c r="M111" s="1497"/>
      <c r="N111" s="1497"/>
      <c r="O111" s="1536"/>
      <c r="P111" s="1497"/>
      <c r="Q111" s="1497"/>
      <c r="R111" s="1497"/>
      <c r="S111" s="1497"/>
      <c r="T111" s="1497"/>
      <c r="U111" s="1536"/>
      <c r="V111" s="1497"/>
      <c r="W111" s="1497"/>
      <c r="X111" s="1497"/>
      <c r="Y111" s="1497"/>
      <c r="Z111" s="1497"/>
      <c r="AA111" s="1536"/>
      <c r="AB111" s="1497"/>
      <c r="AC111" s="1497"/>
      <c r="AD111" s="1495"/>
      <c r="AE111" s="1564"/>
      <c r="AF111" s="1564"/>
      <c r="AG111" s="1564"/>
      <c r="AH111" s="1561"/>
      <c r="AI111" s="1561"/>
      <c r="AJ111" s="1561"/>
      <c r="AK111" s="1561"/>
      <c r="AL111" s="1561"/>
      <c r="AM111" s="1563"/>
      <c r="AN111" s="1568"/>
      <c r="AO111" s="1568"/>
      <c r="AP111" s="1568"/>
      <c r="AQ111" s="1495"/>
      <c r="AR111" s="1495"/>
      <c r="AS111" s="1495"/>
      <c r="AT111" s="1495"/>
      <c r="AU111" s="1495"/>
      <c r="AV111" s="1495"/>
      <c r="AW111" s="1495"/>
      <c r="AX111" s="1495"/>
      <c r="AY111" s="1495"/>
      <c r="AZ111" s="1495"/>
      <c r="BA111" s="1495"/>
      <c r="BB111" s="1495"/>
      <c r="BC111" s="1495"/>
      <c r="BD111" s="1495"/>
      <c r="BE111" s="1495"/>
      <c r="BF111" s="1495"/>
      <c r="BG111" s="1495"/>
      <c r="BH111" s="1495"/>
      <c r="BI111" s="1495"/>
      <c r="BJ111" s="1495"/>
      <c r="BK111" s="1495"/>
      <c r="BL111" s="1495"/>
      <c r="BM111" s="1495"/>
      <c r="BN111" s="1495"/>
      <c r="BO111" s="1495"/>
      <c r="BP111" s="1495"/>
      <c r="BQ111" s="1495"/>
    </row>
    <row r="112" s="133" customFormat="true" ht="15.75" hidden="false" customHeight="false" outlineLevel="0" collapsed="false">
      <c r="A112" s="1497"/>
      <c r="B112" s="1497"/>
      <c r="C112" s="1497"/>
      <c r="D112" s="1534"/>
      <c r="E112" s="1534"/>
      <c r="F112" s="1534"/>
      <c r="G112" s="1501"/>
      <c r="H112" s="1497"/>
      <c r="I112" s="1497"/>
      <c r="J112" s="1497"/>
      <c r="K112" s="1497"/>
      <c r="L112" s="1497"/>
      <c r="M112" s="1497"/>
      <c r="N112" s="1497"/>
      <c r="O112" s="1536"/>
      <c r="P112" s="1497"/>
      <c r="Q112" s="1497"/>
      <c r="R112" s="1497"/>
      <c r="S112" s="1497"/>
      <c r="T112" s="1497"/>
      <c r="U112" s="1536"/>
      <c r="V112" s="1497"/>
      <c r="W112" s="1497"/>
      <c r="X112" s="1497"/>
      <c r="Y112" s="1497"/>
      <c r="Z112" s="1497"/>
      <c r="AA112" s="1536"/>
      <c r="AB112" s="1497"/>
      <c r="AC112" s="1497"/>
      <c r="AD112" s="1495"/>
      <c r="AE112" s="1564"/>
      <c r="AF112" s="1564"/>
      <c r="AG112" s="1564"/>
      <c r="AH112" s="1561"/>
      <c r="AI112" s="1561"/>
      <c r="AJ112" s="1561"/>
      <c r="AK112" s="1561"/>
      <c r="AL112" s="1561"/>
      <c r="AM112" s="1563"/>
      <c r="AN112" s="1568"/>
      <c r="AO112" s="1568"/>
      <c r="AP112" s="1568"/>
      <c r="AQ112" s="1495"/>
      <c r="AR112" s="1495"/>
      <c r="AS112" s="1495"/>
      <c r="AT112" s="1495"/>
      <c r="AU112" s="1495"/>
      <c r="AV112" s="1495"/>
      <c r="AW112" s="1495"/>
      <c r="AX112" s="1495"/>
      <c r="AY112" s="1495"/>
      <c r="AZ112" s="1495"/>
      <c r="BA112" s="1495"/>
      <c r="BB112" s="1495"/>
      <c r="BC112" s="1495"/>
      <c r="BD112" s="1495"/>
      <c r="BE112" s="1495"/>
      <c r="BF112" s="1495"/>
      <c r="BG112" s="1495"/>
      <c r="BH112" s="1495"/>
      <c r="BI112" s="1495"/>
      <c r="BJ112" s="1495"/>
      <c r="BK112" s="1495"/>
      <c r="BL112" s="1495"/>
      <c r="BM112" s="1495"/>
      <c r="BN112" s="1495"/>
      <c r="BO112" s="1495"/>
      <c r="BP112" s="1495"/>
      <c r="BQ112" s="1495"/>
    </row>
    <row r="113" s="133" customFormat="true" ht="15.75" hidden="false" customHeight="false" outlineLevel="0" collapsed="false">
      <c r="A113" s="1497"/>
      <c r="B113" s="1497"/>
      <c r="C113" s="1534"/>
      <c r="D113" s="1534"/>
      <c r="E113" s="1534"/>
      <c r="F113" s="1534"/>
      <c r="G113" s="1497"/>
      <c r="H113" s="1497"/>
      <c r="I113" s="1497"/>
      <c r="J113" s="1497"/>
      <c r="K113" s="1497"/>
      <c r="L113" s="1497"/>
      <c r="M113" s="1497"/>
      <c r="N113" s="1497"/>
      <c r="O113" s="1497"/>
      <c r="P113" s="1497"/>
      <c r="Q113" s="1497"/>
      <c r="R113" s="1497"/>
      <c r="S113" s="1497"/>
      <c r="T113" s="1497"/>
      <c r="U113" s="1497"/>
      <c r="V113" s="1497"/>
      <c r="W113" s="1497"/>
      <c r="X113" s="1497"/>
      <c r="Y113" s="1497"/>
      <c r="Z113" s="1497"/>
      <c r="AA113" s="1535"/>
      <c r="AB113" s="1497"/>
      <c r="AC113" s="1497"/>
      <c r="AD113" s="1495"/>
      <c r="AE113" s="1564"/>
      <c r="AF113" s="1564"/>
      <c r="AG113" s="1564"/>
      <c r="AH113" s="1561"/>
      <c r="AI113" s="1561"/>
      <c r="AJ113" s="1561"/>
      <c r="AK113" s="1561"/>
      <c r="AL113" s="1561"/>
      <c r="AM113" s="1563"/>
      <c r="AN113" s="1568"/>
      <c r="AO113" s="1568"/>
      <c r="AP113" s="1568"/>
      <c r="AQ113" s="1495"/>
      <c r="AR113" s="1495"/>
      <c r="AS113" s="1495"/>
      <c r="AT113" s="1495"/>
      <c r="AU113" s="1495"/>
      <c r="AV113" s="1495"/>
      <c r="AW113" s="1495"/>
      <c r="AX113" s="1495"/>
      <c r="AY113" s="1495"/>
      <c r="AZ113" s="1495"/>
      <c r="BA113" s="1495"/>
      <c r="BB113" s="1495"/>
      <c r="BC113" s="1495"/>
      <c r="BD113" s="1495"/>
      <c r="BE113" s="1495"/>
      <c r="BF113" s="1495"/>
      <c r="BG113" s="1495"/>
      <c r="BH113" s="1495"/>
      <c r="BI113" s="1495"/>
      <c r="BJ113" s="1495"/>
      <c r="BK113" s="1495"/>
      <c r="BL113" s="1495"/>
      <c r="BM113" s="1495"/>
      <c r="BN113" s="1495"/>
      <c r="BO113" s="1495"/>
      <c r="BP113" s="1495"/>
      <c r="BQ113" s="1495"/>
    </row>
    <row r="114" s="133" customFormat="true" ht="15.75" hidden="false" customHeight="false" outlineLevel="0" collapsed="false">
      <c r="A114" s="1497"/>
      <c r="B114" s="1607"/>
      <c r="C114" s="1534"/>
      <c r="D114" s="1534"/>
      <c r="E114" s="1534"/>
      <c r="F114" s="1534"/>
      <c r="G114" s="1501"/>
      <c r="H114" s="1497"/>
      <c r="I114" s="1497"/>
      <c r="J114" s="1497"/>
      <c r="K114" s="1497"/>
      <c r="L114" s="1497"/>
      <c r="M114" s="1497"/>
      <c r="N114" s="1497"/>
      <c r="O114" s="1501"/>
      <c r="P114" s="1497"/>
      <c r="Q114" s="1497"/>
      <c r="R114" s="1497"/>
      <c r="S114" s="1497"/>
      <c r="T114" s="1497"/>
      <c r="U114" s="1501"/>
      <c r="V114" s="1497"/>
      <c r="W114" s="1497"/>
      <c r="X114" s="1497"/>
      <c r="Y114" s="1497"/>
      <c r="Z114" s="1497"/>
      <c r="AA114" s="1536"/>
      <c r="AB114" s="1497"/>
      <c r="AC114" s="1497"/>
      <c r="AD114" s="1495"/>
      <c r="AE114" s="1564"/>
      <c r="AF114" s="1564"/>
      <c r="AG114" s="1564"/>
      <c r="AH114" s="1561"/>
      <c r="AI114" s="1561"/>
      <c r="AJ114" s="1561"/>
      <c r="AK114" s="1561"/>
      <c r="AL114" s="1561"/>
      <c r="AM114" s="1563"/>
      <c r="AN114" s="1568"/>
      <c r="AO114" s="1568"/>
      <c r="AP114" s="1568"/>
      <c r="AQ114" s="1495"/>
      <c r="AR114" s="1495"/>
      <c r="AS114" s="1495"/>
      <c r="AT114" s="1495"/>
      <c r="AU114" s="1495"/>
      <c r="AV114" s="1495"/>
      <c r="AW114" s="1495"/>
      <c r="AX114" s="1495"/>
      <c r="AY114" s="1495"/>
      <c r="AZ114" s="1495"/>
      <c r="BA114" s="1495"/>
      <c r="BB114" s="1495"/>
      <c r="BC114" s="1495"/>
      <c r="BD114" s="1495"/>
      <c r="BE114" s="1495"/>
      <c r="BF114" s="1495"/>
      <c r="BG114" s="1495"/>
      <c r="BH114" s="1495"/>
      <c r="BI114" s="1495"/>
      <c r="BJ114" s="1495"/>
      <c r="BK114" s="1495"/>
      <c r="BL114" s="1495"/>
      <c r="BM114" s="1495"/>
      <c r="BN114" s="1495"/>
      <c r="BO114" s="1495"/>
      <c r="BP114" s="1495"/>
      <c r="BQ114" s="1495"/>
    </row>
    <row r="115" s="133" customFormat="true" ht="15.75" hidden="false" customHeight="false" outlineLevel="0" collapsed="false">
      <c r="A115" s="1497"/>
      <c r="B115" s="1497"/>
      <c r="C115" s="1497"/>
      <c r="D115" s="1534"/>
      <c r="E115" s="1534"/>
      <c r="F115" s="1534"/>
      <c r="G115" s="1501"/>
      <c r="H115" s="1497"/>
      <c r="I115" s="1497"/>
      <c r="J115" s="1497"/>
      <c r="K115" s="1497"/>
      <c r="L115" s="1497"/>
      <c r="M115" s="1497"/>
      <c r="N115" s="1497"/>
      <c r="O115" s="1536"/>
      <c r="P115" s="1497"/>
      <c r="Q115" s="1497"/>
      <c r="R115" s="1497"/>
      <c r="S115" s="1497"/>
      <c r="T115" s="1497"/>
      <c r="U115" s="1536"/>
      <c r="V115" s="1497"/>
      <c r="W115" s="1497"/>
      <c r="X115" s="1497"/>
      <c r="Y115" s="1497"/>
      <c r="Z115" s="1497"/>
      <c r="AA115" s="1536"/>
      <c r="AB115" s="1497"/>
      <c r="AC115" s="1497"/>
      <c r="AD115" s="1495"/>
      <c r="AE115" s="1564"/>
      <c r="AF115" s="1564"/>
      <c r="AG115" s="1564"/>
      <c r="AH115" s="1561"/>
      <c r="AI115" s="1561"/>
      <c r="AJ115" s="1561"/>
      <c r="AK115" s="1561"/>
      <c r="AL115" s="1561"/>
      <c r="AM115" s="1563"/>
      <c r="AN115" s="1568"/>
      <c r="AO115" s="1568"/>
      <c r="AP115" s="1568"/>
      <c r="AQ115" s="1495"/>
      <c r="AR115" s="1495"/>
      <c r="AS115" s="1495"/>
      <c r="AT115" s="1495"/>
      <c r="AU115" s="1495"/>
      <c r="AV115" s="1495"/>
      <c r="AW115" s="1495"/>
      <c r="AX115" s="1495"/>
      <c r="AY115" s="1495"/>
      <c r="AZ115" s="1495"/>
      <c r="BA115" s="1495"/>
      <c r="BB115" s="1495"/>
      <c r="BC115" s="1495"/>
      <c r="BD115" s="1495"/>
      <c r="BE115" s="1495"/>
      <c r="BF115" s="1495"/>
      <c r="BG115" s="1495"/>
      <c r="BH115" s="1495"/>
      <c r="BI115" s="1495"/>
      <c r="BJ115" s="1495"/>
      <c r="BK115" s="1495"/>
      <c r="BL115" s="1495"/>
      <c r="BM115" s="1495"/>
      <c r="BN115" s="1495"/>
      <c r="BO115" s="1495"/>
      <c r="BP115" s="1495"/>
      <c r="BQ115" s="1495"/>
    </row>
    <row r="116" s="133" customFormat="true" ht="15.75" hidden="false" customHeight="false" outlineLevel="0" collapsed="false">
      <c r="A116" s="1497"/>
      <c r="B116" s="1497"/>
      <c r="C116" s="1497"/>
      <c r="D116" s="1534"/>
      <c r="E116" s="1534"/>
      <c r="F116" s="1534"/>
      <c r="G116" s="1501"/>
      <c r="H116" s="1497"/>
      <c r="I116" s="1497"/>
      <c r="J116" s="1497"/>
      <c r="K116" s="1497"/>
      <c r="L116" s="1497"/>
      <c r="M116" s="1497"/>
      <c r="N116" s="1497"/>
      <c r="O116" s="1536"/>
      <c r="P116" s="1497"/>
      <c r="Q116" s="1497"/>
      <c r="R116" s="1497"/>
      <c r="S116" s="1497"/>
      <c r="T116" s="1497"/>
      <c r="U116" s="1536"/>
      <c r="V116" s="1497"/>
      <c r="W116" s="1497"/>
      <c r="X116" s="1497"/>
      <c r="Y116" s="1497"/>
      <c r="Z116" s="1497"/>
      <c r="AA116" s="1536"/>
      <c r="AB116" s="1497"/>
      <c r="AC116" s="1497"/>
      <c r="AD116" s="1495"/>
      <c r="AE116" s="1564"/>
      <c r="AF116" s="1564"/>
      <c r="AG116" s="1564"/>
      <c r="AH116" s="1561"/>
      <c r="AI116" s="1561"/>
      <c r="AJ116" s="1561"/>
      <c r="AK116" s="1561"/>
      <c r="AL116" s="1561"/>
      <c r="AM116" s="1563"/>
      <c r="AN116" s="1568"/>
      <c r="AO116" s="1568"/>
      <c r="AP116" s="1568"/>
      <c r="AQ116" s="1495"/>
      <c r="AR116" s="1495"/>
      <c r="AS116" s="1495"/>
      <c r="AT116" s="1495"/>
      <c r="AU116" s="1495"/>
      <c r="AV116" s="1495"/>
      <c r="AW116" s="1495"/>
      <c r="AX116" s="1495"/>
      <c r="AY116" s="1495"/>
      <c r="AZ116" s="1495"/>
      <c r="BA116" s="1495"/>
      <c r="BB116" s="1495"/>
      <c r="BC116" s="1495"/>
      <c r="BD116" s="1495"/>
      <c r="BE116" s="1495"/>
      <c r="BF116" s="1495"/>
      <c r="BG116" s="1495"/>
      <c r="BH116" s="1495"/>
      <c r="BI116" s="1495"/>
      <c r="BJ116" s="1495"/>
      <c r="BK116" s="1495"/>
      <c r="BL116" s="1495"/>
      <c r="BM116" s="1495"/>
      <c r="BN116" s="1495"/>
      <c r="BO116" s="1495"/>
      <c r="BP116" s="1495"/>
      <c r="BQ116" s="1495"/>
    </row>
    <row r="117" s="133" customFormat="true" ht="15.75" hidden="false" customHeight="false" outlineLevel="0" collapsed="false">
      <c r="A117" s="1497"/>
      <c r="B117" s="1497"/>
      <c r="C117" s="1534"/>
      <c r="D117" s="1534"/>
      <c r="E117" s="1534"/>
      <c r="F117" s="1534"/>
      <c r="G117" s="1497"/>
      <c r="H117" s="1497"/>
      <c r="I117" s="1497"/>
      <c r="J117" s="1497"/>
      <c r="K117" s="1497"/>
      <c r="L117" s="1497"/>
      <c r="M117" s="1497"/>
      <c r="N117" s="1497"/>
      <c r="O117" s="1497"/>
      <c r="P117" s="1497"/>
      <c r="Q117" s="1497"/>
      <c r="R117" s="1497"/>
      <c r="S117" s="1497"/>
      <c r="T117" s="1497"/>
      <c r="U117" s="1497"/>
      <c r="V117" s="1497"/>
      <c r="W117" s="1497"/>
      <c r="X117" s="1497"/>
      <c r="Y117" s="1497"/>
      <c r="Z117" s="1497"/>
      <c r="AA117" s="1535"/>
      <c r="AB117" s="1497"/>
      <c r="AC117" s="1497"/>
      <c r="AD117" s="1495"/>
      <c r="AE117" s="1564"/>
      <c r="AF117" s="1564"/>
      <c r="AG117" s="1564"/>
      <c r="AH117" s="1561"/>
      <c r="AI117" s="1561"/>
      <c r="AJ117" s="1561"/>
      <c r="AK117" s="1561"/>
      <c r="AL117" s="1561"/>
      <c r="AM117" s="1563"/>
      <c r="AN117" s="1568"/>
      <c r="AO117" s="1568"/>
      <c r="AP117" s="1568"/>
      <c r="AQ117" s="1495"/>
      <c r="AR117" s="1495"/>
      <c r="AS117" s="1495"/>
      <c r="AT117" s="1495"/>
      <c r="AU117" s="1495"/>
      <c r="AV117" s="1495"/>
      <c r="AW117" s="1495"/>
      <c r="AX117" s="1495"/>
      <c r="AY117" s="1495"/>
      <c r="AZ117" s="1495"/>
      <c r="BA117" s="1495"/>
      <c r="BB117" s="1495"/>
      <c r="BC117" s="1495"/>
      <c r="BD117" s="1495"/>
      <c r="BE117" s="1495"/>
      <c r="BF117" s="1495"/>
      <c r="BG117" s="1495"/>
      <c r="BH117" s="1495"/>
      <c r="BI117" s="1495"/>
      <c r="BJ117" s="1495"/>
      <c r="BK117" s="1495"/>
      <c r="BL117" s="1495"/>
      <c r="BM117" s="1495"/>
      <c r="BN117" s="1495"/>
      <c r="BO117" s="1495"/>
      <c r="BP117" s="1495"/>
      <c r="BQ117" s="1495"/>
    </row>
    <row r="118" s="133" customFormat="true" ht="15.75" hidden="false" customHeight="false" outlineLevel="0" collapsed="false">
      <c r="A118" s="1497"/>
      <c r="B118" s="1607"/>
      <c r="C118" s="1534"/>
      <c r="D118" s="1534"/>
      <c r="E118" s="1534"/>
      <c r="F118" s="1534"/>
      <c r="G118" s="1501"/>
      <c r="H118" s="1497"/>
      <c r="I118" s="1497"/>
      <c r="J118" s="1497"/>
      <c r="K118" s="1497"/>
      <c r="L118" s="1497"/>
      <c r="M118" s="1497"/>
      <c r="N118" s="1497"/>
      <c r="O118" s="1501"/>
      <c r="P118" s="1497"/>
      <c r="Q118" s="1497"/>
      <c r="R118" s="1497"/>
      <c r="S118" s="1497"/>
      <c r="T118" s="1497"/>
      <c r="U118" s="1501"/>
      <c r="V118" s="1497"/>
      <c r="W118" s="1497"/>
      <c r="X118" s="1497"/>
      <c r="Y118" s="1497"/>
      <c r="Z118" s="1497"/>
      <c r="AA118" s="1536"/>
      <c r="AB118" s="1497"/>
      <c r="AC118" s="1497"/>
      <c r="AD118" s="1495"/>
      <c r="AE118" s="1564"/>
      <c r="AF118" s="1564"/>
      <c r="AG118" s="1564"/>
      <c r="AH118" s="1561"/>
      <c r="AI118" s="1561"/>
      <c r="AJ118" s="1561"/>
      <c r="AK118" s="1561"/>
      <c r="AL118" s="1561"/>
      <c r="AM118" s="1563"/>
      <c r="AN118" s="1568"/>
      <c r="AO118" s="1568"/>
      <c r="AP118" s="1568"/>
      <c r="AQ118" s="1495"/>
      <c r="AR118" s="1495"/>
      <c r="AS118" s="1495"/>
      <c r="AT118" s="1495"/>
      <c r="AU118" s="1495"/>
      <c r="AV118" s="1495"/>
      <c r="AW118" s="1495"/>
      <c r="AX118" s="1495"/>
      <c r="AY118" s="1495"/>
      <c r="AZ118" s="1495"/>
      <c r="BA118" s="1495"/>
      <c r="BB118" s="1495"/>
      <c r="BC118" s="1495"/>
      <c r="BD118" s="1495"/>
      <c r="BE118" s="1495"/>
      <c r="BF118" s="1495"/>
      <c r="BG118" s="1495"/>
      <c r="BH118" s="1495"/>
      <c r="BI118" s="1495"/>
      <c r="BJ118" s="1495"/>
      <c r="BK118" s="1495"/>
      <c r="BL118" s="1495"/>
      <c r="BM118" s="1495"/>
      <c r="BN118" s="1495"/>
      <c r="BO118" s="1495"/>
      <c r="BP118" s="1495"/>
      <c r="BQ118" s="1495"/>
    </row>
    <row r="119" s="133" customFormat="true" ht="15.75" hidden="false" customHeight="false" outlineLevel="0" collapsed="false">
      <c r="A119" s="1497"/>
      <c r="B119" s="1497"/>
      <c r="C119" s="1497"/>
      <c r="D119" s="1534"/>
      <c r="E119" s="1534"/>
      <c r="F119" s="1534"/>
      <c r="G119" s="1501"/>
      <c r="H119" s="1497"/>
      <c r="I119" s="1497"/>
      <c r="J119" s="1497"/>
      <c r="K119" s="1497"/>
      <c r="L119" s="1497"/>
      <c r="M119" s="1497"/>
      <c r="N119" s="1497"/>
      <c r="O119" s="1501"/>
      <c r="P119" s="1497"/>
      <c r="Q119" s="1497"/>
      <c r="R119" s="1497"/>
      <c r="S119" s="1497"/>
      <c r="T119" s="1497"/>
      <c r="U119" s="1501"/>
      <c r="V119" s="1497"/>
      <c r="W119" s="1497"/>
      <c r="X119" s="1497"/>
      <c r="Y119" s="1497"/>
      <c r="Z119" s="1497"/>
      <c r="AA119" s="1536"/>
      <c r="AB119" s="1497"/>
      <c r="AC119" s="1497"/>
      <c r="AD119" s="1495"/>
      <c r="AE119" s="1564"/>
      <c r="AF119" s="1564"/>
      <c r="AG119" s="1564"/>
      <c r="AH119" s="1561"/>
      <c r="AI119" s="1561"/>
      <c r="AJ119" s="1561"/>
      <c r="AK119" s="1561"/>
      <c r="AL119" s="1561"/>
      <c r="AM119" s="1563"/>
      <c r="AN119" s="1568"/>
      <c r="AO119" s="1568"/>
      <c r="AP119" s="1568"/>
      <c r="AQ119" s="1495"/>
      <c r="AR119" s="1495"/>
      <c r="AS119" s="1495"/>
      <c r="AT119" s="1495"/>
      <c r="AU119" s="1495"/>
      <c r="AV119" s="1495"/>
      <c r="AW119" s="1495"/>
      <c r="AX119" s="1495"/>
      <c r="AY119" s="1495"/>
      <c r="AZ119" s="1495"/>
      <c r="BA119" s="1495"/>
      <c r="BB119" s="1495"/>
      <c r="BC119" s="1495"/>
      <c r="BD119" s="1495"/>
      <c r="BE119" s="1495"/>
      <c r="BF119" s="1495"/>
      <c r="BG119" s="1495"/>
      <c r="BH119" s="1495"/>
      <c r="BI119" s="1495"/>
      <c r="BJ119" s="1495"/>
      <c r="BK119" s="1495"/>
      <c r="BL119" s="1495"/>
      <c r="BM119" s="1495"/>
      <c r="BN119" s="1495"/>
      <c r="BO119" s="1495"/>
      <c r="BP119" s="1495"/>
      <c r="BQ119" s="1495"/>
    </row>
    <row r="120" s="133" customFormat="true" ht="15.75" hidden="false" customHeight="false" outlineLevel="0" collapsed="false">
      <c r="A120" s="1497"/>
      <c r="B120" s="1497"/>
      <c r="C120" s="1497"/>
      <c r="D120" s="1534"/>
      <c r="E120" s="1534"/>
      <c r="F120" s="1534"/>
      <c r="G120" s="1497"/>
      <c r="H120" s="1497"/>
      <c r="I120" s="1497"/>
      <c r="J120" s="1497"/>
      <c r="K120" s="1497"/>
      <c r="L120" s="1497"/>
      <c r="M120" s="1497"/>
      <c r="N120" s="1497"/>
      <c r="O120" s="1497"/>
      <c r="P120" s="1497"/>
      <c r="Q120" s="1497"/>
      <c r="R120" s="1497"/>
      <c r="S120" s="1497"/>
      <c r="T120" s="1497"/>
      <c r="U120" s="1497"/>
      <c r="V120" s="1497"/>
      <c r="W120" s="1497"/>
      <c r="X120" s="1497"/>
      <c r="Y120" s="1497"/>
      <c r="Z120" s="1497"/>
      <c r="AA120" s="1535"/>
      <c r="AB120" s="1497"/>
      <c r="AC120" s="1497"/>
      <c r="AD120" s="1495"/>
      <c r="AE120" s="1564"/>
      <c r="AF120" s="1564"/>
      <c r="AG120" s="1564"/>
      <c r="AH120" s="1561"/>
      <c r="AI120" s="1561"/>
      <c r="AJ120" s="1561"/>
      <c r="AK120" s="1561"/>
      <c r="AL120" s="1561"/>
      <c r="AM120" s="1563"/>
      <c r="AN120" s="1568"/>
      <c r="AO120" s="1568"/>
      <c r="AP120" s="1568"/>
      <c r="AQ120" s="1495"/>
      <c r="AR120" s="1495"/>
      <c r="AS120" s="1495"/>
      <c r="AT120" s="1495"/>
      <c r="AU120" s="1495"/>
      <c r="AV120" s="1495"/>
      <c r="AW120" s="1495"/>
      <c r="AX120" s="1495"/>
      <c r="AY120" s="1495"/>
      <c r="AZ120" s="1495"/>
      <c r="BA120" s="1495"/>
      <c r="BB120" s="1495"/>
      <c r="BC120" s="1495"/>
      <c r="BD120" s="1495"/>
      <c r="BE120" s="1495"/>
      <c r="BF120" s="1495"/>
      <c r="BG120" s="1495"/>
      <c r="BH120" s="1495"/>
      <c r="BI120" s="1495"/>
      <c r="BJ120" s="1495"/>
      <c r="BK120" s="1495"/>
      <c r="BL120" s="1495"/>
      <c r="BM120" s="1495"/>
      <c r="BN120" s="1495"/>
      <c r="BO120" s="1495"/>
      <c r="BP120" s="1495"/>
      <c r="BQ120" s="1495"/>
    </row>
    <row r="121" s="133" customFormat="true" ht="15.75" hidden="false" customHeight="false" outlineLevel="0" collapsed="false">
      <c r="A121" s="1497"/>
      <c r="B121" s="1607"/>
      <c r="C121" s="1496"/>
      <c r="D121" s="1534"/>
      <c r="E121" s="1534"/>
      <c r="F121" s="1534"/>
      <c r="G121" s="1501"/>
      <c r="H121" s="1497"/>
      <c r="I121" s="1497"/>
      <c r="J121" s="1497"/>
      <c r="K121" s="1497"/>
      <c r="L121" s="1497"/>
      <c r="M121" s="1497"/>
      <c r="N121" s="1497"/>
      <c r="O121" s="1501"/>
      <c r="P121" s="1497"/>
      <c r="Q121" s="1497"/>
      <c r="R121" s="1497"/>
      <c r="S121" s="1497"/>
      <c r="T121" s="1497"/>
      <c r="U121" s="1501"/>
      <c r="V121" s="1497"/>
      <c r="W121" s="1497"/>
      <c r="X121" s="1497"/>
      <c r="Y121" s="1497"/>
      <c r="Z121" s="1497"/>
      <c r="AA121" s="1536"/>
      <c r="AB121" s="1497"/>
      <c r="AC121" s="1497"/>
      <c r="AD121" s="1495"/>
      <c r="AE121" s="1564"/>
      <c r="AF121" s="1564"/>
      <c r="AG121" s="1564"/>
      <c r="AH121" s="1561"/>
      <c r="AI121" s="1561"/>
      <c r="AJ121" s="1561"/>
      <c r="AK121" s="1561"/>
      <c r="AL121" s="1561"/>
      <c r="AM121" s="1563"/>
      <c r="AN121" s="1568"/>
      <c r="AO121" s="1568"/>
      <c r="AP121" s="1568"/>
      <c r="AQ121" s="1495"/>
      <c r="AR121" s="1495"/>
      <c r="AS121" s="1495"/>
      <c r="AT121" s="1495"/>
      <c r="AU121" s="1495"/>
      <c r="AV121" s="1495"/>
      <c r="AW121" s="1495"/>
      <c r="AX121" s="1495"/>
      <c r="AY121" s="1495"/>
      <c r="AZ121" s="1495"/>
      <c r="BA121" s="1495"/>
      <c r="BB121" s="1495"/>
      <c r="BC121" s="1495"/>
      <c r="BD121" s="1495"/>
      <c r="BE121" s="1495"/>
      <c r="BF121" s="1495"/>
      <c r="BG121" s="1495"/>
      <c r="BH121" s="1495"/>
      <c r="BI121" s="1495"/>
      <c r="BJ121" s="1495"/>
      <c r="BK121" s="1495"/>
      <c r="BL121" s="1495"/>
      <c r="BM121" s="1495"/>
      <c r="BN121" s="1495"/>
      <c r="BO121" s="1495"/>
      <c r="BP121" s="1495"/>
      <c r="BQ121" s="1495"/>
    </row>
    <row r="122" s="133" customFormat="true" ht="15.75" hidden="false" customHeight="false" outlineLevel="0" collapsed="false">
      <c r="A122" s="1497"/>
      <c r="B122" s="1497"/>
      <c r="C122" s="1497"/>
      <c r="D122" s="1534"/>
      <c r="E122" s="1534"/>
      <c r="F122" s="1534"/>
      <c r="G122" s="1501"/>
      <c r="H122" s="1497"/>
      <c r="I122" s="1497"/>
      <c r="J122" s="1497"/>
      <c r="K122" s="1497"/>
      <c r="L122" s="1497"/>
      <c r="M122" s="1497"/>
      <c r="N122" s="1497"/>
      <c r="O122" s="1536"/>
      <c r="P122" s="1497"/>
      <c r="Q122" s="1497"/>
      <c r="R122" s="1497"/>
      <c r="S122" s="1497"/>
      <c r="T122" s="1497"/>
      <c r="U122" s="1536"/>
      <c r="V122" s="1497"/>
      <c r="W122" s="1497"/>
      <c r="X122" s="1497"/>
      <c r="Y122" s="1497"/>
      <c r="Z122" s="1497"/>
      <c r="AA122" s="1536"/>
      <c r="AB122" s="1497"/>
      <c r="AC122" s="1497"/>
      <c r="AD122" s="1495"/>
      <c r="AE122" s="1564"/>
      <c r="AF122" s="1564"/>
      <c r="AG122" s="1564"/>
      <c r="AH122" s="1561"/>
      <c r="AI122" s="1561"/>
      <c r="AJ122" s="1561"/>
      <c r="AK122" s="1561"/>
      <c r="AL122" s="1561"/>
      <c r="AM122" s="1563"/>
      <c r="AN122" s="1568"/>
      <c r="AO122" s="1568"/>
      <c r="AP122" s="1568"/>
      <c r="AQ122" s="1495"/>
      <c r="AR122" s="1495"/>
      <c r="AS122" s="1495"/>
      <c r="AT122" s="1495"/>
      <c r="AU122" s="1495"/>
      <c r="AV122" s="1495"/>
      <c r="AW122" s="1495"/>
      <c r="AX122" s="1495"/>
      <c r="AY122" s="1495"/>
      <c r="AZ122" s="1495"/>
      <c r="BA122" s="1495"/>
      <c r="BB122" s="1495"/>
      <c r="BC122" s="1495"/>
      <c r="BD122" s="1495"/>
      <c r="BE122" s="1495"/>
      <c r="BF122" s="1495"/>
      <c r="BG122" s="1495"/>
      <c r="BH122" s="1495"/>
      <c r="BI122" s="1495"/>
      <c r="BJ122" s="1495"/>
      <c r="BK122" s="1495"/>
      <c r="BL122" s="1495"/>
      <c r="BM122" s="1495"/>
      <c r="BN122" s="1495"/>
      <c r="BO122" s="1495"/>
      <c r="BP122" s="1495"/>
      <c r="BQ122" s="1495"/>
    </row>
    <row r="123" s="133" customFormat="true" ht="15.75" hidden="false" customHeight="false" outlineLevel="0" collapsed="false">
      <c r="A123" s="1497"/>
      <c r="B123" s="1497"/>
      <c r="C123" s="1497"/>
      <c r="D123" s="1534"/>
      <c r="E123" s="1534"/>
      <c r="F123" s="1534"/>
      <c r="G123" s="1501"/>
      <c r="H123" s="1497"/>
      <c r="I123" s="1497"/>
      <c r="J123" s="1497"/>
      <c r="K123" s="1497"/>
      <c r="L123" s="1497"/>
      <c r="M123" s="1497"/>
      <c r="N123" s="1497"/>
      <c r="O123" s="1536"/>
      <c r="P123" s="1497"/>
      <c r="Q123" s="1497"/>
      <c r="R123" s="1497"/>
      <c r="S123" s="1497"/>
      <c r="T123" s="1497"/>
      <c r="U123" s="1536"/>
      <c r="V123" s="1497"/>
      <c r="W123" s="1497"/>
      <c r="X123" s="1497"/>
      <c r="Y123" s="1497"/>
      <c r="Z123" s="1497"/>
      <c r="AA123" s="1536"/>
      <c r="AB123" s="1497"/>
      <c r="AC123" s="1497"/>
      <c r="AD123" s="1495"/>
      <c r="AE123" s="1564"/>
      <c r="AF123" s="1564"/>
      <c r="AG123" s="1564"/>
      <c r="AH123" s="1561"/>
      <c r="AI123" s="1561"/>
      <c r="AJ123" s="1561"/>
      <c r="AK123" s="1561"/>
      <c r="AL123" s="1561"/>
      <c r="AM123" s="1563"/>
      <c r="AN123" s="1568"/>
      <c r="AO123" s="1568"/>
      <c r="AP123" s="1568"/>
      <c r="AQ123" s="1495"/>
      <c r="AR123" s="1495"/>
      <c r="AS123" s="1495"/>
      <c r="AT123" s="1495"/>
      <c r="AU123" s="1495"/>
      <c r="AV123" s="1495"/>
      <c r="AW123" s="1495"/>
      <c r="AX123" s="1495"/>
      <c r="AY123" s="1495"/>
      <c r="AZ123" s="1495"/>
      <c r="BA123" s="1495"/>
      <c r="BB123" s="1495"/>
      <c r="BC123" s="1495"/>
      <c r="BD123" s="1495"/>
      <c r="BE123" s="1495"/>
      <c r="BF123" s="1495"/>
      <c r="BG123" s="1495"/>
      <c r="BH123" s="1495"/>
      <c r="BI123" s="1495"/>
      <c r="BJ123" s="1495"/>
      <c r="BK123" s="1495"/>
      <c r="BL123" s="1495"/>
      <c r="BM123" s="1495"/>
      <c r="BN123" s="1495"/>
      <c r="BO123" s="1495"/>
      <c r="BP123" s="1495"/>
      <c r="BQ123" s="1495"/>
    </row>
    <row r="124" s="133" customFormat="true" ht="15.75" hidden="false" customHeight="false" outlineLevel="0" collapsed="false">
      <c r="A124" s="1497"/>
      <c r="B124" s="1497"/>
      <c r="C124" s="1534"/>
      <c r="D124" s="1534"/>
      <c r="E124" s="1534"/>
      <c r="F124" s="1534"/>
      <c r="G124" s="1497"/>
      <c r="H124" s="1497"/>
      <c r="I124" s="1497"/>
      <c r="J124" s="1497"/>
      <c r="K124" s="1497"/>
      <c r="L124" s="1497"/>
      <c r="M124" s="1497"/>
      <c r="N124" s="1497"/>
      <c r="O124" s="1497"/>
      <c r="P124" s="1497"/>
      <c r="Q124" s="1497"/>
      <c r="R124" s="1497"/>
      <c r="S124" s="1497"/>
      <c r="T124" s="1497"/>
      <c r="U124" s="1497"/>
      <c r="V124" s="1497"/>
      <c r="W124" s="1497"/>
      <c r="X124" s="1497"/>
      <c r="Y124" s="1497"/>
      <c r="Z124" s="1497"/>
      <c r="AA124" s="1535"/>
      <c r="AB124" s="1497"/>
      <c r="AC124" s="1497"/>
      <c r="AD124" s="1495"/>
      <c r="AE124" s="1564"/>
      <c r="AF124" s="1564"/>
      <c r="AG124" s="1564"/>
      <c r="AH124" s="1561"/>
      <c r="AI124" s="1561"/>
      <c r="AJ124" s="1561"/>
      <c r="AK124" s="1561"/>
      <c r="AL124" s="1561"/>
      <c r="AM124" s="1563"/>
      <c r="AN124" s="1568"/>
      <c r="AO124" s="1568"/>
      <c r="AP124" s="1568"/>
      <c r="AQ124" s="1495"/>
      <c r="AR124" s="1495"/>
      <c r="AS124" s="1495"/>
      <c r="AT124" s="1495"/>
      <c r="AU124" s="1495"/>
      <c r="AV124" s="1495"/>
      <c r="AW124" s="1495"/>
      <c r="AX124" s="1495"/>
      <c r="AY124" s="1495"/>
      <c r="AZ124" s="1495"/>
      <c r="BA124" s="1495"/>
      <c r="BB124" s="1495"/>
      <c r="BC124" s="1495"/>
      <c r="BD124" s="1495"/>
      <c r="BE124" s="1495"/>
      <c r="BF124" s="1495"/>
      <c r="BG124" s="1495"/>
      <c r="BH124" s="1495"/>
      <c r="BI124" s="1495"/>
      <c r="BJ124" s="1495"/>
      <c r="BK124" s="1495"/>
      <c r="BL124" s="1495"/>
      <c r="BM124" s="1495"/>
      <c r="BN124" s="1495"/>
      <c r="BO124" s="1495"/>
      <c r="BP124" s="1495"/>
      <c r="BQ124" s="1495"/>
    </row>
    <row r="125" s="133" customFormat="true" ht="15.75" hidden="false" customHeight="false" outlineLevel="0" collapsed="false">
      <c r="A125" s="1497"/>
      <c r="B125" s="1607"/>
      <c r="C125" s="1496"/>
      <c r="D125" s="1534"/>
      <c r="E125" s="1534"/>
      <c r="F125" s="1534"/>
      <c r="G125" s="1497"/>
      <c r="H125" s="1497"/>
      <c r="I125" s="1497"/>
      <c r="J125" s="1497"/>
      <c r="K125" s="1497"/>
      <c r="L125" s="1497"/>
      <c r="M125" s="1497"/>
      <c r="N125" s="1497"/>
      <c r="O125" s="1497"/>
      <c r="P125" s="1497"/>
      <c r="Q125" s="1497"/>
      <c r="R125" s="1497"/>
      <c r="S125" s="1497"/>
      <c r="T125" s="1497"/>
      <c r="U125" s="1497"/>
      <c r="V125" s="1497"/>
      <c r="W125" s="1497"/>
      <c r="X125" s="1497"/>
      <c r="Y125" s="1497"/>
      <c r="Z125" s="1497"/>
      <c r="AA125" s="1536"/>
      <c r="AB125" s="1497"/>
      <c r="AC125" s="1497"/>
      <c r="AD125" s="1495"/>
      <c r="AE125" s="1564"/>
      <c r="AF125" s="1564"/>
      <c r="AG125" s="1564"/>
      <c r="AH125" s="1561"/>
      <c r="AI125" s="1561"/>
      <c r="AJ125" s="1561"/>
      <c r="AK125" s="1561"/>
      <c r="AL125" s="1561"/>
      <c r="AM125" s="1563"/>
      <c r="AN125" s="1568"/>
      <c r="AO125" s="1568"/>
      <c r="AP125" s="1568"/>
      <c r="AQ125" s="1495"/>
      <c r="AR125" s="1495"/>
      <c r="AS125" s="1495"/>
      <c r="AT125" s="1495"/>
      <c r="AU125" s="1495"/>
      <c r="AV125" s="1495"/>
      <c r="AW125" s="1495"/>
      <c r="AX125" s="1495"/>
      <c r="AY125" s="1495"/>
      <c r="AZ125" s="1495"/>
      <c r="BA125" s="1495"/>
      <c r="BB125" s="1495"/>
      <c r="BC125" s="1495"/>
      <c r="BD125" s="1495"/>
      <c r="BE125" s="1495"/>
      <c r="BF125" s="1495"/>
      <c r="BG125" s="1495"/>
      <c r="BH125" s="1495"/>
      <c r="BI125" s="1495"/>
      <c r="BJ125" s="1495"/>
      <c r="BK125" s="1495"/>
      <c r="BL125" s="1495"/>
      <c r="BM125" s="1495"/>
      <c r="BN125" s="1495"/>
      <c r="BO125" s="1495"/>
      <c r="BP125" s="1495"/>
      <c r="BQ125" s="1495"/>
    </row>
    <row r="126" s="133" customFormat="true" ht="15.75" hidden="false" customHeight="false" outlineLevel="0" collapsed="false">
      <c r="A126" s="1497"/>
      <c r="B126" s="1497"/>
      <c r="C126" s="1497"/>
      <c r="D126" s="1534"/>
      <c r="E126" s="1534"/>
      <c r="F126" s="1534"/>
      <c r="G126" s="1501"/>
      <c r="H126" s="1497"/>
      <c r="I126" s="1497"/>
      <c r="J126" s="1497"/>
      <c r="K126" s="1497"/>
      <c r="L126" s="1497"/>
      <c r="M126" s="1497"/>
      <c r="N126" s="1497"/>
      <c r="O126" s="1501"/>
      <c r="P126" s="1497"/>
      <c r="Q126" s="1497"/>
      <c r="R126" s="1497"/>
      <c r="S126" s="1497"/>
      <c r="T126" s="1497"/>
      <c r="U126" s="1501"/>
      <c r="V126" s="1497"/>
      <c r="W126" s="1497"/>
      <c r="X126" s="1497"/>
      <c r="Y126" s="1497"/>
      <c r="Z126" s="1497"/>
      <c r="AA126" s="1536"/>
      <c r="AB126" s="1497"/>
      <c r="AC126" s="1497"/>
      <c r="AD126" s="1495"/>
      <c r="AE126" s="1564"/>
      <c r="AF126" s="1564"/>
      <c r="AG126" s="1564"/>
      <c r="AH126" s="1561"/>
      <c r="AI126" s="1561"/>
      <c r="AJ126" s="1561"/>
      <c r="AK126" s="1561"/>
      <c r="AL126" s="1561"/>
      <c r="AM126" s="1563"/>
      <c r="AN126" s="1568"/>
      <c r="AO126" s="1568"/>
      <c r="AP126" s="1568"/>
      <c r="AQ126" s="1495"/>
      <c r="AR126" s="1495"/>
      <c r="AS126" s="1495"/>
      <c r="AT126" s="1495"/>
      <c r="AU126" s="1495"/>
      <c r="AV126" s="1495"/>
      <c r="AW126" s="1495"/>
      <c r="AX126" s="1495"/>
      <c r="AY126" s="1495"/>
      <c r="AZ126" s="1495"/>
      <c r="BA126" s="1495"/>
      <c r="BB126" s="1495"/>
      <c r="BC126" s="1495"/>
      <c r="BD126" s="1495"/>
      <c r="BE126" s="1495"/>
      <c r="BF126" s="1495"/>
      <c r="BG126" s="1495"/>
      <c r="BH126" s="1495"/>
      <c r="BI126" s="1495"/>
      <c r="BJ126" s="1495"/>
      <c r="BK126" s="1495"/>
      <c r="BL126" s="1495"/>
      <c r="BM126" s="1495"/>
      <c r="BN126" s="1495"/>
      <c r="BO126" s="1495"/>
      <c r="BP126" s="1495"/>
      <c r="BQ126" s="1495"/>
    </row>
    <row r="127" s="133" customFormat="true" ht="15.75" hidden="false" customHeight="false" outlineLevel="0" collapsed="false">
      <c r="A127" s="1497"/>
      <c r="B127" s="1497"/>
      <c r="C127" s="1534"/>
      <c r="D127" s="1534"/>
      <c r="E127" s="1534"/>
      <c r="F127" s="1534"/>
      <c r="G127" s="1497"/>
      <c r="H127" s="1497"/>
      <c r="I127" s="1497"/>
      <c r="J127" s="1497"/>
      <c r="K127" s="1497"/>
      <c r="L127" s="1497"/>
      <c r="M127" s="1497"/>
      <c r="N127" s="1497"/>
      <c r="O127" s="1497"/>
      <c r="P127" s="1497"/>
      <c r="Q127" s="1497"/>
      <c r="R127" s="1497"/>
      <c r="S127" s="1497"/>
      <c r="T127" s="1497"/>
      <c r="U127" s="1497"/>
      <c r="V127" s="1497"/>
      <c r="W127" s="1497"/>
      <c r="X127" s="1497"/>
      <c r="Y127" s="1497"/>
      <c r="Z127" s="1497"/>
      <c r="AA127" s="1535"/>
      <c r="AB127" s="1497"/>
      <c r="AC127" s="1497"/>
      <c r="AD127" s="1495"/>
      <c r="AE127" s="1564"/>
      <c r="AF127" s="1564"/>
      <c r="AG127" s="1564"/>
      <c r="AH127" s="1561"/>
      <c r="AI127" s="1561"/>
      <c r="AJ127" s="1561"/>
      <c r="AK127" s="1561"/>
      <c r="AL127" s="1561"/>
      <c r="AM127" s="1563"/>
      <c r="AN127" s="1568"/>
      <c r="AO127" s="1568"/>
      <c r="AP127" s="1568"/>
      <c r="AQ127" s="1495"/>
      <c r="AR127" s="1495"/>
      <c r="AS127" s="1495"/>
      <c r="AT127" s="1495"/>
      <c r="AU127" s="1495"/>
      <c r="AV127" s="1495"/>
      <c r="AW127" s="1495"/>
      <c r="AX127" s="1495"/>
      <c r="AY127" s="1495"/>
      <c r="AZ127" s="1495"/>
      <c r="BA127" s="1495"/>
      <c r="BB127" s="1495"/>
      <c r="BC127" s="1495"/>
      <c r="BD127" s="1495"/>
      <c r="BE127" s="1495"/>
      <c r="BF127" s="1495"/>
      <c r="BG127" s="1495"/>
      <c r="BH127" s="1495"/>
      <c r="BI127" s="1495"/>
      <c r="BJ127" s="1495"/>
      <c r="BK127" s="1495"/>
      <c r="BL127" s="1495"/>
      <c r="BM127" s="1495"/>
      <c r="BN127" s="1495"/>
      <c r="BO127" s="1495"/>
      <c r="BP127" s="1495"/>
      <c r="BQ127" s="1495"/>
    </row>
    <row r="128" s="133" customFormat="true" ht="15.75" hidden="false" customHeight="false" outlineLevel="0" collapsed="false">
      <c r="A128" s="1497"/>
      <c r="B128" s="1535"/>
      <c r="C128" s="1535"/>
      <c r="D128" s="1534"/>
      <c r="E128" s="1534"/>
      <c r="F128" s="1534"/>
      <c r="G128" s="1501"/>
      <c r="H128" s="1497"/>
      <c r="I128" s="1497"/>
      <c r="J128" s="1497"/>
      <c r="K128" s="1497"/>
      <c r="L128" s="1497"/>
      <c r="M128" s="1497"/>
      <c r="N128" s="1497"/>
      <c r="O128" s="1501"/>
      <c r="P128" s="1497"/>
      <c r="Q128" s="1497"/>
      <c r="R128" s="1497"/>
      <c r="S128" s="1497"/>
      <c r="T128" s="1497"/>
      <c r="U128" s="1501"/>
      <c r="V128" s="1497"/>
      <c r="W128" s="1497"/>
      <c r="X128" s="1497"/>
      <c r="Y128" s="1497"/>
      <c r="Z128" s="1497"/>
      <c r="AA128" s="1536"/>
      <c r="AB128" s="1497"/>
      <c r="AC128" s="1497"/>
      <c r="AD128" s="1495"/>
      <c r="AE128" s="1564"/>
      <c r="AF128" s="1564"/>
      <c r="AG128" s="1564"/>
      <c r="AH128" s="1561"/>
      <c r="AI128" s="1561"/>
      <c r="AJ128" s="1561"/>
      <c r="AK128" s="1561"/>
      <c r="AL128" s="1561"/>
      <c r="AM128" s="1563"/>
      <c r="AN128" s="1568"/>
      <c r="AO128" s="1568"/>
      <c r="AP128" s="1568"/>
      <c r="AQ128" s="1495"/>
      <c r="AR128" s="1495"/>
      <c r="AS128" s="1495"/>
      <c r="AT128" s="1495"/>
      <c r="AU128" s="1495"/>
      <c r="AV128" s="1495"/>
      <c r="AW128" s="1495"/>
      <c r="AX128" s="1495"/>
      <c r="AY128" s="1495"/>
      <c r="AZ128" s="1495"/>
      <c r="BA128" s="1495"/>
      <c r="BB128" s="1495"/>
      <c r="BC128" s="1495"/>
      <c r="BD128" s="1495"/>
      <c r="BE128" s="1495"/>
      <c r="BF128" s="1495"/>
      <c r="BG128" s="1495"/>
      <c r="BH128" s="1495"/>
      <c r="BI128" s="1495"/>
      <c r="BJ128" s="1495"/>
      <c r="BK128" s="1495"/>
      <c r="BL128" s="1495"/>
      <c r="BM128" s="1495"/>
      <c r="BN128" s="1495"/>
      <c r="BO128" s="1495"/>
      <c r="BP128" s="1495"/>
      <c r="BQ128" s="1495"/>
    </row>
    <row r="129" s="133" customFormat="true" ht="15.75" hidden="false" customHeight="false" outlineLevel="0" collapsed="false">
      <c r="A129" s="1497"/>
      <c r="B129" s="1497"/>
      <c r="C129" s="1535"/>
      <c r="D129" s="1534"/>
      <c r="E129" s="1534"/>
      <c r="F129" s="1534"/>
      <c r="G129" s="1501"/>
      <c r="H129" s="1497"/>
      <c r="I129" s="1497"/>
      <c r="J129" s="1497"/>
      <c r="K129" s="1497"/>
      <c r="L129" s="1497"/>
      <c r="M129" s="1497"/>
      <c r="N129" s="1497"/>
      <c r="O129" s="1536"/>
      <c r="P129" s="1497"/>
      <c r="Q129" s="1497"/>
      <c r="R129" s="1497"/>
      <c r="S129" s="1497"/>
      <c r="T129" s="1497"/>
      <c r="U129" s="1536"/>
      <c r="V129" s="1497"/>
      <c r="W129" s="1497"/>
      <c r="X129" s="1497"/>
      <c r="Y129" s="1497"/>
      <c r="Z129" s="1497"/>
      <c r="AA129" s="1536"/>
      <c r="AB129" s="1497"/>
      <c r="AC129" s="1497"/>
      <c r="AD129" s="1495"/>
      <c r="AE129" s="1564"/>
      <c r="AF129" s="1564"/>
      <c r="AG129" s="1564"/>
      <c r="AH129" s="1561"/>
      <c r="AI129" s="1561"/>
      <c r="AJ129" s="1561"/>
      <c r="AK129" s="1561"/>
      <c r="AL129" s="1561"/>
      <c r="AM129" s="1563"/>
      <c r="AN129" s="1568"/>
      <c r="AO129" s="1568"/>
      <c r="AP129" s="1568"/>
      <c r="AQ129" s="1495"/>
      <c r="AR129" s="1495"/>
      <c r="AS129" s="1495"/>
      <c r="AT129" s="1495"/>
      <c r="AU129" s="1495"/>
      <c r="AV129" s="1495"/>
      <c r="AW129" s="1495"/>
      <c r="AX129" s="1495"/>
      <c r="AY129" s="1495"/>
      <c r="AZ129" s="1495"/>
      <c r="BA129" s="1495"/>
      <c r="BB129" s="1495"/>
      <c r="BC129" s="1495"/>
      <c r="BD129" s="1495"/>
      <c r="BE129" s="1495"/>
      <c r="BF129" s="1495"/>
      <c r="BG129" s="1495"/>
      <c r="BH129" s="1495"/>
      <c r="BI129" s="1495"/>
      <c r="BJ129" s="1495"/>
      <c r="BK129" s="1495"/>
      <c r="BL129" s="1495"/>
      <c r="BM129" s="1495"/>
      <c r="BN129" s="1495"/>
      <c r="BO129" s="1495"/>
      <c r="BP129" s="1495"/>
      <c r="BQ129" s="1495"/>
    </row>
    <row r="130" s="133" customFormat="true" ht="15.75" hidden="false" customHeight="false" outlineLevel="0" collapsed="false">
      <c r="A130" s="1497"/>
      <c r="B130" s="1497"/>
      <c r="C130" s="1535"/>
      <c r="D130" s="1534"/>
      <c r="E130" s="1534"/>
      <c r="F130" s="1534"/>
      <c r="G130" s="1501"/>
      <c r="H130" s="1497"/>
      <c r="I130" s="1497"/>
      <c r="J130" s="1497"/>
      <c r="K130" s="1497"/>
      <c r="L130" s="1497"/>
      <c r="M130" s="1497"/>
      <c r="N130" s="1497"/>
      <c r="O130" s="1536"/>
      <c r="P130" s="1497"/>
      <c r="Q130" s="1497"/>
      <c r="R130" s="1497"/>
      <c r="S130" s="1497"/>
      <c r="T130" s="1497"/>
      <c r="U130" s="1536"/>
      <c r="V130" s="1497"/>
      <c r="W130" s="1497"/>
      <c r="X130" s="1497"/>
      <c r="Y130" s="1497"/>
      <c r="Z130" s="1497"/>
      <c r="AA130" s="1536"/>
      <c r="AB130" s="1497"/>
      <c r="AC130" s="1497"/>
      <c r="AD130" s="1495"/>
      <c r="AE130" s="1564"/>
      <c r="AF130" s="1564"/>
      <c r="AG130" s="1564"/>
      <c r="AH130" s="1561"/>
      <c r="AI130" s="1561"/>
      <c r="AJ130" s="1561"/>
      <c r="AK130" s="1561"/>
      <c r="AL130" s="1561"/>
      <c r="AM130" s="1563"/>
      <c r="AN130" s="1568"/>
      <c r="AO130" s="1568"/>
      <c r="AP130" s="1568"/>
      <c r="AQ130" s="1495"/>
      <c r="AR130" s="1495"/>
      <c r="AS130" s="1495"/>
      <c r="AT130" s="1495"/>
      <c r="AU130" s="1495"/>
      <c r="AV130" s="1495"/>
      <c r="AW130" s="1495"/>
      <c r="AX130" s="1495"/>
      <c r="AY130" s="1495"/>
      <c r="AZ130" s="1495"/>
      <c r="BA130" s="1495"/>
      <c r="BB130" s="1495"/>
      <c r="BC130" s="1495"/>
      <c r="BD130" s="1495"/>
      <c r="BE130" s="1495"/>
      <c r="BF130" s="1495"/>
      <c r="BG130" s="1495"/>
      <c r="BH130" s="1495"/>
      <c r="BI130" s="1495"/>
      <c r="BJ130" s="1495"/>
      <c r="BK130" s="1495"/>
      <c r="BL130" s="1495"/>
      <c r="BM130" s="1495"/>
      <c r="BN130" s="1495"/>
      <c r="BO130" s="1495"/>
      <c r="BP130" s="1495"/>
      <c r="BQ130" s="1495"/>
    </row>
    <row r="131" s="133" customFormat="true" ht="15.75" hidden="false" customHeight="false" outlineLevel="0" collapsed="false">
      <c r="A131" s="1497"/>
      <c r="B131" s="1497"/>
      <c r="C131" s="1497"/>
      <c r="D131" s="1534"/>
      <c r="E131" s="1534"/>
      <c r="F131" s="1534"/>
      <c r="G131" s="1497"/>
      <c r="H131" s="1497"/>
      <c r="I131" s="1497"/>
      <c r="J131" s="1497"/>
      <c r="K131" s="1497"/>
      <c r="L131" s="1497"/>
      <c r="M131" s="1497"/>
      <c r="N131" s="1497"/>
      <c r="O131" s="1497"/>
      <c r="P131" s="1497"/>
      <c r="Q131" s="1497"/>
      <c r="R131" s="1497"/>
      <c r="S131" s="1497"/>
      <c r="T131" s="1497"/>
      <c r="U131" s="1497"/>
      <c r="V131" s="1497"/>
      <c r="W131" s="1497"/>
      <c r="X131" s="1497"/>
      <c r="Y131" s="1497"/>
      <c r="Z131" s="1497"/>
      <c r="AA131" s="1535"/>
      <c r="AB131" s="1497"/>
      <c r="AC131" s="1497"/>
      <c r="AD131" s="1495"/>
      <c r="AE131" s="1564"/>
      <c r="AF131" s="1564"/>
      <c r="AG131" s="1564"/>
      <c r="AH131" s="1561"/>
      <c r="AI131" s="1561"/>
      <c r="AJ131" s="1561"/>
      <c r="AK131" s="1561"/>
      <c r="AL131" s="1561"/>
      <c r="AM131" s="1563"/>
      <c r="AN131" s="1568"/>
      <c r="AO131" s="1568"/>
      <c r="AP131" s="1568"/>
      <c r="AQ131" s="1495"/>
      <c r="AR131" s="1495"/>
      <c r="AS131" s="1495"/>
      <c r="AT131" s="1495"/>
      <c r="AU131" s="1495"/>
      <c r="AV131" s="1495"/>
      <c r="AW131" s="1495"/>
      <c r="AX131" s="1495"/>
      <c r="AY131" s="1495"/>
      <c r="AZ131" s="1495"/>
      <c r="BA131" s="1495"/>
      <c r="BB131" s="1495"/>
      <c r="BC131" s="1495"/>
      <c r="BD131" s="1495"/>
      <c r="BE131" s="1495"/>
      <c r="BF131" s="1495"/>
      <c r="BG131" s="1495"/>
      <c r="BH131" s="1495"/>
      <c r="BI131" s="1495"/>
      <c r="BJ131" s="1495"/>
      <c r="BK131" s="1495"/>
      <c r="BL131" s="1495"/>
      <c r="BM131" s="1495"/>
      <c r="BN131" s="1495"/>
      <c r="BO131" s="1495"/>
      <c r="BP131" s="1495"/>
      <c r="BQ131" s="1495"/>
    </row>
    <row r="132" s="133" customFormat="true" ht="15.75" hidden="false" customHeight="false" outlineLevel="0" collapsed="false">
      <c r="A132" s="1497"/>
      <c r="B132" s="1497"/>
      <c r="C132" s="1534"/>
      <c r="D132" s="1534"/>
      <c r="E132" s="1534"/>
      <c r="F132" s="1534"/>
      <c r="G132" s="1497"/>
      <c r="H132" s="1497"/>
      <c r="I132" s="1497"/>
      <c r="J132" s="1497"/>
      <c r="K132" s="1497"/>
      <c r="L132" s="1497"/>
      <c r="M132" s="1497"/>
      <c r="N132" s="1497"/>
      <c r="O132" s="1497"/>
      <c r="P132" s="1497"/>
      <c r="Q132" s="1497"/>
      <c r="R132" s="1497"/>
      <c r="S132" s="1497"/>
      <c r="T132" s="1497"/>
      <c r="U132" s="1497"/>
      <c r="V132" s="1497"/>
      <c r="W132" s="1497"/>
      <c r="X132" s="1497"/>
      <c r="Y132" s="1497"/>
      <c r="Z132" s="1497"/>
      <c r="AA132" s="1535"/>
      <c r="AB132" s="1497"/>
      <c r="AC132" s="1497"/>
      <c r="AD132" s="1495"/>
      <c r="AE132" s="1564"/>
      <c r="AF132" s="1564"/>
      <c r="AG132" s="1564"/>
      <c r="AH132" s="1561"/>
      <c r="AI132" s="1561"/>
      <c r="AJ132" s="1561"/>
      <c r="AK132" s="1561"/>
      <c r="AL132" s="1561"/>
      <c r="AM132" s="1563"/>
      <c r="AN132" s="1568"/>
      <c r="AO132" s="1568"/>
      <c r="AP132" s="1568"/>
      <c r="AQ132" s="1495"/>
      <c r="AR132" s="1495"/>
      <c r="AS132" s="1495"/>
      <c r="AT132" s="1495"/>
      <c r="AU132" s="1495"/>
      <c r="AV132" s="1495"/>
      <c r="AW132" s="1495"/>
      <c r="AX132" s="1495"/>
      <c r="AY132" s="1495"/>
      <c r="AZ132" s="1495"/>
      <c r="BA132" s="1495"/>
      <c r="BB132" s="1495"/>
      <c r="BC132" s="1495"/>
      <c r="BD132" s="1495"/>
      <c r="BE132" s="1495"/>
      <c r="BF132" s="1495"/>
      <c r="BG132" s="1495"/>
      <c r="BH132" s="1495"/>
      <c r="BI132" s="1495"/>
      <c r="BJ132" s="1495"/>
      <c r="BK132" s="1495"/>
      <c r="BL132" s="1495"/>
      <c r="BM132" s="1495"/>
      <c r="BN132" s="1495"/>
      <c r="BO132" s="1495"/>
      <c r="BP132" s="1495"/>
      <c r="BQ132" s="1495"/>
    </row>
    <row r="133" s="133" customFormat="true" ht="15.75" hidden="false" customHeight="false" outlineLevel="0" collapsed="false">
      <c r="A133" s="1497"/>
      <c r="B133" s="1535"/>
      <c r="C133" s="1534"/>
      <c r="D133" s="1534"/>
      <c r="E133" s="1534"/>
      <c r="F133" s="1534"/>
      <c r="G133" s="1497"/>
      <c r="H133" s="1497"/>
      <c r="I133" s="1497"/>
      <c r="J133" s="1497"/>
      <c r="K133" s="1497"/>
      <c r="L133" s="1497"/>
      <c r="M133" s="1497"/>
      <c r="N133" s="1497"/>
      <c r="O133" s="1497"/>
      <c r="P133" s="1497"/>
      <c r="Q133" s="1497"/>
      <c r="R133" s="1497"/>
      <c r="S133" s="1497"/>
      <c r="T133" s="1497"/>
      <c r="U133" s="1497"/>
      <c r="V133" s="1497"/>
      <c r="W133" s="1497"/>
      <c r="X133" s="1497"/>
      <c r="Y133" s="1497"/>
      <c r="Z133" s="1497"/>
      <c r="AA133" s="1535"/>
      <c r="AB133" s="1497"/>
      <c r="AC133" s="1497"/>
      <c r="AD133" s="1495"/>
      <c r="AE133" s="1564"/>
      <c r="AF133" s="1564"/>
      <c r="AG133" s="1564"/>
      <c r="AH133" s="1561"/>
      <c r="AI133" s="1561"/>
      <c r="AJ133" s="1561"/>
      <c r="AK133" s="1561"/>
      <c r="AL133" s="1561"/>
      <c r="AM133" s="1563"/>
      <c r="AN133" s="1568"/>
      <c r="AO133" s="1568"/>
      <c r="AP133" s="1568"/>
      <c r="AQ133" s="1495"/>
      <c r="AR133" s="1495"/>
      <c r="AS133" s="1495"/>
      <c r="AT133" s="1495"/>
      <c r="AU133" s="1495"/>
      <c r="AV133" s="1495"/>
      <c r="AW133" s="1495"/>
      <c r="AX133" s="1495"/>
      <c r="AY133" s="1495"/>
      <c r="AZ133" s="1495"/>
      <c r="BA133" s="1495"/>
      <c r="BB133" s="1495"/>
      <c r="BC133" s="1495"/>
      <c r="BD133" s="1495"/>
      <c r="BE133" s="1495"/>
      <c r="BF133" s="1495"/>
      <c r="BG133" s="1495"/>
      <c r="BH133" s="1495"/>
      <c r="BI133" s="1495"/>
      <c r="BJ133" s="1495"/>
      <c r="BK133" s="1495"/>
      <c r="BL133" s="1495"/>
      <c r="BM133" s="1495"/>
      <c r="BN133" s="1495"/>
      <c r="BO133" s="1495"/>
      <c r="BP133" s="1495"/>
      <c r="BQ133" s="1495"/>
    </row>
    <row r="134" s="133" customFormat="true" ht="15.75" hidden="false" customHeight="false" outlineLevel="0" collapsed="false">
      <c r="A134" s="1497"/>
      <c r="B134" s="1497"/>
      <c r="C134" s="1497"/>
      <c r="D134" s="1534"/>
      <c r="E134" s="1534"/>
      <c r="F134" s="1534"/>
      <c r="G134" s="1501"/>
      <c r="H134" s="1497"/>
      <c r="I134" s="1497"/>
      <c r="J134" s="1497"/>
      <c r="K134" s="1497"/>
      <c r="L134" s="1497"/>
      <c r="M134" s="1497"/>
      <c r="N134" s="1497"/>
      <c r="O134" s="1501"/>
      <c r="P134" s="1497"/>
      <c r="Q134" s="1497"/>
      <c r="R134" s="1497"/>
      <c r="S134" s="1497"/>
      <c r="T134" s="1497"/>
      <c r="U134" s="1501"/>
      <c r="V134" s="1497"/>
      <c r="W134" s="1497"/>
      <c r="X134" s="1497"/>
      <c r="Y134" s="1497"/>
      <c r="Z134" s="1497"/>
      <c r="AA134" s="1536"/>
      <c r="AB134" s="1497"/>
      <c r="AC134" s="1497"/>
      <c r="AD134" s="1495"/>
      <c r="AE134" s="1564"/>
      <c r="AF134" s="1564"/>
      <c r="AG134" s="1564"/>
      <c r="AH134" s="1561"/>
      <c r="AI134" s="1561"/>
      <c r="AJ134" s="1561"/>
      <c r="AK134" s="1561"/>
      <c r="AL134" s="1561"/>
      <c r="AM134" s="1563"/>
      <c r="AN134" s="1568"/>
      <c r="AO134" s="1568"/>
      <c r="AP134" s="1568"/>
      <c r="AQ134" s="1495"/>
      <c r="AR134" s="1495"/>
      <c r="AS134" s="1495"/>
      <c r="AT134" s="1495"/>
      <c r="AU134" s="1495"/>
      <c r="AV134" s="1495"/>
      <c r="AW134" s="1495"/>
      <c r="AX134" s="1495"/>
      <c r="AY134" s="1495"/>
      <c r="AZ134" s="1495"/>
      <c r="BA134" s="1495"/>
      <c r="BB134" s="1495"/>
      <c r="BC134" s="1495"/>
      <c r="BD134" s="1495"/>
      <c r="BE134" s="1495"/>
      <c r="BF134" s="1495"/>
      <c r="BG134" s="1495"/>
      <c r="BH134" s="1495"/>
      <c r="BI134" s="1495"/>
      <c r="BJ134" s="1495"/>
      <c r="BK134" s="1495"/>
      <c r="BL134" s="1495"/>
      <c r="BM134" s="1495"/>
      <c r="BN134" s="1495"/>
      <c r="BO134" s="1495"/>
      <c r="BP134" s="1495"/>
      <c r="BQ134" s="1495"/>
    </row>
    <row r="135" s="133" customFormat="true" ht="15.75" hidden="false" customHeight="false" outlineLevel="0" collapsed="false">
      <c r="A135" s="1497"/>
      <c r="B135" s="1497"/>
      <c r="C135" s="1534"/>
      <c r="D135" s="1534"/>
      <c r="E135" s="1534"/>
      <c r="F135" s="1534"/>
      <c r="G135" s="1497"/>
      <c r="H135" s="1497"/>
      <c r="I135" s="1497"/>
      <c r="J135" s="1497"/>
      <c r="K135" s="1497"/>
      <c r="L135" s="1497"/>
      <c r="M135" s="1497"/>
      <c r="N135" s="1497"/>
      <c r="O135" s="1497"/>
      <c r="P135" s="1497"/>
      <c r="Q135" s="1497"/>
      <c r="R135" s="1497"/>
      <c r="S135" s="1497"/>
      <c r="T135" s="1497"/>
      <c r="U135" s="1497"/>
      <c r="V135" s="1497"/>
      <c r="W135" s="1497"/>
      <c r="X135" s="1497"/>
      <c r="Y135" s="1497"/>
      <c r="Z135" s="1497"/>
      <c r="AA135" s="1535"/>
      <c r="AB135" s="1497"/>
      <c r="AC135" s="1497"/>
      <c r="AD135" s="1495"/>
      <c r="AE135" s="1564"/>
      <c r="AF135" s="1564"/>
      <c r="AG135" s="1564"/>
      <c r="AH135" s="1561"/>
      <c r="AI135" s="1561"/>
      <c r="AJ135" s="1561"/>
      <c r="AK135" s="1561"/>
      <c r="AL135" s="1561"/>
      <c r="AM135" s="1563"/>
      <c r="AN135" s="1568"/>
      <c r="AO135" s="1568"/>
      <c r="AP135" s="1568"/>
      <c r="AQ135" s="1495"/>
      <c r="AR135" s="1495"/>
      <c r="AS135" s="1495"/>
      <c r="AT135" s="1495"/>
      <c r="AU135" s="1495"/>
      <c r="AV135" s="1495"/>
      <c r="AW135" s="1495"/>
      <c r="AX135" s="1495"/>
      <c r="AY135" s="1495"/>
      <c r="AZ135" s="1495"/>
      <c r="BA135" s="1495"/>
      <c r="BB135" s="1495"/>
      <c r="BC135" s="1495"/>
      <c r="BD135" s="1495"/>
      <c r="BE135" s="1495"/>
      <c r="BF135" s="1495"/>
      <c r="BG135" s="1495"/>
      <c r="BH135" s="1495"/>
      <c r="BI135" s="1495"/>
      <c r="BJ135" s="1495"/>
      <c r="BK135" s="1495"/>
      <c r="BL135" s="1495"/>
      <c r="BM135" s="1495"/>
      <c r="BN135" s="1495"/>
      <c r="BO135" s="1495"/>
      <c r="BP135" s="1495"/>
      <c r="BQ135" s="1495"/>
    </row>
    <row r="136" s="133" customFormat="true" ht="15.75" hidden="false" customHeight="false" outlineLevel="0" collapsed="false">
      <c r="A136" s="1497"/>
      <c r="B136" s="1497"/>
      <c r="C136" s="1535"/>
      <c r="D136" s="1534"/>
      <c r="E136" s="1534"/>
      <c r="F136" s="1534"/>
      <c r="G136" s="1501"/>
      <c r="H136" s="1497"/>
      <c r="I136" s="1497"/>
      <c r="J136" s="1497"/>
      <c r="K136" s="1497"/>
      <c r="L136" s="1497"/>
      <c r="M136" s="1497"/>
      <c r="N136" s="1497"/>
      <c r="O136" s="1501"/>
      <c r="P136" s="1497"/>
      <c r="Q136" s="1497"/>
      <c r="R136" s="1497"/>
      <c r="S136" s="1497"/>
      <c r="T136" s="1497"/>
      <c r="U136" s="1501"/>
      <c r="V136" s="1497"/>
      <c r="W136" s="1497"/>
      <c r="X136" s="1497"/>
      <c r="Y136" s="1497"/>
      <c r="Z136" s="1497"/>
      <c r="AA136" s="1536"/>
      <c r="AB136" s="1497"/>
      <c r="AC136" s="1497"/>
      <c r="AD136" s="1495"/>
      <c r="AE136" s="1564"/>
      <c r="AF136" s="1564"/>
      <c r="AG136" s="1564"/>
      <c r="AH136" s="1561"/>
      <c r="AI136" s="1561"/>
      <c r="AJ136" s="1561"/>
      <c r="AK136" s="1561"/>
      <c r="AL136" s="1561"/>
      <c r="AM136" s="1561"/>
      <c r="AN136" s="1568"/>
      <c r="AO136" s="1568"/>
      <c r="AP136" s="1568"/>
      <c r="AQ136" s="1495"/>
      <c r="AR136" s="1495"/>
      <c r="AS136" s="1495"/>
      <c r="AT136" s="1495"/>
      <c r="AU136" s="1495"/>
      <c r="AV136" s="1495"/>
      <c r="AW136" s="1495"/>
      <c r="AX136" s="1495"/>
      <c r="AY136" s="1495"/>
      <c r="AZ136" s="1495"/>
      <c r="BA136" s="1495"/>
      <c r="BB136" s="1495"/>
      <c r="BC136" s="1495"/>
      <c r="BD136" s="1495"/>
      <c r="BE136" s="1495"/>
      <c r="BF136" s="1495"/>
      <c r="BG136" s="1495"/>
      <c r="BH136" s="1495"/>
      <c r="BI136" s="1495"/>
      <c r="BJ136" s="1495"/>
      <c r="BK136" s="1495"/>
      <c r="BL136" s="1495"/>
      <c r="BM136" s="1495"/>
      <c r="BN136" s="1495"/>
      <c r="BO136" s="1495"/>
      <c r="BP136" s="1495"/>
      <c r="BQ136" s="1495"/>
    </row>
    <row r="137" s="133" customFormat="true" ht="15.75" hidden="false" customHeight="false" outlineLevel="0" collapsed="false">
      <c r="A137" s="1497"/>
      <c r="B137" s="1497"/>
      <c r="C137" s="1497"/>
      <c r="D137" s="1534"/>
      <c r="E137" s="1534"/>
      <c r="F137" s="1534"/>
      <c r="G137" s="1501"/>
      <c r="H137" s="1497"/>
      <c r="I137" s="1497"/>
      <c r="J137" s="1497"/>
      <c r="K137" s="1497"/>
      <c r="L137" s="1497"/>
      <c r="M137" s="1497"/>
      <c r="N137" s="1497"/>
      <c r="O137" s="1501"/>
      <c r="P137" s="1497"/>
      <c r="Q137" s="1497"/>
      <c r="R137" s="1497"/>
      <c r="S137" s="1497"/>
      <c r="T137" s="1497"/>
      <c r="U137" s="1501"/>
      <c r="V137" s="1497"/>
      <c r="W137" s="1497"/>
      <c r="X137" s="1497"/>
      <c r="Y137" s="1497"/>
      <c r="Z137" s="1497"/>
      <c r="AA137" s="1536"/>
      <c r="AB137" s="1497"/>
      <c r="AC137" s="1497"/>
      <c r="AD137" s="1495"/>
      <c r="AE137" s="1564"/>
      <c r="AF137" s="1564"/>
      <c r="AG137" s="1564"/>
      <c r="AH137" s="1561"/>
      <c r="AI137" s="1561"/>
      <c r="AJ137" s="1561"/>
      <c r="AK137" s="1561"/>
      <c r="AL137" s="1561"/>
      <c r="AM137" s="1563"/>
      <c r="AN137" s="1568"/>
      <c r="AO137" s="1568"/>
      <c r="AP137" s="1568"/>
      <c r="AQ137" s="1495"/>
      <c r="AR137" s="1495"/>
      <c r="AS137" s="1495"/>
      <c r="AT137" s="1495"/>
      <c r="AU137" s="1495"/>
      <c r="AV137" s="1495"/>
      <c r="AW137" s="1495"/>
      <c r="AX137" s="1495"/>
      <c r="AY137" s="1495"/>
      <c r="AZ137" s="1495"/>
      <c r="BA137" s="1495"/>
      <c r="BB137" s="1495"/>
      <c r="BC137" s="1495"/>
      <c r="BD137" s="1495"/>
      <c r="BE137" s="1495"/>
      <c r="BF137" s="1495"/>
      <c r="BG137" s="1495"/>
      <c r="BH137" s="1495"/>
      <c r="BI137" s="1495"/>
      <c r="BJ137" s="1495"/>
      <c r="BK137" s="1495"/>
      <c r="BL137" s="1495"/>
      <c r="BM137" s="1495"/>
      <c r="BN137" s="1495"/>
      <c r="BO137" s="1495"/>
      <c r="BP137" s="1495"/>
      <c r="BQ137" s="1495"/>
    </row>
    <row r="138" s="133" customFormat="true" ht="15.75" hidden="false" customHeight="false" outlineLevel="0" collapsed="false">
      <c r="A138" s="1497"/>
      <c r="B138" s="1497"/>
      <c r="C138" s="1534"/>
      <c r="D138" s="1534"/>
      <c r="E138" s="1534"/>
      <c r="F138" s="1534"/>
      <c r="G138" s="1497"/>
      <c r="H138" s="1497"/>
      <c r="I138" s="1497"/>
      <c r="J138" s="1497"/>
      <c r="K138" s="1497"/>
      <c r="L138" s="1497"/>
      <c r="M138" s="1497"/>
      <c r="N138" s="1497"/>
      <c r="O138" s="1497"/>
      <c r="P138" s="1497"/>
      <c r="Q138" s="1497"/>
      <c r="R138" s="1497"/>
      <c r="S138" s="1497"/>
      <c r="T138" s="1497"/>
      <c r="U138" s="1497"/>
      <c r="V138" s="1497"/>
      <c r="W138" s="1497"/>
      <c r="X138" s="1497"/>
      <c r="Y138" s="1497"/>
      <c r="Z138" s="1497"/>
      <c r="AA138" s="1535"/>
      <c r="AB138" s="1497"/>
      <c r="AC138" s="1497"/>
      <c r="AD138" s="1495"/>
      <c r="AE138" s="1564"/>
      <c r="AF138" s="1564"/>
      <c r="AG138" s="1564"/>
      <c r="AH138" s="1561"/>
      <c r="AI138" s="1561"/>
      <c r="AJ138" s="1561"/>
      <c r="AK138" s="1561"/>
      <c r="AL138" s="1561"/>
      <c r="AM138" s="1561"/>
      <c r="AN138" s="1568"/>
      <c r="AO138" s="1568"/>
      <c r="AP138" s="1568"/>
      <c r="AQ138" s="1495"/>
      <c r="AR138" s="1495"/>
      <c r="AS138" s="1495"/>
      <c r="AT138" s="1495"/>
      <c r="AU138" s="1495"/>
      <c r="AV138" s="1495"/>
      <c r="AW138" s="1495"/>
      <c r="AX138" s="1495"/>
      <c r="AY138" s="1495"/>
      <c r="AZ138" s="1495"/>
      <c r="BA138" s="1495"/>
      <c r="BB138" s="1495"/>
      <c r="BC138" s="1495"/>
      <c r="BD138" s="1495"/>
      <c r="BE138" s="1495"/>
      <c r="BF138" s="1495"/>
      <c r="BG138" s="1495"/>
      <c r="BH138" s="1495"/>
      <c r="BI138" s="1495"/>
      <c r="BJ138" s="1495"/>
      <c r="BK138" s="1495"/>
      <c r="BL138" s="1495"/>
      <c r="BM138" s="1495"/>
      <c r="BN138" s="1495"/>
      <c r="BO138" s="1495"/>
      <c r="BP138" s="1495"/>
      <c r="BQ138" s="1495"/>
    </row>
    <row r="139" s="133" customFormat="true" ht="15.75" hidden="false" customHeight="false" outlineLevel="0" collapsed="false">
      <c r="A139" s="1497"/>
      <c r="B139" s="1497"/>
      <c r="C139" s="1535"/>
      <c r="D139" s="1534"/>
      <c r="E139" s="1534"/>
      <c r="F139" s="1534"/>
      <c r="G139" s="1497"/>
      <c r="H139" s="1497"/>
      <c r="I139" s="1497"/>
      <c r="J139" s="1497"/>
      <c r="K139" s="1497"/>
      <c r="L139" s="1497"/>
      <c r="M139" s="1497"/>
      <c r="N139" s="1497"/>
      <c r="O139" s="1497"/>
      <c r="P139" s="1497"/>
      <c r="Q139" s="1497"/>
      <c r="R139" s="1497"/>
      <c r="S139" s="1497"/>
      <c r="T139" s="1497"/>
      <c r="U139" s="1497"/>
      <c r="V139" s="1497"/>
      <c r="W139" s="1497"/>
      <c r="X139" s="1497"/>
      <c r="Y139" s="1497"/>
      <c r="Z139" s="1497"/>
      <c r="AA139" s="1535"/>
      <c r="AB139" s="1497"/>
      <c r="AC139" s="1497"/>
      <c r="AD139" s="1495"/>
      <c r="AE139" s="1564"/>
      <c r="AF139" s="1564"/>
      <c r="AG139" s="1564"/>
      <c r="AH139" s="1561"/>
      <c r="AI139" s="1561"/>
      <c r="AJ139" s="1561"/>
      <c r="AK139" s="1561"/>
      <c r="AL139" s="1561"/>
      <c r="AM139" s="1561"/>
      <c r="AN139" s="1568"/>
      <c r="AO139" s="1568"/>
      <c r="AP139" s="1568"/>
      <c r="AQ139" s="1495"/>
      <c r="AR139" s="1495"/>
      <c r="AS139" s="1495"/>
      <c r="AT139" s="1495"/>
      <c r="AU139" s="1495"/>
      <c r="AV139" s="1495"/>
      <c r="AW139" s="1495"/>
      <c r="AX139" s="1495"/>
      <c r="AY139" s="1495"/>
      <c r="AZ139" s="1495"/>
      <c r="BA139" s="1495"/>
      <c r="BB139" s="1495"/>
      <c r="BC139" s="1495"/>
      <c r="BD139" s="1495"/>
      <c r="BE139" s="1495"/>
      <c r="BF139" s="1495"/>
      <c r="BG139" s="1495"/>
      <c r="BH139" s="1495"/>
      <c r="BI139" s="1495"/>
      <c r="BJ139" s="1495"/>
      <c r="BK139" s="1495"/>
      <c r="BL139" s="1495"/>
      <c r="BM139" s="1495"/>
      <c r="BN139" s="1495"/>
      <c r="BO139" s="1495"/>
      <c r="BP139" s="1495"/>
      <c r="BQ139" s="1495"/>
    </row>
    <row r="140" s="133" customFormat="true" ht="15.75" hidden="false" customHeight="false" outlineLevel="0" collapsed="false">
      <c r="A140" s="1497"/>
      <c r="B140" s="1497"/>
      <c r="C140" s="1497"/>
      <c r="D140" s="1534"/>
      <c r="E140" s="1534"/>
      <c r="F140" s="1534"/>
      <c r="G140" s="1501"/>
      <c r="H140" s="1497"/>
      <c r="I140" s="1497"/>
      <c r="J140" s="1497"/>
      <c r="K140" s="1497"/>
      <c r="L140" s="1497"/>
      <c r="M140" s="1497"/>
      <c r="N140" s="1497"/>
      <c r="O140" s="1501"/>
      <c r="P140" s="1497"/>
      <c r="Q140" s="1497"/>
      <c r="R140" s="1497"/>
      <c r="S140" s="1497"/>
      <c r="T140" s="1497"/>
      <c r="U140" s="1501"/>
      <c r="V140" s="1497"/>
      <c r="W140" s="1497"/>
      <c r="X140" s="1497"/>
      <c r="Y140" s="1497"/>
      <c r="Z140" s="1497"/>
      <c r="AA140" s="1536"/>
      <c r="AB140" s="1497"/>
      <c r="AC140" s="1497"/>
      <c r="AD140" s="1495"/>
      <c r="AE140" s="1564"/>
      <c r="AF140" s="1564"/>
      <c r="AG140" s="1564"/>
      <c r="AH140" s="1561"/>
      <c r="AI140" s="1561"/>
      <c r="AJ140" s="1561"/>
      <c r="AK140" s="1561"/>
      <c r="AL140" s="1561"/>
      <c r="AM140" s="1563"/>
      <c r="AN140" s="1568"/>
      <c r="AO140" s="1568"/>
      <c r="AP140" s="1568"/>
      <c r="AQ140" s="1495"/>
      <c r="AR140" s="1495"/>
      <c r="AS140" s="1495"/>
      <c r="AT140" s="1495"/>
      <c r="AU140" s="1495"/>
      <c r="AV140" s="1495"/>
      <c r="AW140" s="1495"/>
      <c r="AX140" s="1495"/>
      <c r="AY140" s="1495"/>
      <c r="AZ140" s="1495"/>
      <c r="BA140" s="1495"/>
      <c r="BB140" s="1495"/>
      <c r="BC140" s="1495"/>
      <c r="BD140" s="1495"/>
      <c r="BE140" s="1495"/>
      <c r="BF140" s="1495"/>
      <c r="BG140" s="1495"/>
      <c r="BH140" s="1495"/>
      <c r="BI140" s="1495"/>
      <c r="BJ140" s="1495"/>
      <c r="BK140" s="1495"/>
      <c r="BL140" s="1495"/>
      <c r="BM140" s="1495"/>
      <c r="BN140" s="1495"/>
      <c r="BO140" s="1495"/>
      <c r="BP140" s="1495"/>
      <c r="BQ140" s="1495"/>
    </row>
    <row r="141" s="133" customFormat="true" ht="15.75" hidden="false" customHeight="false" outlineLevel="0" collapsed="false">
      <c r="A141" s="1497"/>
      <c r="B141" s="1497"/>
      <c r="C141" s="1497"/>
      <c r="D141" s="1534"/>
      <c r="E141" s="1534"/>
      <c r="F141" s="1534"/>
      <c r="G141" s="1501"/>
      <c r="H141" s="1497"/>
      <c r="I141" s="1497"/>
      <c r="J141" s="1497"/>
      <c r="K141" s="1497"/>
      <c r="L141" s="1497"/>
      <c r="M141" s="1497"/>
      <c r="N141" s="1497"/>
      <c r="O141" s="1501"/>
      <c r="P141" s="1497"/>
      <c r="Q141" s="1497"/>
      <c r="R141" s="1497"/>
      <c r="S141" s="1497"/>
      <c r="T141" s="1497"/>
      <c r="U141" s="1501"/>
      <c r="V141" s="1497"/>
      <c r="W141" s="1497"/>
      <c r="X141" s="1497"/>
      <c r="Y141" s="1497"/>
      <c r="Z141" s="1497"/>
      <c r="AA141" s="1536"/>
      <c r="AB141" s="1497"/>
      <c r="AC141" s="1497"/>
      <c r="AD141" s="1495"/>
      <c r="AE141" s="1564"/>
      <c r="AF141" s="1564"/>
      <c r="AG141" s="1564"/>
      <c r="AH141" s="1561"/>
      <c r="AI141" s="1561"/>
      <c r="AJ141" s="1561"/>
      <c r="AK141" s="1561"/>
      <c r="AL141" s="1561"/>
      <c r="AM141" s="1563"/>
      <c r="AN141" s="1568"/>
      <c r="AO141" s="1568"/>
      <c r="AP141" s="1568"/>
      <c r="AQ141" s="1495"/>
      <c r="AR141" s="1495"/>
      <c r="AS141" s="1495"/>
      <c r="AT141" s="1495"/>
      <c r="AU141" s="1495"/>
      <c r="AV141" s="1495"/>
      <c r="AW141" s="1495"/>
      <c r="AX141" s="1495"/>
      <c r="AY141" s="1495"/>
      <c r="AZ141" s="1495"/>
      <c r="BA141" s="1495"/>
      <c r="BB141" s="1495"/>
      <c r="BC141" s="1495"/>
      <c r="BD141" s="1495"/>
      <c r="BE141" s="1495"/>
      <c r="BF141" s="1495"/>
      <c r="BG141" s="1495"/>
      <c r="BH141" s="1495"/>
      <c r="BI141" s="1495"/>
      <c r="BJ141" s="1495"/>
      <c r="BK141" s="1495"/>
      <c r="BL141" s="1495"/>
      <c r="BM141" s="1495"/>
      <c r="BN141" s="1495"/>
      <c r="BO141" s="1495"/>
      <c r="BP141" s="1495"/>
      <c r="BQ141" s="1495"/>
    </row>
    <row r="142" s="133" customFormat="true" ht="15.75" hidden="false" customHeight="false" outlineLevel="0" collapsed="false">
      <c r="A142" s="1497"/>
      <c r="B142" s="1497"/>
      <c r="C142" s="1497"/>
      <c r="D142" s="1534"/>
      <c r="E142" s="1534"/>
      <c r="F142" s="1534"/>
      <c r="G142" s="1501"/>
      <c r="H142" s="1497"/>
      <c r="I142" s="1497"/>
      <c r="J142" s="1497"/>
      <c r="K142" s="1497"/>
      <c r="L142" s="1497"/>
      <c r="M142" s="1497"/>
      <c r="N142" s="1497"/>
      <c r="O142" s="1501"/>
      <c r="P142" s="1497"/>
      <c r="Q142" s="1497"/>
      <c r="R142" s="1497"/>
      <c r="S142" s="1497"/>
      <c r="T142" s="1497"/>
      <c r="U142" s="1501"/>
      <c r="V142" s="1497"/>
      <c r="W142" s="1497"/>
      <c r="X142" s="1497"/>
      <c r="Y142" s="1497"/>
      <c r="Z142" s="1497"/>
      <c r="AA142" s="1536"/>
      <c r="AB142" s="1497"/>
      <c r="AC142" s="1497"/>
      <c r="AD142" s="1495"/>
      <c r="AE142" s="1564"/>
      <c r="AF142" s="1564"/>
      <c r="AG142" s="1564"/>
      <c r="AH142" s="1561"/>
      <c r="AI142" s="1561"/>
      <c r="AJ142" s="1561"/>
      <c r="AK142" s="1561"/>
      <c r="AL142" s="1561"/>
      <c r="AM142" s="1563"/>
      <c r="AN142" s="1568"/>
      <c r="AO142" s="1568"/>
      <c r="AP142" s="1568"/>
      <c r="AQ142" s="1495"/>
      <c r="AR142" s="1495"/>
      <c r="AS142" s="1495"/>
      <c r="AT142" s="1495"/>
      <c r="AU142" s="1495"/>
      <c r="AV142" s="1495"/>
      <c r="AW142" s="1495"/>
      <c r="AX142" s="1495"/>
      <c r="AY142" s="1495"/>
      <c r="AZ142" s="1495"/>
      <c r="BA142" s="1495"/>
      <c r="BB142" s="1495"/>
      <c r="BC142" s="1495"/>
      <c r="BD142" s="1495"/>
      <c r="BE142" s="1495"/>
      <c r="BF142" s="1495"/>
      <c r="BG142" s="1495"/>
      <c r="BH142" s="1495"/>
      <c r="BI142" s="1495"/>
      <c r="BJ142" s="1495"/>
      <c r="BK142" s="1495"/>
      <c r="BL142" s="1495"/>
      <c r="BM142" s="1495"/>
      <c r="BN142" s="1495"/>
      <c r="BO142" s="1495"/>
      <c r="BP142" s="1495"/>
      <c r="BQ142" s="1495"/>
    </row>
    <row r="143" s="133" customFormat="true" ht="15.75" hidden="false" customHeight="false" outlineLevel="0" collapsed="false">
      <c r="A143" s="1497"/>
      <c r="B143" s="1497"/>
      <c r="C143" s="1534"/>
      <c r="D143" s="1534"/>
      <c r="E143" s="1534"/>
      <c r="F143" s="1534"/>
      <c r="G143" s="1497"/>
      <c r="H143" s="1497"/>
      <c r="I143" s="1497"/>
      <c r="J143" s="1497"/>
      <c r="K143" s="1497"/>
      <c r="L143" s="1497"/>
      <c r="M143" s="1497"/>
      <c r="N143" s="1497"/>
      <c r="O143" s="1497"/>
      <c r="P143" s="1497"/>
      <c r="Q143" s="1497"/>
      <c r="R143" s="1497"/>
      <c r="S143" s="1497"/>
      <c r="T143" s="1497"/>
      <c r="U143" s="1497"/>
      <c r="V143" s="1497"/>
      <c r="W143" s="1497"/>
      <c r="X143" s="1497"/>
      <c r="Y143" s="1497"/>
      <c r="Z143" s="1497"/>
      <c r="AA143" s="1535"/>
      <c r="AB143" s="1497"/>
      <c r="AC143" s="1497"/>
      <c r="AD143" s="1495"/>
      <c r="AE143" s="1564"/>
      <c r="AF143" s="1564"/>
      <c r="AG143" s="1564"/>
      <c r="AH143" s="1561"/>
      <c r="AI143" s="1561"/>
      <c r="AJ143" s="1561"/>
      <c r="AK143" s="1561"/>
      <c r="AL143" s="1561"/>
      <c r="AM143" s="1561"/>
      <c r="AN143" s="1568"/>
      <c r="AO143" s="1568"/>
      <c r="AP143" s="1568"/>
      <c r="AQ143" s="1495"/>
      <c r="AR143" s="1495"/>
      <c r="AS143" s="1495"/>
      <c r="AT143" s="1495"/>
      <c r="AU143" s="1495"/>
      <c r="AV143" s="1495"/>
      <c r="AW143" s="1495"/>
      <c r="AX143" s="1495"/>
      <c r="AY143" s="1495"/>
      <c r="AZ143" s="1495"/>
      <c r="BA143" s="1495"/>
      <c r="BB143" s="1495"/>
      <c r="BC143" s="1495"/>
      <c r="BD143" s="1495"/>
      <c r="BE143" s="1495"/>
      <c r="BF143" s="1495"/>
      <c r="BG143" s="1495"/>
      <c r="BH143" s="1495"/>
      <c r="BI143" s="1495"/>
      <c r="BJ143" s="1495"/>
      <c r="BK143" s="1495"/>
      <c r="BL143" s="1495"/>
      <c r="BM143" s="1495"/>
      <c r="BN143" s="1495"/>
      <c r="BO143" s="1495"/>
      <c r="BP143" s="1495"/>
      <c r="BQ143" s="1495"/>
    </row>
    <row r="144" s="133" customFormat="true" ht="15.75" hidden="false" customHeight="false" outlineLevel="0" collapsed="false">
      <c r="A144" s="1497"/>
      <c r="B144" s="1497"/>
      <c r="C144" s="1535"/>
      <c r="D144" s="1534"/>
      <c r="E144" s="1534"/>
      <c r="F144" s="1534"/>
      <c r="G144" s="1501"/>
      <c r="H144" s="1497"/>
      <c r="I144" s="1497"/>
      <c r="J144" s="1497"/>
      <c r="K144" s="1497"/>
      <c r="L144" s="1497"/>
      <c r="M144" s="1497"/>
      <c r="N144" s="1497"/>
      <c r="O144" s="1501"/>
      <c r="P144" s="1497"/>
      <c r="Q144" s="1497"/>
      <c r="R144" s="1497"/>
      <c r="S144" s="1497"/>
      <c r="T144" s="1497"/>
      <c r="U144" s="1501"/>
      <c r="V144" s="1497"/>
      <c r="W144" s="1497"/>
      <c r="X144" s="1497"/>
      <c r="Y144" s="1497"/>
      <c r="Z144" s="1497"/>
      <c r="AA144" s="1536"/>
      <c r="AB144" s="1497"/>
      <c r="AC144" s="1497"/>
      <c r="AD144" s="1495"/>
      <c r="AE144" s="1564"/>
      <c r="AF144" s="1564"/>
      <c r="AG144" s="1564"/>
      <c r="AH144" s="1561"/>
      <c r="AI144" s="1561"/>
      <c r="AJ144" s="1561"/>
      <c r="AK144" s="1561"/>
      <c r="AL144" s="1561"/>
      <c r="AM144" s="1561"/>
      <c r="AN144" s="1568"/>
      <c r="AO144" s="1568"/>
      <c r="AP144" s="1568"/>
      <c r="AQ144" s="1495"/>
      <c r="AR144" s="1495"/>
      <c r="AS144" s="1495"/>
      <c r="AT144" s="1495"/>
      <c r="AU144" s="1495"/>
      <c r="AV144" s="1495"/>
      <c r="AW144" s="1495"/>
      <c r="AX144" s="1495"/>
      <c r="AY144" s="1495"/>
      <c r="AZ144" s="1495"/>
      <c r="BA144" s="1495"/>
      <c r="BB144" s="1495"/>
      <c r="BC144" s="1495"/>
      <c r="BD144" s="1495"/>
      <c r="BE144" s="1495"/>
      <c r="BF144" s="1495"/>
      <c r="BG144" s="1495"/>
      <c r="BH144" s="1495"/>
      <c r="BI144" s="1495"/>
      <c r="BJ144" s="1495"/>
      <c r="BK144" s="1495"/>
      <c r="BL144" s="1495"/>
      <c r="BM144" s="1495"/>
      <c r="BN144" s="1495"/>
      <c r="BO144" s="1495"/>
      <c r="BP144" s="1495"/>
      <c r="BQ144" s="1495"/>
    </row>
    <row r="145" s="133" customFormat="true" ht="15.75" hidden="false" customHeight="false" outlineLevel="0" collapsed="false">
      <c r="A145" s="1497"/>
      <c r="B145" s="1497"/>
      <c r="C145" s="1497"/>
      <c r="D145" s="1534"/>
      <c r="E145" s="1534"/>
      <c r="F145" s="1534"/>
      <c r="G145" s="1501"/>
      <c r="H145" s="1497"/>
      <c r="I145" s="1497"/>
      <c r="J145" s="1497"/>
      <c r="K145" s="1497"/>
      <c r="L145" s="1497"/>
      <c r="M145" s="1497"/>
      <c r="N145" s="1497"/>
      <c r="O145" s="1501"/>
      <c r="P145" s="1497"/>
      <c r="Q145" s="1497"/>
      <c r="R145" s="1497"/>
      <c r="S145" s="1497"/>
      <c r="T145" s="1497"/>
      <c r="U145" s="1501"/>
      <c r="V145" s="1497"/>
      <c r="W145" s="1497"/>
      <c r="X145" s="1497"/>
      <c r="Y145" s="1497"/>
      <c r="Z145" s="1497"/>
      <c r="AA145" s="1536"/>
      <c r="AB145" s="1497"/>
      <c r="AC145" s="1497"/>
      <c r="AD145" s="1495"/>
      <c r="AE145" s="1564"/>
      <c r="AF145" s="1564"/>
      <c r="AG145" s="1564"/>
      <c r="AH145" s="1561"/>
      <c r="AI145" s="1561"/>
      <c r="AJ145" s="1561"/>
      <c r="AK145" s="1561"/>
      <c r="AL145" s="1561"/>
      <c r="AM145" s="1563"/>
      <c r="AN145" s="1568"/>
      <c r="AO145" s="1568"/>
      <c r="AP145" s="1568"/>
      <c r="AQ145" s="1495"/>
      <c r="AR145" s="1495"/>
      <c r="AS145" s="1495"/>
      <c r="AT145" s="1495"/>
      <c r="AU145" s="1495"/>
      <c r="AV145" s="1495"/>
      <c r="AW145" s="1495"/>
      <c r="AX145" s="1495"/>
      <c r="AY145" s="1495"/>
      <c r="AZ145" s="1495"/>
      <c r="BA145" s="1495"/>
      <c r="BB145" s="1495"/>
      <c r="BC145" s="1495"/>
      <c r="BD145" s="1495"/>
      <c r="BE145" s="1495"/>
      <c r="BF145" s="1495"/>
      <c r="BG145" s="1495"/>
      <c r="BH145" s="1495"/>
      <c r="BI145" s="1495"/>
      <c r="BJ145" s="1495"/>
      <c r="BK145" s="1495"/>
      <c r="BL145" s="1495"/>
      <c r="BM145" s="1495"/>
      <c r="BN145" s="1495"/>
      <c r="BO145" s="1495"/>
      <c r="BP145" s="1495"/>
      <c r="BQ145" s="1495"/>
    </row>
    <row r="146" s="133" customFormat="true" ht="15.75" hidden="false" customHeight="false" outlineLevel="0" collapsed="false">
      <c r="A146" s="1497"/>
      <c r="B146" s="1497"/>
      <c r="C146" s="1534"/>
      <c r="D146" s="1534"/>
      <c r="E146" s="1534"/>
      <c r="F146" s="1534"/>
      <c r="G146" s="1497"/>
      <c r="H146" s="1497"/>
      <c r="I146" s="1497"/>
      <c r="J146" s="1497"/>
      <c r="K146" s="1497"/>
      <c r="L146" s="1497"/>
      <c r="M146" s="1497"/>
      <c r="N146" s="1497"/>
      <c r="O146" s="1497"/>
      <c r="P146" s="1497"/>
      <c r="Q146" s="1497"/>
      <c r="R146" s="1497"/>
      <c r="S146" s="1497"/>
      <c r="T146" s="1497"/>
      <c r="U146" s="1497"/>
      <c r="V146" s="1497"/>
      <c r="W146" s="1497"/>
      <c r="X146" s="1497"/>
      <c r="Y146" s="1497"/>
      <c r="Z146" s="1497"/>
      <c r="AA146" s="1535"/>
      <c r="AB146" s="1497"/>
      <c r="AC146" s="1497"/>
      <c r="AD146" s="1495"/>
      <c r="AE146" s="1564"/>
      <c r="AF146" s="1564"/>
      <c r="AG146" s="1564"/>
      <c r="AH146" s="1561"/>
      <c r="AI146" s="1561"/>
      <c r="AJ146" s="1561"/>
      <c r="AK146" s="1561"/>
      <c r="AL146" s="1561"/>
      <c r="AM146" s="1561"/>
      <c r="AN146" s="1568"/>
      <c r="AO146" s="1568"/>
      <c r="AP146" s="1568"/>
      <c r="AQ146" s="1495"/>
      <c r="AR146" s="1495"/>
      <c r="AS146" s="1495"/>
      <c r="AT146" s="1495"/>
      <c r="AU146" s="1495"/>
      <c r="AV146" s="1495"/>
      <c r="AW146" s="1495"/>
      <c r="AX146" s="1495"/>
      <c r="AY146" s="1495"/>
      <c r="AZ146" s="1495"/>
      <c r="BA146" s="1495"/>
      <c r="BB146" s="1495"/>
      <c r="BC146" s="1495"/>
      <c r="BD146" s="1495"/>
      <c r="BE146" s="1495"/>
      <c r="BF146" s="1495"/>
      <c r="BG146" s="1495"/>
      <c r="BH146" s="1495"/>
      <c r="BI146" s="1495"/>
      <c r="BJ146" s="1495"/>
      <c r="BK146" s="1495"/>
      <c r="BL146" s="1495"/>
      <c r="BM146" s="1495"/>
      <c r="BN146" s="1495"/>
      <c r="BO146" s="1495"/>
      <c r="BP146" s="1495"/>
      <c r="BQ146" s="1495"/>
    </row>
    <row r="147" s="133" customFormat="true" ht="15.75" hidden="false" customHeight="false" outlineLevel="0" collapsed="false">
      <c r="A147" s="1497"/>
      <c r="B147" s="1497"/>
      <c r="C147" s="1535"/>
      <c r="D147" s="1534"/>
      <c r="E147" s="1534"/>
      <c r="F147" s="1534"/>
      <c r="G147" s="1497"/>
      <c r="H147" s="1497"/>
      <c r="I147" s="1497"/>
      <c r="J147" s="1497"/>
      <c r="K147" s="1497"/>
      <c r="L147" s="1497"/>
      <c r="M147" s="1497"/>
      <c r="N147" s="1497"/>
      <c r="O147" s="1497"/>
      <c r="P147" s="1497"/>
      <c r="Q147" s="1497"/>
      <c r="R147" s="1497"/>
      <c r="S147" s="1497"/>
      <c r="T147" s="1497"/>
      <c r="U147" s="1497"/>
      <c r="V147" s="1497"/>
      <c r="W147" s="1497"/>
      <c r="X147" s="1497"/>
      <c r="Y147" s="1497"/>
      <c r="Z147" s="1497"/>
      <c r="AA147" s="1535"/>
      <c r="AB147" s="1497"/>
      <c r="AC147" s="1497"/>
      <c r="AD147" s="1495"/>
      <c r="AE147" s="1564"/>
      <c r="AF147" s="1564"/>
      <c r="AG147" s="1564"/>
      <c r="AH147" s="1561"/>
      <c r="AI147" s="1561"/>
      <c r="AJ147" s="1561"/>
      <c r="AK147" s="1561"/>
      <c r="AL147" s="1561"/>
      <c r="AM147" s="1561"/>
      <c r="AN147" s="1568"/>
      <c r="AO147" s="1568"/>
      <c r="AP147" s="1568"/>
      <c r="AQ147" s="1495"/>
      <c r="AR147" s="1495"/>
      <c r="AS147" s="1495"/>
      <c r="AT147" s="1495"/>
      <c r="AU147" s="1495"/>
      <c r="AV147" s="1495"/>
      <c r="AW147" s="1495"/>
      <c r="AX147" s="1495"/>
      <c r="AY147" s="1495"/>
      <c r="AZ147" s="1495"/>
      <c r="BA147" s="1495"/>
      <c r="BB147" s="1495"/>
      <c r="BC147" s="1495"/>
      <c r="BD147" s="1495"/>
      <c r="BE147" s="1495"/>
      <c r="BF147" s="1495"/>
      <c r="BG147" s="1495"/>
      <c r="BH147" s="1495"/>
      <c r="BI147" s="1495"/>
      <c r="BJ147" s="1495"/>
      <c r="BK147" s="1495"/>
      <c r="BL147" s="1495"/>
      <c r="BM147" s="1495"/>
      <c r="BN147" s="1495"/>
      <c r="BO147" s="1495"/>
      <c r="BP147" s="1495"/>
      <c r="BQ147" s="1495"/>
    </row>
    <row r="148" s="133" customFormat="true" ht="15.75" hidden="false" customHeight="false" outlineLevel="0" collapsed="false">
      <c r="A148" s="1497"/>
      <c r="B148" s="1497"/>
      <c r="C148" s="1497"/>
      <c r="D148" s="1534"/>
      <c r="E148" s="1534"/>
      <c r="F148" s="1534"/>
      <c r="G148" s="1501"/>
      <c r="H148" s="1497"/>
      <c r="I148" s="1497"/>
      <c r="J148" s="1497"/>
      <c r="K148" s="1497"/>
      <c r="L148" s="1497"/>
      <c r="M148" s="1497"/>
      <c r="N148" s="1497"/>
      <c r="O148" s="1536"/>
      <c r="P148" s="1497"/>
      <c r="Q148" s="1497"/>
      <c r="R148" s="1497"/>
      <c r="S148" s="1497"/>
      <c r="T148" s="1497"/>
      <c r="U148" s="1536"/>
      <c r="V148" s="1497"/>
      <c r="W148" s="1497"/>
      <c r="X148" s="1497"/>
      <c r="Y148" s="1497"/>
      <c r="Z148" s="1497"/>
      <c r="AA148" s="1536"/>
      <c r="AB148" s="1497"/>
      <c r="AC148" s="1497"/>
      <c r="AD148" s="1495"/>
      <c r="AE148" s="1564"/>
      <c r="AF148" s="1564"/>
      <c r="AG148" s="1564"/>
      <c r="AH148" s="1561"/>
      <c r="AI148" s="1561"/>
      <c r="AJ148" s="1561"/>
      <c r="AK148" s="1561"/>
      <c r="AL148" s="1561"/>
      <c r="AM148" s="1563"/>
      <c r="AN148" s="1568"/>
      <c r="AO148" s="1568"/>
      <c r="AP148" s="1568"/>
      <c r="AQ148" s="1495"/>
      <c r="AR148" s="1495"/>
      <c r="AS148" s="1495"/>
      <c r="AT148" s="1495"/>
      <c r="AU148" s="1495"/>
      <c r="AV148" s="1495"/>
      <c r="AW148" s="1495"/>
      <c r="AX148" s="1495"/>
      <c r="AY148" s="1495"/>
      <c r="AZ148" s="1495"/>
      <c r="BA148" s="1495"/>
      <c r="BB148" s="1495"/>
      <c r="BC148" s="1495"/>
      <c r="BD148" s="1495"/>
      <c r="BE148" s="1495"/>
      <c r="BF148" s="1495"/>
      <c r="BG148" s="1495"/>
      <c r="BH148" s="1495"/>
      <c r="BI148" s="1495"/>
      <c r="BJ148" s="1495"/>
      <c r="BK148" s="1495"/>
      <c r="BL148" s="1495"/>
      <c r="BM148" s="1495"/>
      <c r="BN148" s="1495"/>
      <c r="BO148" s="1495"/>
      <c r="BP148" s="1495"/>
      <c r="BQ148" s="1495"/>
    </row>
    <row r="149" s="133" customFormat="true" ht="15.75" hidden="false" customHeight="false" outlineLevel="0" collapsed="false">
      <c r="A149" s="1497"/>
      <c r="B149" s="1497"/>
      <c r="C149" s="1497"/>
      <c r="D149" s="1534"/>
      <c r="E149" s="1534"/>
      <c r="F149" s="1534"/>
      <c r="G149" s="1501"/>
      <c r="H149" s="1497"/>
      <c r="I149" s="1497"/>
      <c r="J149" s="1497"/>
      <c r="K149" s="1497"/>
      <c r="L149" s="1497"/>
      <c r="M149" s="1497"/>
      <c r="N149" s="1497"/>
      <c r="O149" s="1536"/>
      <c r="P149" s="1497"/>
      <c r="Q149" s="1497"/>
      <c r="R149" s="1497"/>
      <c r="S149" s="1497"/>
      <c r="T149" s="1497"/>
      <c r="U149" s="1536"/>
      <c r="V149" s="1497"/>
      <c r="W149" s="1497"/>
      <c r="X149" s="1497"/>
      <c r="Y149" s="1497"/>
      <c r="Z149" s="1497"/>
      <c r="AA149" s="1536"/>
      <c r="AB149" s="1497"/>
      <c r="AC149" s="1497"/>
      <c r="AD149" s="1495"/>
      <c r="AE149" s="1564"/>
      <c r="AF149" s="1564"/>
      <c r="AG149" s="1564"/>
      <c r="AH149" s="1561"/>
      <c r="AI149" s="1561"/>
      <c r="AJ149" s="1561"/>
      <c r="AK149" s="1561"/>
      <c r="AL149" s="1561"/>
      <c r="AM149" s="1563"/>
      <c r="AN149" s="1568"/>
      <c r="AO149" s="1568"/>
      <c r="AP149" s="1568"/>
      <c r="AQ149" s="1495"/>
      <c r="AR149" s="1495"/>
      <c r="AS149" s="1495"/>
      <c r="AT149" s="1495"/>
      <c r="AU149" s="1495"/>
      <c r="AV149" s="1495"/>
      <c r="AW149" s="1495"/>
      <c r="AX149" s="1495"/>
      <c r="AY149" s="1495"/>
      <c r="AZ149" s="1495"/>
      <c r="BA149" s="1495"/>
      <c r="BB149" s="1495"/>
      <c r="BC149" s="1495"/>
      <c r="BD149" s="1495"/>
      <c r="BE149" s="1495"/>
      <c r="BF149" s="1495"/>
      <c r="BG149" s="1495"/>
      <c r="BH149" s="1495"/>
      <c r="BI149" s="1495"/>
      <c r="BJ149" s="1495"/>
      <c r="BK149" s="1495"/>
      <c r="BL149" s="1495"/>
      <c r="BM149" s="1495"/>
      <c r="BN149" s="1495"/>
      <c r="BO149" s="1495"/>
      <c r="BP149" s="1495"/>
      <c r="BQ149" s="1495"/>
    </row>
    <row r="150" s="133" customFormat="true" ht="15.75" hidden="false" customHeight="false" outlineLevel="0" collapsed="false">
      <c r="A150" s="1497"/>
      <c r="B150" s="1497"/>
      <c r="C150" s="1534"/>
      <c r="D150" s="1534"/>
      <c r="E150" s="1534"/>
      <c r="F150" s="1534"/>
      <c r="G150" s="1497"/>
      <c r="H150" s="1497"/>
      <c r="I150" s="1497"/>
      <c r="J150" s="1497"/>
      <c r="K150" s="1497"/>
      <c r="L150" s="1497"/>
      <c r="M150" s="1497"/>
      <c r="N150" s="1497"/>
      <c r="O150" s="1497"/>
      <c r="P150" s="1497"/>
      <c r="Q150" s="1497"/>
      <c r="R150" s="1497"/>
      <c r="S150" s="1497"/>
      <c r="T150" s="1497"/>
      <c r="U150" s="1497"/>
      <c r="V150" s="1497"/>
      <c r="W150" s="1497"/>
      <c r="X150" s="1497"/>
      <c r="Y150" s="1497"/>
      <c r="Z150" s="1497"/>
      <c r="AA150" s="1535"/>
      <c r="AB150" s="1497"/>
      <c r="AC150" s="1497"/>
      <c r="AD150" s="1495"/>
      <c r="AE150" s="1564"/>
      <c r="AF150" s="1564"/>
      <c r="AG150" s="1564"/>
      <c r="AH150" s="1561"/>
      <c r="AI150" s="1561"/>
      <c r="AJ150" s="1561"/>
      <c r="AK150" s="1561"/>
      <c r="AL150" s="1561"/>
      <c r="AM150" s="1561"/>
      <c r="AN150" s="1568"/>
      <c r="AO150" s="1568"/>
      <c r="AP150" s="1568"/>
      <c r="AQ150" s="1495"/>
      <c r="AR150" s="1495"/>
      <c r="AS150" s="1495"/>
      <c r="AT150" s="1495"/>
      <c r="AU150" s="1495"/>
      <c r="AV150" s="1495"/>
      <c r="AW150" s="1495"/>
      <c r="AX150" s="1495"/>
      <c r="AY150" s="1495"/>
      <c r="AZ150" s="1495"/>
      <c r="BA150" s="1495"/>
      <c r="BB150" s="1495"/>
      <c r="BC150" s="1495"/>
      <c r="BD150" s="1495"/>
      <c r="BE150" s="1495"/>
      <c r="BF150" s="1495"/>
      <c r="BG150" s="1495"/>
      <c r="BH150" s="1495"/>
      <c r="BI150" s="1495"/>
      <c r="BJ150" s="1495"/>
      <c r="BK150" s="1495"/>
      <c r="BL150" s="1495"/>
      <c r="BM150" s="1495"/>
      <c r="BN150" s="1495"/>
      <c r="BO150" s="1495"/>
      <c r="BP150" s="1495"/>
      <c r="BQ150" s="1495"/>
    </row>
    <row r="151" s="133" customFormat="true" ht="15.75" hidden="false" customHeight="false" outlineLevel="0" collapsed="false">
      <c r="A151" s="1497"/>
      <c r="B151" s="1497"/>
      <c r="C151" s="1535"/>
      <c r="D151" s="1534"/>
      <c r="E151" s="1534"/>
      <c r="F151" s="1534"/>
      <c r="G151" s="1497"/>
      <c r="H151" s="1497"/>
      <c r="I151" s="1497"/>
      <c r="J151" s="1497"/>
      <c r="K151" s="1497"/>
      <c r="L151" s="1497"/>
      <c r="M151" s="1497"/>
      <c r="N151" s="1497"/>
      <c r="O151" s="1497"/>
      <c r="P151" s="1497"/>
      <c r="Q151" s="1497"/>
      <c r="R151" s="1497"/>
      <c r="S151" s="1497"/>
      <c r="T151" s="1497"/>
      <c r="U151" s="1497"/>
      <c r="V151" s="1497"/>
      <c r="W151" s="1497"/>
      <c r="X151" s="1497"/>
      <c r="Y151" s="1497"/>
      <c r="Z151" s="1497"/>
      <c r="AA151" s="1535"/>
      <c r="AB151" s="1497"/>
      <c r="AC151" s="1497"/>
      <c r="AD151" s="1495"/>
      <c r="AE151" s="1564"/>
      <c r="AF151" s="1564"/>
      <c r="AG151" s="1564"/>
      <c r="AH151" s="1561"/>
      <c r="AI151" s="1561"/>
      <c r="AJ151" s="1561"/>
      <c r="AK151" s="1561"/>
      <c r="AL151" s="1561"/>
      <c r="AM151" s="1561"/>
      <c r="AN151" s="1568"/>
      <c r="AO151" s="1568"/>
      <c r="AP151" s="1568"/>
      <c r="AQ151" s="1495"/>
      <c r="AR151" s="1495"/>
      <c r="AS151" s="1495"/>
      <c r="AT151" s="1495"/>
      <c r="AU151" s="1495"/>
      <c r="AV151" s="1495"/>
      <c r="AW151" s="1495"/>
      <c r="AX151" s="1495"/>
      <c r="AY151" s="1495"/>
      <c r="AZ151" s="1495"/>
      <c r="BA151" s="1495"/>
      <c r="BB151" s="1495"/>
      <c r="BC151" s="1495"/>
      <c r="BD151" s="1495"/>
      <c r="BE151" s="1495"/>
      <c r="BF151" s="1495"/>
      <c r="BG151" s="1495"/>
      <c r="BH151" s="1495"/>
      <c r="BI151" s="1495"/>
      <c r="BJ151" s="1495"/>
      <c r="BK151" s="1495"/>
      <c r="BL151" s="1495"/>
      <c r="BM151" s="1495"/>
      <c r="BN151" s="1495"/>
      <c r="BO151" s="1495"/>
      <c r="BP151" s="1495"/>
      <c r="BQ151" s="1495"/>
    </row>
    <row r="152" s="133" customFormat="true" ht="15.75" hidden="false" customHeight="false" outlineLevel="0" collapsed="false">
      <c r="A152" s="1497"/>
      <c r="B152" s="1497"/>
      <c r="C152" s="1497"/>
      <c r="D152" s="1534"/>
      <c r="E152" s="1534"/>
      <c r="F152" s="1534"/>
      <c r="G152" s="1501"/>
      <c r="H152" s="1497"/>
      <c r="I152" s="1497"/>
      <c r="J152" s="1497"/>
      <c r="K152" s="1497"/>
      <c r="L152" s="1497"/>
      <c r="M152" s="1497"/>
      <c r="N152" s="1497"/>
      <c r="O152" s="1501"/>
      <c r="P152" s="1497"/>
      <c r="Q152" s="1497"/>
      <c r="R152" s="1497"/>
      <c r="S152" s="1497"/>
      <c r="T152" s="1497"/>
      <c r="U152" s="1501"/>
      <c r="V152" s="1497"/>
      <c r="W152" s="1497"/>
      <c r="X152" s="1497"/>
      <c r="Y152" s="1497"/>
      <c r="Z152" s="1497"/>
      <c r="AA152" s="1536"/>
      <c r="AB152" s="1497"/>
      <c r="AC152" s="1497"/>
      <c r="AD152" s="1495"/>
      <c r="AE152" s="1564"/>
      <c r="AF152" s="1564"/>
      <c r="AG152" s="1564"/>
      <c r="AH152" s="1561"/>
      <c r="AI152" s="1561"/>
      <c r="AJ152" s="1561"/>
      <c r="AK152" s="1561"/>
      <c r="AL152" s="1561"/>
      <c r="AM152" s="1563"/>
      <c r="AN152" s="1568"/>
      <c r="AO152" s="1568"/>
      <c r="AP152" s="1568"/>
      <c r="AQ152" s="1495"/>
      <c r="AR152" s="1495"/>
      <c r="AS152" s="1495"/>
      <c r="AT152" s="1495"/>
      <c r="AU152" s="1495"/>
      <c r="AV152" s="1495"/>
      <c r="AW152" s="1495"/>
      <c r="AX152" s="1495"/>
      <c r="AY152" s="1495"/>
      <c r="AZ152" s="1495"/>
      <c r="BA152" s="1495"/>
      <c r="BB152" s="1495"/>
      <c r="BC152" s="1495"/>
      <c r="BD152" s="1495"/>
      <c r="BE152" s="1495"/>
      <c r="BF152" s="1495"/>
      <c r="BG152" s="1495"/>
      <c r="BH152" s="1495"/>
      <c r="BI152" s="1495"/>
      <c r="BJ152" s="1495"/>
      <c r="BK152" s="1495"/>
      <c r="BL152" s="1495"/>
      <c r="BM152" s="1495"/>
      <c r="BN152" s="1495"/>
      <c r="BO152" s="1495"/>
      <c r="BP152" s="1495"/>
      <c r="BQ152" s="1495"/>
    </row>
    <row r="153" s="133" customFormat="true" ht="15.75" hidden="false" customHeight="false" outlineLevel="0" collapsed="false">
      <c r="A153" s="1497"/>
      <c r="B153" s="1497"/>
      <c r="C153" s="1534"/>
      <c r="D153" s="1534"/>
      <c r="E153" s="1534"/>
      <c r="F153" s="1534"/>
      <c r="G153" s="1497"/>
      <c r="H153" s="1497"/>
      <c r="I153" s="1497"/>
      <c r="J153" s="1497"/>
      <c r="K153" s="1497"/>
      <c r="L153" s="1497"/>
      <c r="M153" s="1497"/>
      <c r="N153" s="1497"/>
      <c r="O153" s="1497"/>
      <c r="P153" s="1497"/>
      <c r="Q153" s="1497"/>
      <c r="R153" s="1497"/>
      <c r="S153" s="1497"/>
      <c r="T153" s="1497"/>
      <c r="U153" s="1497"/>
      <c r="V153" s="1497"/>
      <c r="W153" s="1497"/>
      <c r="X153" s="1497"/>
      <c r="Y153" s="1497"/>
      <c r="Z153" s="1497"/>
      <c r="AA153" s="1535"/>
      <c r="AB153" s="1497"/>
      <c r="AC153" s="1497"/>
      <c r="AD153" s="1495"/>
      <c r="AE153" s="1564"/>
      <c r="AF153" s="1564"/>
      <c r="AG153" s="1564"/>
      <c r="AH153" s="1561"/>
      <c r="AI153" s="1561"/>
      <c r="AJ153" s="1561"/>
      <c r="AK153" s="1561"/>
      <c r="AL153" s="1561"/>
      <c r="AM153" s="1561"/>
      <c r="AN153" s="1568"/>
      <c r="AO153" s="1568"/>
      <c r="AP153" s="1568"/>
      <c r="AQ153" s="1495"/>
      <c r="AR153" s="1495"/>
      <c r="AS153" s="1495"/>
      <c r="AT153" s="1495"/>
      <c r="AU153" s="1495"/>
      <c r="AV153" s="1495"/>
      <c r="AW153" s="1495"/>
      <c r="AX153" s="1495"/>
      <c r="AY153" s="1495"/>
      <c r="AZ153" s="1495"/>
      <c r="BA153" s="1495"/>
      <c r="BB153" s="1495"/>
      <c r="BC153" s="1495"/>
      <c r="BD153" s="1495"/>
      <c r="BE153" s="1495"/>
      <c r="BF153" s="1495"/>
      <c r="BG153" s="1495"/>
      <c r="BH153" s="1495"/>
      <c r="BI153" s="1495"/>
      <c r="BJ153" s="1495"/>
      <c r="BK153" s="1495"/>
      <c r="BL153" s="1495"/>
      <c r="BM153" s="1495"/>
      <c r="BN153" s="1495"/>
      <c r="BO153" s="1495"/>
      <c r="BP153" s="1495"/>
      <c r="BQ153" s="1495"/>
    </row>
    <row r="154" s="133" customFormat="true" ht="15.75" hidden="false" customHeight="false" outlineLevel="0" collapsed="false">
      <c r="A154" s="1497"/>
      <c r="B154" s="1497"/>
      <c r="C154" s="1535"/>
      <c r="D154" s="1534"/>
      <c r="E154" s="1534"/>
      <c r="F154" s="1534"/>
      <c r="G154" s="1497"/>
      <c r="H154" s="1497"/>
      <c r="I154" s="1497"/>
      <c r="J154" s="1497"/>
      <c r="K154" s="1497"/>
      <c r="L154" s="1497"/>
      <c r="M154" s="1497"/>
      <c r="N154" s="1497"/>
      <c r="O154" s="1497"/>
      <c r="P154" s="1497"/>
      <c r="Q154" s="1497"/>
      <c r="R154" s="1497"/>
      <c r="S154" s="1497"/>
      <c r="T154" s="1497"/>
      <c r="U154" s="1497"/>
      <c r="V154" s="1497"/>
      <c r="W154" s="1497"/>
      <c r="X154" s="1497"/>
      <c r="Y154" s="1497"/>
      <c r="Z154" s="1497"/>
      <c r="AA154" s="1535"/>
      <c r="AB154" s="1497"/>
      <c r="AC154" s="1497"/>
      <c r="AD154" s="1495"/>
      <c r="AE154" s="1564"/>
      <c r="AF154" s="1564"/>
      <c r="AG154" s="1564"/>
      <c r="AH154" s="1561"/>
      <c r="AI154" s="1561"/>
      <c r="AJ154" s="1561"/>
      <c r="AK154" s="1561"/>
      <c r="AL154" s="1561"/>
      <c r="AM154" s="1561"/>
      <c r="AN154" s="1568"/>
      <c r="AO154" s="1568"/>
      <c r="AP154" s="1568"/>
      <c r="AQ154" s="1495"/>
      <c r="AR154" s="1495"/>
      <c r="AS154" s="1495"/>
      <c r="AT154" s="1495"/>
      <c r="AU154" s="1495"/>
      <c r="AV154" s="1495"/>
      <c r="AW154" s="1495"/>
      <c r="AX154" s="1495"/>
      <c r="AY154" s="1495"/>
      <c r="AZ154" s="1495"/>
      <c r="BA154" s="1495"/>
      <c r="BB154" s="1495"/>
      <c r="BC154" s="1495"/>
      <c r="BD154" s="1495"/>
      <c r="BE154" s="1495"/>
      <c r="BF154" s="1495"/>
      <c r="BG154" s="1495"/>
      <c r="BH154" s="1495"/>
      <c r="BI154" s="1495"/>
      <c r="BJ154" s="1495"/>
      <c r="BK154" s="1495"/>
      <c r="BL154" s="1495"/>
      <c r="BM154" s="1495"/>
      <c r="BN154" s="1495"/>
      <c r="BO154" s="1495"/>
      <c r="BP154" s="1495"/>
      <c r="BQ154" s="1495"/>
    </row>
    <row r="155" s="133" customFormat="true" ht="15.75" hidden="false" customHeight="false" outlineLevel="0" collapsed="false">
      <c r="A155" s="1497"/>
      <c r="B155" s="1497"/>
      <c r="C155" s="1497"/>
      <c r="D155" s="1534"/>
      <c r="E155" s="1534"/>
      <c r="F155" s="1534"/>
      <c r="G155" s="1501"/>
      <c r="H155" s="1497"/>
      <c r="I155" s="1497"/>
      <c r="J155" s="1497"/>
      <c r="K155" s="1497"/>
      <c r="L155" s="1497"/>
      <c r="M155" s="1497"/>
      <c r="N155" s="1497"/>
      <c r="O155" s="1536"/>
      <c r="P155" s="1497"/>
      <c r="Q155" s="1497"/>
      <c r="R155" s="1497"/>
      <c r="S155" s="1497"/>
      <c r="T155" s="1497"/>
      <c r="U155" s="1536"/>
      <c r="V155" s="1497"/>
      <c r="W155" s="1497"/>
      <c r="X155" s="1497"/>
      <c r="Y155" s="1497"/>
      <c r="Z155" s="1497"/>
      <c r="AA155" s="1536"/>
      <c r="AB155" s="1497"/>
      <c r="AC155" s="1497"/>
      <c r="AD155" s="1495"/>
      <c r="AE155" s="1564"/>
      <c r="AF155" s="1564"/>
      <c r="AG155" s="1564"/>
      <c r="AH155" s="1561"/>
      <c r="AI155" s="1561"/>
      <c r="AJ155" s="1561"/>
      <c r="AK155" s="1561"/>
      <c r="AL155" s="1561"/>
      <c r="AM155" s="1563"/>
      <c r="AN155" s="1568"/>
      <c r="AO155" s="1568"/>
      <c r="AP155" s="1568"/>
      <c r="AQ155" s="1495"/>
      <c r="AR155" s="1495"/>
      <c r="AS155" s="1495"/>
      <c r="AT155" s="1495"/>
      <c r="AU155" s="1495"/>
      <c r="AV155" s="1495"/>
      <c r="AW155" s="1495"/>
      <c r="AX155" s="1495"/>
      <c r="AY155" s="1495"/>
      <c r="AZ155" s="1495"/>
      <c r="BA155" s="1495"/>
      <c r="BB155" s="1495"/>
      <c r="BC155" s="1495"/>
      <c r="BD155" s="1495"/>
      <c r="BE155" s="1495"/>
      <c r="BF155" s="1495"/>
      <c r="BG155" s="1495"/>
      <c r="BH155" s="1495"/>
      <c r="BI155" s="1495"/>
      <c r="BJ155" s="1495"/>
      <c r="BK155" s="1495"/>
      <c r="BL155" s="1495"/>
      <c r="BM155" s="1495"/>
      <c r="BN155" s="1495"/>
      <c r="BO155" s="1495"/>
      <c r="BP155" s="1495"/>
      <c r="BQ155" s="1495"/>
    </row>
    <row r="156" s="133" customFormat="true" ht="15.75" hidden="false" customHeight="false" outlineLevel="0" collapsed="false">
      <c r="A156" s="1497"/>
      <c r="B156" s="1497"/>
      <c r="C156" s="1497"/>
      <c r="D156" s="1534"/>
      <c r="E156" s="1534"/>
      <c r="F156" s="1534"/>
      <c r="G156" s="1501"/>
      <c r="H156" s="1497"/>
      <c r="I156" s="1497"/>
      <c r="J156" s="1497"/>
      <c r="K156" s="1497"/>
      <c r="L156" s="1497"/>
      <c r="M156" s="1497"/>
      <c r="N156" s="1497"/>
      <c r="O156" s="1536"/>
      <c r="P156" s="1497"/>
      <c r="Q156" s="1497"/>
      <c r="R156" s="1497"/>
      <c r="S156" s="1497"/>
      <c r="T156" s="1497"/>
      <c r="U156" s="1536"/>
      <c r="V156" s="1497"/>
      <c r="W156" s="1497"/>
      <c r="X156" s="1497"/>
      <c r="Y156" s="1497"/>
      <c r="Z156" s="1497"/>
      <c r="AA156" s="1536"/>
      <c r="AB156" s="1497"/>
      <c r="AC156" s="1497"/>
      <c r="AD156" s="1495"/>
      <c r="AE156" s="1564"/>
      <c r="AF156" s="1564"/>
      <c r="AG156" s="1564"/>
      <c r="AH156" s="1561"/>
      <c r="AI156" s="1561"/>
      <c r="AJ156" s="1561"/>
      <c r="AK156" s="1561"/>
      <c r="AL156" s="1561"/>
      <c r="AM156" s="1563"/>
      <c r="AN156" s="1568"/>
      <c r="AO156" s="1568"/>
      <c r="AP156" s="1568"/>
      <c r="AQ156" s="1495"/>
      <c r="AR156" s="1495"/>
      <c r="AS156" s="1495"/>
      <c r="AT156" s="1495"/>
      <c r="AU156" s="1495"/>
      <c r="AV156" s="1495"/>
      <c r="AW156" s="1495"/>
      <c r="AX156" s="1495"/>
      <c r="AY156" s="1495"/>
      <c r="AZ156" s="1495"/>
      <c r="BA156" s="1495"/>
      <c r="BB156" s="1495"/>
      <c r="BC156" s="1495"/>
      <c r="BD156" s="1495"/>
      <c r="BE156" s="1495"/>
      <c r="BF156" s="1495"/>
      <c r="BG156" s="1495"/>
      <c r="BH156" s="1495"/>
      <c r="BI156" s="1495"/>
      <c r="BJ156" s="1495"/>
      <c r="BK156" s="1495"/>
      <c r="BL156" s="1495"/>
      <c r="BM156" s="1495"/>
      <c r="BN156" s="1495"/>
      <c r="BO156" s="1495"/>
      <c r="BP156" s="1495"/>
      <c r="BQ156" s="1495"/>
    </row>
    <row r="157" s="133" customFormat="true" ht="15.75" hidden="false" customHeight="false" outlineLevel="0" collapsed="false">
      <c r="A157" s="1497"/>
      <c r="B157" s="1497"/>
      <c r="C157" s="1534"/>
      <c r="D157" s="1534"/>
      <c r="E157" s="1534"/>
      <c r="F157" s="1534"/>
      <c r="G157" s="1497"/>
      <c r="H157" s="1497"/>
      <c r="I157" s="1497"/>
      <c r="J157" s="1497"/>
      <c r="K157" s="1497"/>
      <c r="L157" s="1497"/>
      <c r="M157" s="1497"/>
      <c r="N157" s="1497"/>
      <c r="O157" s="1497"/>
      <c r="P157" s="1497"/>
      <c r="Q157" s="1497"/>
      <c r="R157" s="1497"/>
      <c r="S157" s="1497"/>
      <c r="T157" s="1497"/>
      <c r="U157" s="1497"/>
      <c r="V157" s="1497"/>
      <c r="W157" s="1497"/>
      <c r="X157" s="1497"/>
      <c r="Y157" s="1497"/>
      <c r="Z157" s="1497"/>
      <c r="AA157" s="1535"/>
      <c r="AB157" s="1497"/>
      <c r="AC157" s="1497"/>
      <c r="AD157" s="1495"/>
      <c r="AE157" s="1564"/>
      <c r="AF157" s="1564"/>
      <c r="AG157" s="1564"/>
      <c r="AH157" s="1561"/>
      <c r="AI157" s="1561"/>
      <c r="AJ157" s="1561"/>
      <c r="AK157" s="1561"/>
      <c r="AL157" s="1561"/>
      <c r="AM157" s="1561"/>
      <c r="AN157" s="1568"/>
      <c r="AO157" s="1568"/>
      <c r="AP157" s="1568"/>
      <c r="AQ157" s="1495"/>
      <c r="AR157" s="1495"/>
      <c r="AS157" s="1495"/>
      <c r="AT157" s="1495"/>
      <c r="AU157" s="1495"/>
      <c r="AV157" s="1495"/>
      <c r="AW157" s="1495"/>
      <c r="AX157" s="1495"/>
      <c r="AY157" s="1495"/>
      <c r="AZ157" s="1495"/>
      <c r="BA157" s="1495"/>
      <c r="BB157" s="1495"/>
      <c r="BC157" s="1495"/>
      <c r="BD157" s="1495"/>
      <c r="BE157" s="1495"/>
      <c r="BF157" s="1495"/>
      <c r="BG157" s="1495"/>
      <c r="BH157" s="1495"/>
      <c r="BI157" s="1495"/>
      <c r="BJ157" s="1495"/>
      <c r="BK157" s="1495"/>
      <c r="BL157" s="1495"/>
      <c r="BM157" s="1495"/>
      <c r="BN157" s="1495"/>
      <c r="BO157" s="1495"/>
      <c r="BP157" s="1495"/>
      <c r="BQ157" s="1495"/>
    </row>
    <row r="158" s="133" customFormat="true" ht="15.75" hidden="false" customHeight="false" outlineLevel="0" collapsed="false">
      <c r="A158" s="1497"/>
      <c r="B158" s="1497"/>
      <c r="C158" s="1534"/>
      <c r="D158" s="1534"/>
      <c r="E158" s="1534"/>
      <c r="F158" s="1534"/>
      <c r="G158" s="1497"/>
      <c r="H158" s="1497"/>
      <c r="I158" s="1497"/>
      <c r="J158" s="1497"/>
      <c r="K158" s="1497"/>
      <c r="L158" s="1497"/>
      <c r="M158" s="1497"/>
      <c r="N158" s="1497"/>
      <c r="O158" s="1497"/>
      <c r="P158" s="1497"/>
      <c r="Q158" s="1497"/>
      <c r="R158" s="1497"/>
      <c r="S158" s="1497"/>
      <c r="T158" s="1497"/>
      <c r="U158" s="1497"/>
      <c r="V158" s="1497"/>
      <c r="W158" s="1497"/>
      <c r="X158" s="1497"/>
      <c r="Y158" s="1497"/>
      <c r="Z158" s="1497"/>
      <c r="AA158" s="1535"/>
      <c r="AB158" s="1497"/>
      <c r="AC158" s="1497"/>
      <c r="AD158" s="1495"/>
      <c r="AE158" s="1564"/>
      <c r="AF158" s="1564"/>
      <c r="AG158" s="1564"/>
      <c r="AH158" s="1561"/>
      <c r="AI158" s="1561"/>
      <c r="AJ158" s="1561"/>
      <c r="AK158" s="1561"/>
      <c r="AL158" s="1561"/>
      <c r="AM158" s="1561"/>
      <c r="AN158" s="1568"/>
      <c r="AO158" s="1568"/>
      <c r="AP158" s="1568"/>
      <c r="AQ158" s="1495"/>
      <c r="AR158" s="1495"/>
      <c r="AS158" s="1495"/>
      <c r="AT158" s="1495"/>
      <c r="AU158" s="1495"/>
      <c r="AV158" s="1495"/>
      <c r="AW158" s="1495"/>
      <c r="AX158" s="1495"/>
      <c r="AY158" s="1495"/>
      <c r="AZ158" s="1495"/>
      <c r="BA158" s="1495"/>
      <c r="BB158" s="1495"/>
      <c r="BC158" s="1495"/>
      <c r="BD158" s="1495"/>
      <c r="BE158" s="1495"/>
      <c r="BF158" s="1495"/>
      <c r="BG158" s="1495"/>
      <c r="BH158" s="1495"/>
      <c r="BI158" s="1495"/>
      <c r="BJ158" s="1495"/>
      <c r="BK158" s="1495"/>
      <c r="BL158" s="1495"/>
      <c r="BM158" s="1495"/>
      <c r="BN158" s="1495"/>
      <c r="BO158" s="1495"/>
      <c r="BP158" s="1495"/>
      <c r="BQ158" s="1495"/>
    </row>
    <row r="159" s="133" customFormat="true" ht="15.75" hidden="false" customHeight="false" outlineLevel="0" collapsed="false">
      <c r="A159" s="1497"/>
      <c r="B159" s="1497"/>
      <c r="C159" s="1534"/>
      <c r="D159" s="1534"/>
      <c r="E159" s="1534"/>
      <c r="F159" s="1534"/>
      <c r="G159" s="1497"/>
      <c r="H159" s="1497"/>
      <c r="I159" s="1497"/>
      <c r="J159" s="1497"/>
      <c r="K159" s="1497"/>
      <c r="L159" s="1497"/>
      <c r="M159" s="1497"/>
      <c r="N159" s="1497"/>
      <c r="O159" s="1497"/>
      <c r="P159" s="1497"/>
      <c r="Q159" s="1497"/>
      <c r="R159" s="1497"/>
      <c r="S159" s="1497"/>
      <c r="T159" s="1497"/>
      <c r="U159" s="1497"/>
      <c r="V159" s="1497"/>
      <c r="W159" s="1497"/>
      <c r="X159" s="1497"/>
      <c r="Y159" s="1497"/>
      <c r="Z159" s="1497"/>
      <c r="AA159" s="1535"/>
      <c r="AB159" s="1497"/>
      <c r="AC159" s="1497"/>
      <c r="AD159" s="1495"/>
      <c r="AE159" s="1564"/>
      <c r="AF159" s="1564"/>
      <c r="AG159" s="1564"/>
      <c r="AH159" s="1561"/>
      <c r="AI159" s="1561"/>
      <c r="AJ159" s="1561"/>
      <c r="AK159" s="1561"/>
      <c r="AL159" s="1561"/>
      <c r="AM159" s="1561"/>
      <c r="AN159" s="1568"/>
      <c r="AO159" s="1568"/>
      <c r="AP159" s="1568"/>
      <c r="AQ159" s="1495"/>
      <c r="AR159" s="1495"/>
      <c r="AS159" s="1495"/>
      <c r="AT159" s="1495"/>
      <c r="AU159" s="1495"/>
      <c r="AV159" s="1495"/>
      <c r="AW159" s="1495"/>
      <c r="AX159" s="1495"/>
      <c r="AY159" s="1495"/>
      <c r="AZ159" s="1495"/>
      <c r="BA159" s="1495"/>
      <c r="BB159" s="1495"/>
      <c r="BC159" s="1495"/>
      <c r="BD159" s="1495"/>
      <c r="BE159" s="1495"/>
      <c r="BF159" s="1495"/>
      <c r="BG159" s="1495"/>
      <c r="BH159" s="1495"/>
      <c r="BI159" s="1495"/>
      <c r="BJ159" s="1495"/>
      <c r="BK159" s="1495"/>
      <c r="BL159" s="1495"/>
      <c r="BM159" s="1495"/>
      <c r="BN159" s="1495"/>
      <c r="BO159" s="1495"/>
      <c r="BP159" s="1495"/>
      <c r="BQ159" s="1495"/>
    </row>
    <row r="160" s="133" customFormat="true" ht="15.75" hidden="false" customHeight="false" outlineLevel="0" collapsed="false">
      <c r="A160" s="1497"/>
      <c r="B160" s="1497"/>
      <c r="C160" s="1497"/>
      <c r="D160" s="1534"/>
      <c r="E160" s="1534"/>
      <c r="F160" s="1534"/>
      <c r="G160" s="1501"/>
      <c r="H160" s="1497"/>
      <c r="I160" s="1497"/>
      <c r="J160" s="1497"/>
      <c r="K160" s="1497"/>
      <c r="L160" s="1497"/>
      <c r="M160" s="1497"/>
      <c r="N160" s="1497"/>
      <c r="O160" s="1536"/>
      <c r="P160" s="1497"/>
      <c r="Q160" s="1497"/>
      <c r="R160" s="1497"/>
      <c r="S160" s="1497"/>
      <c r="T160" s="1497"/>
      <c r="U160" s="1536"/>
      <c r="V160" s="1497"/>
      <c r="W160" s="1497"/>
      <c r="X160" s="1497"/>
      <c r="Y160" s="1497"/>
      <c r="Z160" s="1497"/>
      <c r="AA160" s="1536"/>
      <c r="AB160" s="1497"/>
      <c r="AC160" s="1497"/>
      <c r="AD160" s="1495"/>
      <c r="AE160" s="1564"/>
      <c r="AF160" s="1564"/>
      <c r="AG160" s="1564"/>
      <c r="AH160" s="1561"/>
      <c r="AI160" s="1561"/>
      <c r="AJ160" s="1608"/>
      <c r="AK160" s="1561"/>
      <c r="AL160" s="1561"/>
      <c r="AM160" s="1563"/>
      <c r="AN160" s="1568"/>
      <c r="AO160" s="1568"/>
      <c r="AP160" s="1568"/>
      <c r="AQ160" s="1495"/>
      <c r="AR160" s="1495"/>
      <c r="AS160" s="1495"/>
      <c r="AT160" s="1495"/>
      <c r="AU160" s="1495"/>
      <c r="AV160" s="1495"/>
      <c r="AW160" s="1495"/>
      <c r="AX160" s="1495"/>
      <c r="AY160" s="1495"/>
      <c r="AZ160" s="1495"/>
      <c r="BA160" s="1495"/>
      <c r="BB160" s="1495"/>
      <c r="BC160" s="1495"/>
      <c r="BD160" s="1495"/>
      <c r="BE160" s="1495"/>
      <c r="BF160" s="1495"/>
      <c r="BG160" s="1495"/>
      <c r="BH160" s="1495"/>
      <c r="BI160" s="1495"/>
      <c r="BJ160" s="1495"/>
      <c r="BK160" s="1495"/>
      <c r="BL160" s="1495"/>
      <c r="BM160" s="1495"/>
      <c r="BN160" s="1495"/>
      <c r="BO160" s="1495"/>
      <c r="BP160" s="1495"/>
      <c r="BQ160" s="1495"/>
    </row>
    <row r="161" s="133" customFormat="true" ht="15.75" hidden="false" customHeight="false" outlineLevel="0" collapsed="false">
      <c r="A161" s="1497"/>
      <c r="B161" s="1497"/>
      <c r="C161" s="1534"/>
      <c r="D161" s="1534"/>
      <c r="E161" s="1534"/>
      <c r="F161" s="1534"/>
      <c r="G161" s="1501"/>
      <c r="H161" s="1497"/>
      <c r="I161" s="1497"/>
      <c r="J161" s="1497"/>
      <c r="K161" s="1497"/>
      <c r="L161" s="1497"/>
      <c r="M161" s="1497"/>
      <c r="N161" s="1497"/>
      <c r="O161" s="1536"/>
      <c r="P161" s="1497"/>
      <c r="Q161" s="1497"/>
      <c r="R161" s="1497"/>
      <c r="S161" s="1497"/>
      <c r="T161" s="1497"/>
      <c r="U161" s="1536"/>
      <c r="V161" s="1497"/>
      <c r="W161" s="1497"/>
      <c r="X161" s="1497"/>
      <c r="Y161" s="1497"/>
      <c r="Z161" s="1497"/>
      <c r="AA161" s="1536"/>
      <c r="AB161" s="1497"/>
      <c r="AC161" s="1497"/>
      <c r="AD161" s="1495"/>
      <c r="AE161" s="1564"/>
      <c r="AF161" s="1564"/>
      <c r="AG161" s="1564"/>
      <c r="AH161" s="1561"/>
      <c r="AI161" s="1561"/>
      <c r="AJ161" s="1608"/>
      <c r="AK161" s="1561"/>
      <c r="AL161" s="1561"/>
      <c r="AM161" s="1563"/>
      <c r="AN161" s="1568"/>
      <c r="AO161" s="1568"/>
      <c r="AP161" s="1568"/>
      <c r="AQ161" s="1495"/>
      <c r="AR161" s="1495"/>
      <c r="AS161" s="1495"/>
      <c r="AT161" s="1495"/>
      <c r="AU161" s="1495"/>
      <c r="AV161" s="1495"/>
      <c r="AW161" s="1495"/>
      <c r="AX161" s="1495"/>
      <c r="AY161" s="1495"/>
      <c r="AZ161" s="1495"/>
      <c r="BA161" s="1495"/>
      <c r="BB161" s="1495"/>
      <c r="BC161" s="1495"/>
      <c r="BD161" s="1495"/>
      <c r="BE161" s="1495"/>
      <c r="BF161" s="1495"/>
      <c r="BG161" s="1495"/>
      <c r="BH161" s="1495"/>
      <c r="BI161" s="1495"/>
      <c r="BJ161" s="1495"/>
      <c r="BK161" s="1495"/>
      <c r="BL161" s="1495"/>
      <c r="BM161" s="1495"/>
      <c r="BN161" s="1495"/>
      <c r="BO161" s="1495"/>
      <c r="BP161" s="1495"/>
      <c r="BQ161" s="1495"/>
    </row>
    <row r="162" s="133" customFormat="true" ht="15.75" hidden="false" customHeight="false" outlineLevel="0" collapsed="false">
      <c r="A162" s="1497"/>
      <c r="B162" s="1497"/>
      <c r="C162" s="1534"/>
      <c r="D162" s="1534"/>
      <c r="E162" s="1534"/>
      <c r="F162" s="1534"/>
      <c r="G162" s="1497"/>
      <c r="H162" s="1497"/>
      <c r="I162" s="1497"/>
      <c r="J162" s="1497"/>
      <c r="K162" s="1497"/>
      <c r="L162" s="1497"/>
      <c r="M162" s="1497"/>
      <c r="N162" s="1497"/>
      <c r="O162" s="1497"/>
      <c r="P162" s="1497"/>
      <c r="Q162" s="1497"/>
      <c r="R162" s="1497"/>
      <c r="S162" s="1497"/>
      <c r="T162" s="1497"/>
      <c r="U162" s="1497"/>
      <c r="V162" s="1497"/>
      <c r="W162" s="1497"/>
      <c r="X162" s="1497"/>
      <c r="Y162" s="1497"/>
      <c r="Z162" s="1497"/>
      <c r="AA162" s="1535"/>
      <c r="AB162" s="1497"/>
      <c r="AC162" s="1497"/>
      <c r="AD162" s="1495"/>
      <c r="AE162" s="1564"/>
      <c r="AF162" s="1564"/>
      <c r="AG162" s="1564"/>
      <c r="AH162" s="1561"/>
      <c r="AI162" s="1561"/>
      <c r="AJ162" s="1561"/>
      <c r="AK162" s="1561"/>
      <c r="AL162" s="1561"/>
      <c r="AM162" s="1561"/>
      <c r="AN162" s="1568"/>
      <c r="AO162" s="1568"/>
      <c r="AP162" s="1568"/>
      <c r="AQ162" s="1495"/>
      <c r="AR162" s="1495"/>
      <c r="AS162" s="1495"/>
      <c r="AT162" s="1495"/>
      <c r="AU162" s="1495"/>
      <c r="AV162" s="1495"/>
      <c r="AW162" s="1495"/>
      <c r="AX162" s="1495"/>
      <c r="AY162" s="1495"/>
      <c r="AZ162" s="1495"/>
      <c r="BA162" s="1495"/>
      <c r="BB162" s="1495"/>
      <c r="BC162" s="1495"/>
      <c r="BD162" s="1495"/>
      <c r="BE162" s="1495"/>
      <c r="BF162" s="1495"/>
      <c r="BG162" s="1495"/>
      <c r="BH162" s="1495"/>
      <c r="BI162" s="1495"/>
      <c r="BJ162" s="1495"/>
      <c r="BK162" s="1495"/>
      <c r="BL162" s="1495"/>
      <c r="BM162" s="1495"/>
      <c r="BN162" s="1495"/>
      <c r="BO162" s="1495"/>
      <c r="BP162" s="1495"/>
      <c r="BQ162" s="1495"/>
    </row>
    <row r="163" s="133" customFormat="true" ht="15.75" hidden="false" customHeight="false" outlineLevel="0" collapsed="false">
      <c r="A163" s="1497"/>
      <c r="B163" s="1497"/>
      <c r="C163" s="1534"/>
      <c r="D163" s="1534"/>
      <c r="E163" s="1534"/>
      <c r="F163" s="1534"/>
      <c r="G163" s="1497"/>
      <c r="H163" s="1497"/>
      <c r="I163" s="1497"/>
      <c r="J163" s="1497"/>
      <c r="K163" s="1497"/>
      <c r="L163" s="1497"/>
      <c r="M163" s="1497"/>
      <c r="N163" s="1497"/>
      <c r="O163" s="1497"/>
      <c r="P163" s="1497"/>
      <c r="Q163" s="1497"/>
      <c r="R163" s="1497"/>
      <c r="S163" s="1497"/>
      <c r="T163" s="1497"/>
      <c r="U163" s="1497"/>
      <c r="V163" s="1497"/>
      <c r="W163" s="1497"/>
      <c r="X163" s="1497"/>
      <c r="Y163" s="1497"/>
      <c r="Z163" s="1497"/>
      <c r="AA163" s="1535"/>
      <c r="AB163" s="1497"/>
      <c r="AC163" s="1497"/>
      <c r="AD163" s="1495"/>
      <c r="AE163" s="1564"/>
      <c r="AF163" s="1564"/>
      <c r="AG163" s="1564"/>
      <c r="AH163" s="1561"/>
      <c r="AI163" s="1561"/>
      <c r="AJ163" s="1561"/>
      <c r="AK163" s="1561"/>
      <c r="AL163" s="1561"/>
      <c r="AM163" s="1561"/>
      <c r="AN163" s="1568"/>
      <c r="AO163" s="1568"/>
      <c r="AP163" s="1568"/>
      <c r="AQ163" s="1495"/>
      <c r="AR163" s="1495"/>
      <c r="AS163" s="1495"/>
      <c r="AT163" s="1495"/>
      <c r="AU163" s="1495"/>
      <c r="AV163" s="1495"/>
      <c r="AW163" s="1495"/>
      <c r="AX163" s="1495"/>
      <c r="AY163" s="1495"/>
      <c r="AZ163" s="1495"/>
      <c r="BA163" s="1495"/>
      <c r="BB163" s="1495"/>
      <c r="BC163" s="1495"/>
      <c r="BD163" s="1495"/>
      <c r="BE163" s="1495"/>
      <c r="BF163" s="1495"/>
      <c r="BG163" s="1495"/>
      <c r="BH163" s="1495"/>
      <c r="BI163" s="1495"/>
      <c r="BJ163" s="1495"/>
      <c r="BK163" s="1495"/>
      <c r="BL163" s="1495"/>
      <c r="BM163" s="1495"/>
      <c r="BN163" s="1495"/>
      <c r="BO163" s="1495"/>
      <c r="BP163" s="1495"/>
      <c r="BQ163" s="1495"/>
    </row>
    <row r="164" s="133" customFormat="true" ht="15.75" hidden="false" customHeight="false" outlineLevel="0" collapsed="false">
      <c r="A164" s="1497"/>
      <c r="B164" s="1497"/>
      <c r="C164" s="1497"/>
      <c r="D164" s="1534"/>
      <c r="E164" s="1534"/>
      <c r="F164" s="1534"/>
      <c r="G164" s="1501"/>
      <c r="H164" s="1497"/>
      <c r="I164" s="1497"/>
      <c r="J164" s="1497"/>
      <c r="K164" s="1497"/>
      <c r="L164" s="1497"/>
      <c r="M164" s="1497"/>
      <c r="N164" s="1497"/>
      <c r="O164" s="1536"/>
      <c r="P164" s="1497"/>
      <c r="Q164" s="1497"/>
      <c r="R164" s="1497"/>
      <c r="S164" s="1497"/>
      <c r="T164" s="1497"/>
      <c r="U164" s="1536"/>
      <c r="V164" s="1497"/>
      <c r="W164" s="1497"/>
      <c r="X164" s="1497"/>
      <c r="Y164" s="1497"/>
      <c r="Z164" s="1497"/>
      <c r="AA164" s="1536"/>
      <c r="AB164" s="1497"/>
      <c r="AC164" s="1497"/>
      <c r="AD164" s="1495"/>
      <c r="AE164" s="1564"/>
      <c r="AF164" s="1564"/>
      <c r="AG164" s="1564"/>
      <c r="AH164" s="1561"/>
      <c r="AI164" s="1561"/>
      <c r="AJ164" s="1608"/>
      <c r="AK164" s="1561"/>
      <c r="AL164" s="1561"/>
      <c r="AM164" s="1563"/>
      <c r="AN164" s="1568"/>
      <c r="AO164" s="1568"/>
      <c r="AP164" s="1568"/>
      <c r="AQ164" s="1495"/>
      <c r="AR164" s="1495"/>
      <c r="AS164" s="1495"/>
      <c r="AT164" s="1495"/>
      <c r="AU164" s="1495"/>
      <c r="AV164" s="1495"/>
      <c r="AW164" s="1495"/>
      <c r="AX164" s="1495"/>
      <c r="AY164" s="1495"/>
      <c r="AZ164" s="1495"/>
      <c r="BA164" s="1495"/>
      <c r="BB164" s="1495"/>
      <c r="BC164" s="1495"/>
      <c r="BD164" s="1495"/>
      <c r="BE164" s="1495"/>
      <c r="BF164" s="1495"/>
      <c r="BG164" s="1495"/>
      <c r="BH164" s="1495"/>
      <c r="BI164" s="1495"/>
      <c r="BJ164" s="1495"/>
      <c r="BK164" s="1495"/>
      <c r="BL164" s="1495"/>
      <c r="BM164" s="1495"/>
      <c r="BN164" s="1495"/>
      <c r="BO164" s="1495"/>
      <c r="BP164" s="1495"/>
      <c r="BQ164" s="1495"/>
    </row>
    <row r="165" s="133" customFormat="true" ht="15.75" hidden="false" customHeight="false" outlineLevel="0" collapsed="false">
      <c r="A165" s="1497"/>
      <c r="B165" s="1497"/>
      <c r="C165" s="1534"/>
      <c r="D165" s="1534"/>
      <c r="E165" s="1534"/>
      <c r="F165" s="1534"/>
      <c r="G165" s="1501"/>
      <c r="H165" s="1497"/>
      <c r="I165" s="1497"/>
      <c r="J165" s="1497"/>
      <c r="K165" s="1497"/>
      <c r="L165" s="1497"/>
      <c r="M165" s="1497"/>
      <c r="N165" s="1497"/>
      <c r="O165" s="1536"/>
      <c r="P165" s="1497"/>
      <c r="Q165" s="1497"/>
      <c r="R165" s="1497"/>
      <c r="S165" s="1497"/>
      <c r="T165" s="1497"/>
      <c r="U165" s="1536"/>
      <c r="V165" s="1497"/>
      <c r="W165" s="1497"/>
      <c r="X165" s="1497"/>
      <c r="Y165" s="1497"/>
      <c r="Z165" s="1497"/>
      <c r="AA165" s="1536"/>
      <c r="AB165" s="1497"/>
      <c r="AC165" s="1497"/>
      <c r="AD165" s="1495"/>
      <c r="AE165" s="1564"/>
      <c r="AF165" s="1564"/>
      <c r="AG165" s="1564"/>
      <c r="AH165" s="1561"/>
      <c r="AI165" s="1561"/>
      <c r="AJ165" s="1608"/>
      <c r="AK165" s="1561"/>
      <c r="AL165" s="1561"/>
      <c r="AM165" s="1563"/>
      <c r="AN165" s="1568"/>
      <c r="AO165" s="1568"/>
      <c r="AP165" s="1568"/>
      <c r="AQ165" s="1495"/>
      <c r="AR165" s="1495"/>
      <c r="AS165" s="1495"/>
      <c r="AT165" s="1495"/>
      <c r="AU165" s="1495"/>
      <c r="AV165" s="1495"/>
      <c r="AW165" s="1495"/>
      <c r="AX165" s="1495"/>
      <c r="AY165" s="1495"/>
      <c r="AZ165" s="1495"/>
      <c r="BA165" s="1495"/>
      <c r="BB165" s="1495"/>
      <c r="BC165" s="1495"/>
      <c r="BD165" s="1495"/>
      <c r="BE165" s="1495"/>
      <c r="BF165" s="1495"/>
      <c r="BG165" s="1495"/>
      <c r="BH165" s="1495"/>
      <c r="BI165" s="1495"/>
      <c r="BJ165" s="1495"/>
      <c r="BK165" s="1495"/>
      <c r="BL165" s="1495"/>
      <c r="BM165" s="1495"/>
      <c r="BN165" s="1495"/>
      <c r="BO165" s="1495"/>
      <c r="BP165" s="1495"/>
      <c r="BQ165" s="1495"/>
    </row>
    <row r="166" s="133" customFormat="true" ht="15.75" hidden="false" customHeight="false" outlineLevel="0" collapsed="false">
      <c r="A166" s="1497"/>
      <c r="B166" s="1497"/>
      <c r="C166" s="1534"/>
      <c r="D166" s="1534"/>
      <c r="E166" s="1534"/>
      <c r="F166" s="1534"/>
      <c r="G166" s="1497"/>
      <c r="H166" s="1497"/>
      <c r="I166" s="1497"/>
      <c r="J166" s="1497"/>
      <c r="K166" s="1497"/>
      <c r="L166" s="1497"/>
      <c r="M166" s="1497"/>
      <c r="N166" s="1497"/>
      <c r="O166" s="1497"/>
      <c r="P166" s="1497"/>
      <c r="Q166" s="1497"/>
      <c r="R166" s="1497"/>
      <c r="S166" s="1497"/>
      <c r="T166" s="1497"/>
      <c r="U166" s="1497"/>
      <c r="V166" s="1497"/>
      <c r="W166" s="1497"/>
      <c r="X166" s="1497"/>
      <c r="Y166" s="1497"/>
      <c r="Z166" s="1497"/>
      <c r="AA166" s="1535"/>
      <c r="AB166" s="1497"/>
      <c r="AC166" s="1497"/>
      <c r="AD166" s="1495"/>
      <c r="AE166" s="1564"/>
      <c r="AF166" s="1564"/>
      <c r="AG166" s="1564"/>
      <c r="AH166" s="1561"/>
      <c r="AI166" s="1561"/>
      <c r="AJ166" s="1561"/>
      <c r="AK166" s="1561"/>
      <c r="AL166" s="1561"/>
      <c r="AM166" s="1561"/>
      <c r="AN166" s="1568"/>
      <c r="AO166" s="1568"/>
      <c r="AP166" s="1568"/>
      <c r="AQ166" s="1495"/>
      <c r="AR166" s="1495"/>
      <c r="AS166" s="1495"/>
      <c r="AT166" s="1495"/>
      <c r="AU166" s="1495"/>
      <c r="AV166" s="1495"/>
      <c r="AW166" s="1495"/>
      <c r="AX166" s="1495"/>
      <c r="AY166" s="1495"/>
      <c r="AZ166" s="1495"/>
      <c r="BA166" s="1495"/>
      <c r="BB166" s="1495"/>
      <c r="BC166" s="1495"/>
      <c r="BD166" s="1495"/>
      <c r="BE166" s="1495"/>
      <c r="BF166" s="1495"/>
      <c r="BG166" s="1495"/>
      <c r="BH166" s="1495"/>
      <c r="BI166" s="1495"/>
      <c r="BJ166" s="1495"/>
      <c r="BK166" s="1495"/>
      <c r="BL166" s="1495"/>
      <c r="BM166" s="1495"/>
      <c r="BN166" s="1495"/>
      <c r="BO166" s="1495"/>
      <c r="BP166" s="1495"/>
      <c r="BQ166" s="1495"/>
    </row>
    <row r="167" s="133" customFormat="true" ht="15.75" hidden="false" customHeight="false" outlineLevel="0" collapsed="false">
      <c r="A167" s="1497"/>
      <c r="B167" s="1497"/>
      <c r="C167" s="1534"/>
      <c r="D167" s="1534"/>
      <c r="E167" s="1534"/>
      <c r="F167" s="1534"/>
      <c r="G167" s="1497"/>
      <c r="H167" s="1497"/>
      <c r="I167" s="1497"/>
      <c r="J167" s="1497"/>
      <c r="K167" s="1497"/>
      <c r="L167" s="1497"/>
      <c r="M167" s="1497"/>
      <c r="N167" s="1497"/>
      <c r="O167" s="1497"/>
      <c r="P167" s="1497"/>
      <c r="Q167" s="1497"/>
      <c r="R167" s="1497"/>
      <c r="S167" s="1497"/>
      <c r="T167" s="1497"/>
      <c r="U167" s="1497"/>
      <c r="V167" s="1497"/>
      <c r="W167" s="1497"/>
      <c r="X167" s="1497"/>
      <c r="Y167" s="1497"/>
      <c r="Z167" s="1497"/>
      <c r="AA167" s="1535"/>
      <c r="AB167" s="1497"/>
      <c r="AC167" s="1497"/>
      <c r="AD167" s="1495"/>
      <c r="AE167" s="1564"/>
      <c r="AF167" s="1564"/>
      <c r="AG167" s="1564"/>
      <c r="AH167" s="1561"/>
      <c r="AI167" s="1561"/>
      <c r="AJ167" s="1561"/>
      <c r="AK167" s="1561"/>
      <c r="AL167" s="1561"/>
      <c r="AM167" s="1561"/>
      <c r="AN167" s="1568"/>
      <c r="AO167" s="1568"/>
      <c r="AP167" s="1568"/>
      <c r="AQ167" s="1495"/>
      <c r="AR167" s="1495"/>
      <c r="AS167" s="1495"/>
      <c r="AT167" s="1495"/>
      <c r="AU167" s="1495"/>
      <c r="AV167" s="1495"/>
      <c r="AW167" s="1495"/>
      <c r="AX167" s="1495"/>
      <c r="AY167" s="1495"/>
      <c r="AZ167" s="1495"/>
      <c r="BA167" s="1495"/>
      <c r="BB167" s="1495"/>
      <c r="BC167" s="1495"/>
      <c r="BD167" s="1495"/>
      <c r="BE167" s="1495"/>
      <c r="BF167" s="1495"/>
      <c r="BG167" s="1495"/>
      <c r="BH167" s="1495"/>
      <c r="BI167" s="1495"/>
      <c r="BJ167" s="1495"/>
      <c r="BK167" s="1495"/>
      <c r="BL167" s="1495"/>
      <c r="BM167" s="1495"/>
      <c r="BN167" s="1495"/>
      <c r="BO167" s="1495"/>
      <c r="BP167" s="1495"/>
      <c r="BQ167" s="1495"/>
    </row>
    <row r="168" s="133" customFormat="true" ht="15.75" hidden="false" customHeight="false" outlineLevel="0" collapsed="false">
      <c r="A168" s="1497"/>
      <c r="B168" s="1497"/>
      <c r="C168" s="1534"/>
      <c r="D168" s="1534"/>
      <c r="E168" s="1534"/>
      <c r="F168" s="1534"/>
      <c r="G168" s="1497"/>
      <c r="H168" s="1497"/>
      <c r="I168" s="1497"/>
      <c r="J168" s="1497"/>
      <c r="K168" s="1497"/>
      <c r="L168" s="1497"/>
      <c r="M168" s="1497"/>
      <c r="N168" s="1497"/>
      <c r="O168" s="1497"/>
      <c r="P168" s="1497"/>
      <c r="Q168" s="1497"/>
      <c r="R168" s="1497"/>
      <c r="S168" s="1497"/>
      <c r="T168" s="1497"/>
      <c r="U168" s="1497"/>
      <c r="V168" s="1497"/>
      <c r="W168" s="1497"/>
      <c r="X168" s="1497"/>
      <c r="Y168" s="1497"/>
      <c r="Z168" s="1497"/>
      <c r="AA168" s="1535"/>
      <c r="AB168" s="1497"/>
      <c r="AC168" s="1497"/>
      <c r="AD168" s="1495"/>
      <c r="AE168" s="1564"/>
      <c r="AF168" s="1564"/>
      <c r="AG168" s="1564"/>
      <c r="AH168" s="1561"/>
      <c r="AI168" s="1561"/>
      <c r="AJ168" s="1561"/>
      <c r="AK168" s="1561"/>
      <c r="AL168" s="1561"/>
      <c r="AM168" s="1561"/>
      <c r="AN168" s="1568"/>
      <c r="AO168" s="1568"/>
      <c r="AP168" s="1568"/>
      <c r="AQ168" s="1495"/>
      <c r="AR168" s="1495"/>
      <c r="AS168" s="1495"/>
      <c r="AT168" s="1495"/>
      <c r="AU168" s="1495"/>
      <c r="AV168" s="1495"/>
      <c r="AW168" s="1495"/>
      <c r="AX168" s="1495"/>
      <c r="AY168" s="1495"/>
      <c r="AZ168" s="1495"/>
      <c r="BA168" s="1495"/>
      <c r="BB168" s="1495"/>
      <c r="BC168" s="1495"/>
      <c r="BD168" s="1495"/>
      <c r="BE168" s="1495"/>
      <c r="BF168" s="1495"/>
      <c r="BG168" s="1495"/>
      <c r="BH168" s="1495"/>
      <c r="BI168" s="1495"/>
      <c r="BJ168" s="1495"/>
      <c r="BK168" s="1495"/>
      <c r="BL168" s="1495"/>
      <c r="BM168" s="1495"/>
      <c r="BN168" s="1495"/>
      <c r="BO168" s="1495"/>
      <c r="BP168" s="1495"/>
      <c r="BQ168" s="1495"/>
    </row>
    <row r="169" s="133" customFormat="true" ht="15.75" hidden="false" customHeight="false" outlineLevel="0" collapsed="false">
      <c r="A169" s="1497"/>
      <c r="B169" s="1497"/>
      <c r="C169" s="1534"/>
      <c r="D169" s="1534"/>
      <c r="E169" s="1534"/>
      <c r="F169" s="1534"/>
      <c r="G169" s="1497"/>
      <c r="H169" s="1497"/>
      <c r="I169" s="1497"/>
      <c r="J169" s="1497"/>
      <c r="K169" s="1497"/>
      <c r="L169" s="1497"/>
      <c r="M169" s="1497"/>
      <c r="N169" s="1497"/>
      <c r="O169" s="1497"/>
      <c r="P169" s="1497"/>
      <c r="Q169" s="1497"/>
      <c r="R169" s="1497"/>
      <c r="S169" s="1497"/>
      <c r="T169" s="1497"/>
      <c r="U169" s="1497"/>
      <c r="V169" s="1497"/>
      <c r="W169" s="1497"/>
      <c r="X169" s="1497"/>
      <c r="Y169" s="1497"/>
      <c r="Z169" s="1497"/>
      <c r="AA169" s="1535"/>
      <c r="AB169" s="1497"/>
      <c r="AC169" s="1497"/>
      <c r="AD169" s="1495"/>
      <c r="AE169" s="1564"/>
      <c r="AF169" s="1564"/>
      <c r="AG169" s="1564"/>
      <c r="AH169" s="1561"/>
      <c r="AI169" s="1561"/>
      <c r="AJ169" s="1561"/>
      <c r="AK169" s="1561"/>
      <c r="AL169" s="1561"/>
      <c r="AM169" s="1561"/>
      <c r="AN169" s="1568"/>
      <c r="AO169" s="1568"/>
      <c r="AP169" s="1568"/>
      <c r="AQ169" s="1495"/>
      <c r="AR169" s="1495"/>
      <c r="AS169" s="1495"/>
      <c r="AT169" s="1495"/>
      <c r="AU169" s="1495"/>
      <c r="AV169" s="1495"/>
      <c r="AW169" s="1495"/>
      <c r="AX169" s="1495"/>
      <c r="AY169" s="1495"/>
      <c r="AZ169" s="1495"/>
      <c r="BA169" s="1495"/>
      <c r="BB169" s="1495"/>
      <c r="BC169" s="1495"/>
      <c r="BD169" s="1495"/>
      <c r="BE169" s="1495"/>
      <c r="BF169" s="1495"/>
      <c r="BG169" s="1495"/>
      <c r="BH169" s="1495"/>
      <c r="BI169" s="1495"/>
      <c r="BJ169" s="1495"/>
      <c r="BK169" s="1495"/>
      <c r="BL169" s="1495"/>
      <c r="BM169" s="1495"/>
      <c r="BN169" s="1495"/>
      <c r="BO169" s="1495"/>
      <c r="BP169" s="1495"/>
      <c r="BQ169" s="1495"/>
    </row>
    <row r="170" s="133" customFormat="true" ht="15.75" hidden="false" customHeight="false" outlineLevel="0" collapsed="false">
      <c r="A170" s="1497"/>
      <c r="B170" s="1497"/>
      <c r="C170" s="1534"/>
      <c r="D170" s="1534"/>
      <c r="E170" s="1534"/>
      <c r="F170" s="1534"/>
      <c r="G170" s="1497"/>
      <c r="H170" s="1497"/>
      <c r="I170" s="1497"/>
      <c r="J170" s="1497"/>
      <c r="K170" s="1497"/>
      <c r="L170" s="1497"/>
      <c r="M170" s="1497"/>
      <c r="N170" s="1497"/>
      <c r="O170" s="1497"/>
      <c r="P170" s="1497"/>
      <c r="Q170" s="1497"/>
      <c r="R170" s="1497"/>
      <c r="S170" s="1497"/>
      <c r="T170" s="1497"/>
      <c r="U170" s="1497"/>
      <c r="V170" s="1497"/>
      <c r="W170" s="1497"/>
      <c r="X170" s="1497"/>
      <c r="Y170" s="1497"/>
      <c r="Z170" s="1497"/>
      <c r="AA170" s="1535"/>
      <c r="AB170" s="1497"/>
      <c r="AC170" s="1497"/>
      <c r="AD170" s="1495"/>
      <c r="AE170" s="1564"/>
      <c r="AF170" s="1564"/>
      <c r="AG170" s="1564"/>
      <c r="AH170" s="1561"/>
      <c r="AI170" s="1561"/>
      <c r="AJ170" s="1561"/>
      <c r="AK170" s="1561"/>
      <c r="AL170" s="1561"/>
      <c r="AM170" s="1561"/>
      <c r="AN170" s="1568"/>
      <c r="AO170" s="1568"/>
      <c r="AP170" s="1568"/>
      <c r="AQ170" s="1495"/>
      <c r="AR170" s="1495"/>
      <c r="AS170" s="1495"/>
      <c r="AT170" s="1495"/>
      <c r="AU170" s="1495"/>
      <c r="AV170" s="1495"/>
      <c r="AW170" s="1495"/>
      <c r="AX170" s="1495"/>
      <c r="AY170" s="1495"/>
      <c r="AZ170" s="1495"/>
      <c r="BA170" s="1495"/>
      <c r="BB170" s="1495"/>
      <c r="BC170" s="1495"/>
      <c r="BD170" s="1495"/>
      <c r="BE170" s="1495"/>
      <c r="BF170" s="1495"/>
      <c r="BG170" s="1495"/>
      <c r="BH170" s="1495"/>
      <c r="BI170" s="1495"/>
      <c r="BJ170" s="1495"/>
      <c r="BK170" s="1495"/>
      <c r="BL170" s="1495"/>
      <c r="BM170" s="1495"/>
      <c r="BN170" s="1495"/>
      <c r="BO170" s="1495"/>
      <c r="BP170" s="1495"/>
      <c r="BQ170" s="1495"/>
    </row>
    <row r="171" s="133" customFormat="true" ht="15.75" hidden="false" customHeight="false" outlineLevel="0" collapsed="false">
      <c r="A171" s="1497"/>
      <c r="B171" s="1497"/>
      <c r="C171" s="1534"/>
      <c r="D171" s="1534"/>
      <c r="E171" s="1534"/>
      <c r="F171" s="1534"/>
      <c r="G171" s="1497"/>
      <c r="H171" s="1497"/>
      <c r="I171" s="1497"/>
      <c r="J171" s="1497"/>
      <c r="K171" s="1497"/>
      <c r="L171" s="1497"/>
      <c r="M171" s="1497"/>
      <c r="N171" s="1497"/>
      <c r="O171" s="1497"/>
      <c r="P171" s="1497"/>
      <c r="Q171" s="1497"/>
      <c r="R171" s="1497"/>
      <c r="S171" s="1497"/>
      <c r="T171" s="1497"/>
      <c r="U171" s="1497"/>
      <c r="V171" s="1497"/>
      <c r="W171" s="1497"/>
      <c r="X171" s="1497"/>
      <c r="Y171" s="1497"/>
      <c r="Z171" s="1497"/>
      <c r="AA171" s="1535"/>
      <c r="AB171" s="1497"/>
      <c r="AC171" s="1497"/>
      <c r="AD171" s="1495"/>
      <c r="AE171" s="1564"/>
      <c r="AF171" s="1564"/>
      <c r="AG171" s="1564"/>
      <c r="AH171" s="1561"/>
      <c r="AI171" s="1561"/>
      <c r="AJ171" s="1561"/>
      <c r="AK171" s="1561"/>
      <c r="AL171" s="1561"/>
      <c r="AM171" s="1561"/>
      <c r="AN171" s="1568"/>
      <c r="AO171" s="1568"/>
      <c r="AP171" s="1568"/>
      <c r="AQ171" s="1495"/>
      <c r="AR171" s="1495"/>
      <c r="AS171" s="1495"/>
      <c r="AT171" s="1495"/>
      <c r="AU171" s="1495"/>
      <c r="AV171" s="1495"/>
      <c r="AW171" s="1495"/>
      <c r="AX171" s="1495"/>
      <c r="AY171" s="1495"/>
      <c r="AZ171" s="1495"/>
      <c r="BA171" s="1495"/>
      <c r="BB171" s="1495"/>
      <c r="BC171" s="1495"/>
      <c r="BD171" s="1495"/>
      <c r="BE171" s="1495"/>
      <c r="BF171" s="1495"/>
      <c r="BG171" s="1495"/>
      <c r="BH171" s="1495"/>
      <c r="BI171" s="1495"/>
      <c r="BJ171" s="1495"/>
      <c r="BK171" s="1495"/>
      <c r="BL171" s="1495"/>
      <c r="BM171" s="1495"/>
      <c r="BN171" s="1495"/>
      <c r="BO171" s="1495"/>
      <c r="BP171" s="1495"/>
      <c r="BQ171" s="1495"/>
    </row>
    <row r="172" s="133" customFormat="true" ht="15.75" hidden="false" customHeight="false" outlineLevel="0" collapsed="false">
      <c r="A172" s="1497"/>
      <c r="B172" s="1497"/>
      <c r="C172" s="1534"/>
      <c r="D172" s="1534"/>
      <c r="E172" s="1534"/>
      <c r="F172" s="1534"/>
      <c r="G172" s="1497"/>
      <c r="H172" s="1497"/>
      <c r="I172" s="1497"/>
      <c r="J172" s="1497"/>
      <c r="K172" s="1497"/>
      <c r="L172" s="1497"/>
      <c r="M172" s="1497"/>
      <c r="N172" s="1497"/>
      <c r="O172" s="1497"/>
      <c r="P172" s="1497"/>
      <c r="Q172" s="1497"/>
      <c r="R172" s="1497"/>
      <c r="S172" s="1497"/>
      <c r="T172" s="1497"/>
      <c r="U172" s="1497"/>
      <c r="V172" s="1497"/>
      <c r="W172" s="1497"/>
      <c r="X172" s="1497"/>
      <c r="Y172" s="1497"/>
      <c r="Z172" s="1497"/>
      <c r="AA172" s="1535"/>
      <c r="AB172" s="1497"/>
      <c r="AC172" s="1497"/>
      <c r="AD172" s="1495"/>
      <c r="AE172" s="1564"/>
      <c r="AF172" s="1564"/>
      <c r="AG172" s="1564"/>
      <c r="AH172" s="1561"/>
      <c r="AI172" s="1561"/>
      <c r="AJ172" s="1561"/>
      <c r="AK172" s="1561"/>
      <c r="AL172" s="1561"/>
      <c r="AM172" s="1561"/>
      <c r="AN172" s="1568"/>
      <c r="AO172" s="1568"/>
      <c r="AP172" s="1568"/>
      <c r="AQ172" s="1495"/>
      <c r="AR172" s="1495"/>
      <c r="AS172" s="1495"/>
      <c r="AT172" s="1495"/>
      <c r="AU172" s="1495"/>
      <c r="AV172" s="1495"/>
      <c r="AW172" s="1495"/>
      <c r="AX172" s="1495"/>
      <c r="AY172" s="1495"/>
      <c r="AZ172" s="1495"/>
      <c r="BA172" s="1495"/>
      <c r="BB172" s="1495"/>
      <c r="BC172" s="1495"/>
      <c r="BD172" s="1495"/>
      <c r="BE172" s="1495"/>
      <c r="BF172" s="1495"/>
      <c r="BG172" s="1495"/>
      <c r="BH172" s="1495"/>
      <c r="BI172" s="1495"/>
      <c r="BJ172" s="1495"/>
      <c r="BK172" s="1495"/>
      <c r="BL172" s="1495"/>
      <c r="BM172" s="1495"/>
      <c r="BN172" s="1495"/>
      <c r="BO172" s="1495"/>
      <c r="BP172" s="1495"/>
      <c r="BQ172" s="1495"/>
    </row>
    <row r="173" s="133" customFormat="true" ht="15.75" hidden="false" customHeight="false" outlineLevel="0" collapsed="false">
      <c r="A173" s="1497"/>
      <c r="B173" s="1497"/>
      <c r="C173" s="1534"/>
      <c r="D173" s="1534"/>
      <c r="E173" s="1534"/>
      <c r="F173" s="1534"/>
      <c r="G173" s="1497"/>
      <c r="H173" s="1497"/>
      <c r="I173" s="1497"/>
      <c r="J173" s="1497"/>
      <c r="K173" s="1497"/>
      <c r="L173" s="1497"/>
      <c r="M173" s="1497"/>
      <c r="N173" s="1497"/>
      <c r="O173" s="1497"/>
      <c r="P173" s="1497"/>
      <c r="Q173" s="1497"/>
      <c r="R173" s="1497"/>
      <c r="S173" s="1497"/>
      <c r="T173" s="1497"/>
      <c r="U173" s="1497"/>
      <c r="V173" s="1497"/>
      <c r="W173" s="1497"/>
      <c r="X173" s="1497"/>
      <c r="Y173" s="1497"/>
      <c r="Z173" s="1497"/>
      <c r="AA173" s="1535"/>
      <c r="AB173" s="1497"/>
      <c r="AC173" s="1497"/>
      <c r="AD173" s="1495"/>
      <c r="AE173" s="1564"/>
      <c r="AF173" s="1564"/>
      <c r="AG173" s="1564"/>
      <c r="AH173" s="1561"/>
      <c r="AI173" s="1561"/>
      <c r="AJ173" s="1561"/>
      <c r="AK173" s="1561"/>
      <c r="AL173" s="1561"/>
      <c r="AM173" s="1561"/>
      <c r="AN173" s="1568"/>
      <c r="AO173" s="1568"/>
      <c r="AP173" s="1568"/>
      <c r="AQ173" s="1495"/>
      <c r="AR173" s="1495"/>
      <c r="AS173" s="1495"/>
      <c r="AT173" s="1495"/>
      <c r="AU173" s="1495"/>
      <c r="AV173" s="1495"/>
      <c r="AW173" s="1495"/>
      <c r="AX173" s="1495"/>
      <c r="AY173" s="1495"/>
      <c r="AZ173" s="1495"/>
      <c r="BA173" s="1495"/>
      <c r="BB173" s="1495"/>
      <c r="BC173" s="1495"/>
      <c r="BD173" s="1495"/>
      <c r="BE173" s="1495"/>
      <c r="BF173" s="1495"/>
      <c r="BG173" s="1495"/>
      <c r="BH173" s="1495"/>
      <c r="BI173" s="1495"/>
      <c r="BJ173" s="1495"/>
      <c r="BK173" s="1495"/>
      <c r="BL173" s="1495"/>
      <c r="BM173" s="1495"/>
      <c r="BN173" s="1495"/>
      <c r="BO173" s="1495"/>
      <c r="BP173" s="1495"/>
      <c r="BQ173" s="1495"/>
    </row>
    <row r="174" s="133" customFormat="true" ht="15.75" hidden="false" customHeight="false" outlineLevel="0" collapsed="false">
      <c r="A174" s="1497"/>
      <c r="B174" s="1497"/>
      <c r="C174" s="1534"/>
      <c r="D174" s="1534"/>
      <c r="E174" s="1534"/>
      <c r="F174" s="1534"/>
      <c r="G174" s="1497"/>
      <c r="H174" s="1497"/>
      <c r="I174" s="1497"/>
      <c r="J174" s="1497"/>
      <c r="K174" s="1497"/>
      <c r="L174" s="1497"/>
      <c r="M174" s="1497"/>
      <c r="N174" s="1497"/>
      <c r="O174" s="1497"/>
      <c r="P174" s="1497"/>
      <c r="Q174" s="1497"/>
      <c r="R174" s="1497"/>
      <c r="S174" s="1497"/>
      <c r="T174" s="1497"/>
      <c r="U174" s="1497"/>
      <c r="V174" s="1497"/>
      <c r="W174" s="1497"/>
      <c r="X174" s="1497"/>
      <c r="Y174" s="1497"/>
      <c r="Z174" s="1497"/>
      <c r="AA174" s="1535"/>
      <c r="AB174" s="1497"/>
      <c r="AC174" s="1497"/>
      <c r="AD174" s="1495"/>
      <c r="AE174" s="1564"/>
      <c r="AF174" s="1564"/>
      <c r="AG174" s="1564"/>
      <c r="AH174" s="1495"/>
      <c r="AI174" s="1495"/>
      <c r="AJ174" s="1495"/>
      <c r="AK174" s="1495"/>
      <c r="AL174" s="1495"/>
      <c r="AM174" s="1495"/>
      <c r="AN174" s="1568"/>
      <c r="AO174" s="1568"/>
      <c r="AP174" s="1568"/>
      <c r="AQ174" s="1495"/>
      <c r="AR174" s="1495"/>
      <c r="AS174" s="1495"/>
      <c r="AT174" s="1495"/>
      <c r="AU174" s="1495"/>
      <c r="AV174" s="1495"/>
      <c r="AW174" s="1495"/>
      <c r="AX174" s="1495"/>
      <c r="AY174" s="1495"/>
      <c r="AZ174" s="1495"/>
      <c r="BA174" s="1495"/>
      <c r="BB174" s="1495"/>
      <c r="BC174" s="1495"/>
      <c r="BD174" s="1495"/>
      <c r="BE174" s="1495"/>
      <c r="BF174" s="1495"/>
      <c r="BG174" s="1495"/>
      <c r="BH174" s="1495"/>
      <c r="BI174" s="1495"/>
      <c r="BJ174" s="1495"/>
      <c r="BK174" s="1495"/>
      <c r="BL174" s="1495"/>
      <c r="BM174" s="1495"/>
      <c r="BN174" s="1495"/>
      <c r="BO174" s="1495"/>
      <c r="BP174" s="1495"/>
      <c r="BQ174" s="1495"/>
    </row>
    <row r="175" s="133" customFormat="true" ht="15.75" hidden="false" customHeight="false" outlineLevel="0" collapsed="false">
      <c r="A175" s="1497"/>
      <c r="B175" s="1497"/>
      <c r="C175" s="1534"/>
      <c r="D175" s="1534"/>
      <c r="E175" s="1534"/>
      <c r="F175" s="1534"/>
      <c r="G175" s="1497"/>
      <c r="H175" s="1497"/>
      <c r="I175" s="1497"/>
      <c r="J175" s="1497"/>
      <c r="K175" s="1497"/>
      <c r="L175" s="1497"/>
      <c r="M175" s="1497"/>
      <c r="N175" s="1497"/>
      <c r="O175" s="1497"/>
      <c r="P175" s="1497"/>
      <c r="Q175" s="1497"/>
      <c r="R175" s="1497"/>
      <c r="S175" s="1497"/>
      <c r="T175" s="1497"/>
      <c r="U175" s="1497"/>
      <c r="V175" s="1497"/>
      <c r="W175" s="1497"/>
      <c r="X175" s="1497"/>
      <c r="Y175" s="1497"/>
      <c r="Z175" s="1497"/>
      <c r="AA175" s="1535"/>
      <c r="AB175" s="1497"/>
      <c r="AC175" s="1497"/>
      <c r="AD175" s="1495"/>
      <c r="AE175" s="1564"/>
      <c r="AF175" s="1564"/>
      <c r="AG175" s="1564"/>
      <c r="AH175" s="1495"/>
      <c r="AI175" s="1495"/>
      <c r="AJ175" s="1495"/>
      <c r="AK175" s="1495"/>
      <c r="AL175" s="1495"/>
      <c r="AM175" s="1495"/>
      <c r="AN175" s="1568"/>
      <c r="AO175" s="1568"/>
      <c r="AP175" s="1568"/>
      <c r="AQ175" s="1495"/>
      <c r="AR175" s="1495"/>
      <c r="AS175" s="1495"/>
      <c r="AT175" s="1495"/>
      <c r="AU175" s="1495"/>
      <c r="AV175" s="1495"/>
      <c r="AW175" s="1495"/>
      <c r="AX175" s="1495"/>
      <c r="AY175" s="1495"/>
      <c r="AZ175" s="1495"/>
      <c r="BA175" s="1495"/>
      <c r="BB175" s="1495"/>
      <c r="BC175" s="1495"/>
      <c r="BD175" s="1495"/>
      <c r="BE175" s="1495"/>
      <c r="BF175" s="1495"/>
      <c r="BG175" s="1495"/>
      <c r="BH175" s="1495"/>
      <c r="BI175" s="1495"/>
      <c r="BJ175" s="1495"/>
      <c r="BK175" s="1495"/>
      <c r="BL175" s="1495"/>
      <c r="BM175" s="1495"/>
      <c r="BN175" s="1495"/>
      <c r="BO175" s="1495"/>
      <c r="BP175" s="1495"/>
      <c r="BQ175" s="1495"/>
    </row>
    <row r="176" s="133" customFormat="true" ht="15.75" hidden="false" customHeight="false" outlineLevel="0" collapsed="false">
      <c r="A176" s="1497"/>
      <c r="B176" s="1497"/>
      <c r="C176" s="1534"/>
      <c r="D176" s="1534"/>
      <c r="E176" s="1534"/>
      <c r="F176" s="1534"/>
      <c r="G176" s="1497"/>
      <c r="H176" s="1497"/>
      <c r="I176" s="1497"/>
      <c r="J176" s="1497"/>
      <c r="K176" s="1497"/>
      <c r="L176" s="1497"/>
      <c r="M176" s="1497"/>
      <c r="N176" s="1497"/>
      <c r="O176" s="1497"/>
      <c r="P176" s="1497"/>
      <c r="Q176" s="1497"/>
      <c r="R176" s="1497"/>
      <c r="S176" s="1497"/>
      <c r="T176" s="1497"/>
      <c r="U176" s="1497"/>
      <c r="V176" s="1497"/>
      <c r="W176" s="1497"/>
      <c r="X176" s="1497"/>
      <c r="Y176" s="1497"/>
      <c r="Z176" s="1497"/>
      <c r="AA176" s="1535"/>
      <c r="AB176" s="1497"/>
      <c r="AC176" s="1497"/>
      <c r="AD176" s="1495"/>
      <c r="AE176" s="1564"/>
      <c r="AF176" s="1564"/>
      <c r="AG176" s="1564"/>
      <c r="AH176" s="1495"/>
      <c r="AI176" s="1495"/>
      <c r="AJ176" s="1495"/>
      <c r="AK176" s="1495"/>
      <c r="AL176" s="1495"/>
      <c r="AM176" s="1495"/>
      <c r="AN176" s="1568"/>
      <c r="AO176" s="1568"/>
      <c r="AP176" s="1568"/>
      <c r="AQ176" s="1495"/>
      <c r="AR176" s="1495"/>
      <c r="AS176" s="1495"/>
      <c r="AT176" s="1495"/>
      <c r="AU176" s="1495"/>
      <c r="AV176" s="1495"/>
      <c r="AW176" s="1495"/>
      <c r="AX176" s="1495"/>
      <c r="AY176" s="1495"/>
      <c r="AZ176" s="1495"/>
      <c r="BA176" s="1495"/>
      <c r="BB176" s="1495"/>
      <c r="BC176" s="1495"/>
      <c r="BD176" s="1495"/>
      <c r="BE176" s="1495"/>
      <c r="BF176" s="1495"/>
      <c r="BG176" s="1495"/>
      <c r="BH176" s="1495"/>
      <c r="BI176" s="1495"/>
      <c r="BJ176" s="1495"/>
      <c r="BK176" s="1495"/>
      <c r="BL176" s="1495"/>
      <c r="BM176" s="1495"/>
      <c r="BN176" s="1495"/>
      <c r="BO176" s="1495"/>
      <c r="BP176" s="1495"/>
      <c r="BQ176" s="1495"/>
    </row>
    <row r="177" s="133" customFormat="true" ht="15.75" hidden="false" customHeight="false" outlineLevel="0" collapsed="false">
      <c r="A177" s="1497"/>
      <c r="B177" s="1497"/>
      <c r="C177" s="1534"/>
      <c r="D177" s="1534"/>
      <c r="E177" s="1534"/>
      <c r="F177" s="1534"/>
      <c r="G177" s="1497"/>
      <c r="H177" s="1497"/>
      <c r="I177" s="1497"/>
      <c r="J177" s="1497"/>
      <c r="K177" s="1497"/>
      <c r="L177" s="1497"/>
      <c r="M177" s="1497"/>
      <c r="N177" s="1497"/>
      <c r="O177" s="1497"/>
      <c r="P177" s="1497"/>
      <c r="Q177" s="1497"/>
      <c r="R177" s="1497"/>
      <c r="S177" s="1497"/>
      <c r="T177" s="1497"/>
      <c r="U177" s="1497"/>
      <c r="V177" s="1497"/>
      <c r="W177" s="1497"/>
      <c r="X177" s="1497"/>
      <c r="Y177" s="1497"/>
      <c r="Z177" s="1497"/>
      <c r="AA177" s="1535"/>
      <c r="AB177" s="1497"/>
      <c r="AC177" s="1497"/>
      <c r="AD177" s="1495"/>
      <c r="AE177" s="1564"/>
      <c r="AF177" s="1564"/>
      <c r="AG177" s="1564"/>
      <c r="AH177" s="1495"/>
      <c r="AI177" s="1495"/>
      <c r="AJ177" s="1495"/>
      <c r="AK177" s="1495"/>
      <c r="AL177" s="1495"/>
      <c r="AM177" s="1495"/>
      <c r="AN177" s="1568"/>
      <c r="AO177" s="1568"/>
      <c r="AP177" s="1568"/>
      <c r="AQ177" s="1495"/>
      <c r="AR177" s="1495"/>
      <c r="AS177" s="1495"/>
      <c r="AT177" s="1495"/>
      <c r="AU177" s="1495"/>
      <c r="AV177" s="1495"/>
      <c r="AW177" s="1495"/>
      <c r="AX177" s="1495"/>
      <c r="AY177" s="1495"/>
      <c r="AZ177" s="1495"/>
      <c r="BA177" s="1495"/>
      <c r="BB177" s="1495"/>
      <c r="BC177" s="1495"/>
      <c r="BD177" s="1495"/>
      <c r="BE177" s="1495"/>
      <c r="BF177" s="1495"/>
      <c r="BG177" s="1495"/>
      <c r="BH177" s="1495"/>
      <c r="BI177" s="1495"/>
      <c r="BJ177" s="1495"/>
      <c r="BK177" s="1495"/>
      <c r="BL177" s="1495"/>
      <c r="BM177" s="1495"/>
      <c r="BN177" s="1495"/>
      <c r="BO177" s="1495"/>
      <c r="BP177" s="1495"/>
      <c r="BQ177" s="1495"/>
    </row>
    <row r="178" s="133" customFormat="true" ht="15.75" hidden="false" customHeight="false" outlineLevel="0" collapsed="false">
      <c r="A178" s="1497"/>
      <c r="B178" s="1497"/>
      <c r="C178" s="1534"/>
      <c r="D178" s="1534"/>
      <c r="E178" s="1534"/>
      <c r="F178" s="1534"/>
      <c r="G178" s="1497"/>
      <c r="H178" s="1497"/>
      <c r="I178" s="1497"/>
      <c r="J178" s="1497"/>
      <c r="K178" s="1497"/>
      <c r="L178" s="1497"/>
      <c r="M178" s="1497"/>
      <c r="N178" s="1497"/>
      <c r="O178" s="1497"/>
      <c r="P178" s="1497"/>
      <c r="Q178" s="1497"/>
      <c r="R178" s="1497"/>
      <c r="S178" s="1497"/>
      <c r="T178" s="1497"/>
      <c r="U178" s="1497"/>
      <c r="V178" s="1497"/>
      <c r="W178" s="1497"/>
      <c r="X178" s="1497"/>
      <c r="Y178" s="1497"/>
      <c r="Z178" s="1497"/>
      <c r="AA178" s="1535"/>
      <c r="AB178" s="1497"/>
      <c r="AC178" s="1497"/>
      <c r="AD178" s="1495"/>
      <c r="AE178" s="1564"/>
      <c r="AF178" s="1564"/>
      <c r="AG178" s="1564"/>
      <c r="AH178" s="1495"/>
      <c r="AI178" s="1495"/>
      <c r="AJ178" s="1495"/>
      <c r="AK178" s="1495"/>
      <c r="AL178" s="1495"/>
      <c r="AM178" s="1495"/>
      <c r="AN178" s="1568"/>
      <c r="AO178" s="1568"/>
      <c r="AP178" s="1568"/>
      <c r="AQ178" s="1495"/>
      <c r="AR178" s="1495"/>
      <c r="AS178" s="1495"/>
      <c r="AT178" s="1495"/>
      <c r="AU178" s="1495"/>
      <c r="AV178" s="1495"/>
      <c r="AW178" s="1495"/>
      <c r="AX178" s="1495"/>
      <c r="AY178" s="1495"/>
      <c r="AZ178" s="1495"/>
      <c r="BA178" s="1495"/>
      <c r="BB178" s="1495"/>
      <c r="BC178" s="1495"/>
      <c r="BD178" s="1495"/>
      <c r="BE178" s="1495"/>
      <c r="BF178" s="1495"/>
      <c r="BG178" s="1495"/>
      <c r="BH178" s="1495"/>
      <c r="BI178" s="1495"/>
      <c r="BJ178" s="1495"/>
      <c r="BK178" s="1495"/>
      <c r="BL178" s="1495"/>
      <c r="BM178" s="1495"/>
      <c r="BN178" s="1495"/>
      <c r="BO178" s="1495"/>
      <c r="BP178" s="1495"/>
      <c r="BQ178" s="1495"/>
    </row>
    <row r="179" s="133" customFormat="true" ht="15.75" hidden="false" customHeight="false" outlineLevel="0" collapsed="false">
      <c r="A179" s="1497"/>
      <c r="B179" s="1497"/>
      <c r="C179" s="1534"/>
      <c r="D179" s="1534"/>
      <c r="E179" s="1534"/>
      <c r="F179" s="1534"/>
      <c r="G179" s="1497"/>
      <c r="H179" s="1497"/>
      <c r="I179" s="1497"/>
      <c r="J179" s="1497"/>
      <c r="K179" s="1497"/>
      <c r="L179" s="1497"/>
      <c r="M179" s="1497"/>
      <c r="N179" s="1497"/>
      <c r="O179" s="1497"/>
      <c r="P179" s="1497"/>
      <c r="Q179" s="1497"/>
      <c r="R179" s="1497"/>
      <c r="S179" s="1497"/>
      <c r="T179" s="1497"/>
      <c r="U179" s="1497"/>
      <c r="V179" s="1497"/>
      <c r="W179" s="1497"/>
      <c r="X179" s="1497"/>
      <c r="Y179" s="1497"/>
      <c r="Z179" s="1497"/>
      <c r="AA179" s="1535"/>
      <c r="AB179" s="1497"/>
      <c r="AC179" s="1497"/>
      <c r="AD179" s="1495"/>
      <c r="AE179" s="1564"/>
      <c r="AF179" s="1564"/>
      <c r="AG179" s="1564"/>
      <c r="AH179" s="1495"/>
      <c r="AI179" s="1495"/>
      <c r="AJ179" s="1495"/>
      <c r="AK179" s="1495"/>
      <c r="AL179" s="1495"/>
      <c r="AM179" s="1495"/>
      <c r="AN179" s="1568"/>
      <c r="AO179" s="1568"/>
      <c r="AP179" s="1568"/>
      <c r="AQ179" s="1495"/>
      <c r="AR179" s="1495"/>
      <c r="AS179" s="1495"/>
      <c r="AT179" s="1495"/>
      <c r="AU179" s="1495"/>
      <c r="AV179" s="1495"/>
      <c r="AW179" s="1495"/>
      <c r="AX179" s="1495"/>
      <c r="AY179" s="1495"/>
      <c r="AZ179" s="1495"/>
      <c r="BA179" s="1495"/>
      <c r="BB179" s="1495"/>
      <c r="BC179" s="1495"/>
      <c r="BD179" s="1495"/>
      <c r="BE179" s="1495"/>
      <c r="BF179" s="1495"/>
      <c r="BG179" s="1495"/>
      <c r="BH179" s="1495"/>
      <c r="BI179" s="1495"/>
      <c r="BJ179" s="1495"/>
      <c r="BK179" s="1495"/>
      <c r="BL179" s="1495"/>
      <c r="BM179" s="1495"/>
      <c r="BN179" s="1495"/>
      <c r="BO179" s="1495"/>
      <c r="BP179" s="1495"/>
      <c r="BQ179" s="1495"/>
    </row>
    <row r="180" s="133" customFormat="true" ht="15.75" hidden="false" customHeight="false" outlineLevel="0" collapsed="false">
      <c r="A180" s="1497"/>
      <c r="B180" s="1497"/>
      <c r="C180" s="1534"/>
      <c r="D180" s="1534"/>
      <c r="E180" s="1534"/>
      <c r="F180" s="1534"/>
      <c r="G180" s="1497"/>
      <c r="H180" s="1497"/>
      <c r="I180" s="1497"/>
      <c r="J180" s="1497"/>
      <c r="K180" s="1497"/>
      <c r="L180" s="1497"/>
      <c r="M180" s="1497"/>
      <c r="N180" s="1497"/>
      <c r="O180" s="1497"/>
      <c r="P180" s="1497"/>
      <c r="Q180" s="1497"/>
      <c r="R180" s="1497"/>
      <c r="S180" s="1497"/>
      <c r="T180" s="1497"/>
      <c r="U180" s="1497"/>
      <c r="V180" s="1497"/>
      <c r="W180" s="1497"/>
      <c r="X180" s="1497"/>
      <c r="Y180" s="1497"/>
      <c r="Z180" s="1497"/>
      <c r="AA180" s="1535"/>
      <c r="AB180" s="1497"/>
      <c r="AC180" s="1497"/>
      <c r="AD180" s="1495"/>
      <c r="AE180" s="1564"/>
      <c r="AF180" s="1564"/>
      <c r="AG180" s="1564"/>
      <c r="AH180" s="1495"/>
      <c r="AI180" s="1495"/>
      <c r="AJ180" s="1495"/>
      <c r="AK180" s="1495"/>
      <c r="AL180" s="1495"/>
      <c r="AM180" s="1495"/>
      <c r="AN180" s="1568"/>
      <c r="AO180" s="1568"/>
      <c r="AP180" s="1568"/>
      <c r="AQ180" s="1495"/>
      <c r="AR180" s="1495"/>
      <c r="AS180" s="1495"/>
      <c r="AT180" s="1495"/>
      <c r="AU180" s="1495"/>
      <c r="AV180" s="1495"/>
      <c r="AW180" s="1495"/>
      <c r="AX180" s="1495"/>
      <c r="AY180" s="1495"/>
      <c r="AZ180" s="1495"/>
      <c r="BA180" s="1495"/>
      <c r="BB180" s="1495"/>
      <c r="BC180" s="1495"/>
      <c r="BD180" s="1495"/>
      <c r="BE180" s="1495"/>
      <c r="BF180" s="1495"/>
      <c r="BG180" s="1495"/>
      <c r="BH180" s="1495"/>
      <c r="BI180" s="1495"/>
      <c r="BJ180" s="1495"/>
      <c r="BK180" s="1495"/>
      <c r="BL180" s="1495"/>
      <c r="BM180" s="1495"/>
      <c r="BN180" s="1495"/>
      <c r="BO180" s="1495"/>
      <c r="BP180" s="1495"/>
      <c r="BQ180" s="1495"/>
    </row>
    <row r="181" s="133" customFormat="true" ht="15.75" hidden="false" customHeight="false" outlineLevel="0" collapsed="false">
      <c r="A181" s="1497"/>
      <c r="B181" s="1497"/>
      <c r="C181" s="1534"/>
      <c r="D181" s="1534"/>
      <c r="E181" s="1534"/>
      <c r="F181" s="1534"/>
      <c r="G181" s="1497"/>
      <c r="H181" s="1497"/>
      <c r="I181" s="1497"/>
      <c r="J181" s="1497"/>
      <c r="K181" s="1497"/>
      <c r="L181" s="1497"/>
      <c r="M181" s="1497"/>
      <c r="N181" s="1497"/>
      <c r="O181" s="1497"/>
      <c r="P181" s="1497"/>
      <c r="Q181" s="1497"/>
      <c r="R181" s="1497"/>
      <c r="S181" s="1497"/>
      <c r="T181" s="1497"/>
      <c r="U181" s="1497"/>
      <c r="V181" s="1497"/>
      <c r="W181" s="1497"/>
      <c r="X181" s="1497"/>
      <c r="Y181" s="1497"/>
      <c r="Z181" s="1497"/>
      <c r="AA181" s="1535"/>
      <c r="AB181" s="1497"/>
      <c r="AC181" s="1497"/>
      <c r="AD181" s="1495"/>
      <c r="AE181" s="1564"/>
      <c r="AF181" s="1564"/>
      <c r="AG181" s="1564"/>
      <c r="AH181" s="1495"/>
      <c r="AI181" s="1495"/>
      <c r="AJ181" s="1495"/>
      <c r="AK181" s="1495"/>
      <c r="AL181" s="1495"/>
      <c r="AM181" s="1495"/>
      <c r="AN181" s="1568"/>
      <c r="AO181" s="1568"/>
      <c r="AP181" s="1568"/>
      <c r="AQ181" s="1495"/>
      <c r="AR181" s="1495"/>
      <c r="AS181" s="1495"/>
      <c r="AT181" s="1495"/>
      <c r="AU181" s="1495"/>
      <c r="AV181" s="1495"/>
      <c r="AW181" s="1495"/>
      <c r="AX181" s="1495"/>
      <c r="AY181" s="1495"/>
      <c r="AZ181" s="1495"/>
      <c r="BA181" s="1495"/>
      <c r="BB181" s="1495"/>
      <c r="BC181" s="1495"/>
      <c r="BD181" s="1495"/>
      <c r="BE181" s="1495"/>
      <c r="BF181" s="1495"/>
      <c r="BG181" s="1495"/>
      <c r="BH181" s="1495"/>
      <c r="BI181" s="1495"/>
      <c r="BJ181" s="1495"/>
      <c r="BK181" s="1495"/>
      <c r="BL181" s="1495"/>
      <c r="BM181" s="1495"/>
      <c r="BN181" s="1495"/>
      <c r="BO181" s="1495"/>
      <c r="BP181" s="1495"/>
      <c r="BQ181" s="1495"/>
    </row>
    <row r="182" s="133" customFormat="true" ht="15.75" hidden="false" customHeight="false" outlineLevel="0" collapsed="false">
      <c r="A182" s="1497"/>
      <c r="B182" s="1497"/>
      <c r="C182" s="1534"/>
      <c r="D182" s="1534"/>
      <c r="E182" s="1534"/>
      <c r="F182" s="1534"/>
      <c r="G182" s="1497"/>
      <c r="H182" s="1497"/>
      <c r="I182" s="1497"/>
      <c r="J182" s="1497"/>
      <c r="K182" s="1497"/>
      <c r="L182" s="1497"/>
      <c r="M182" s="1497"/>
      <c r="N182" s="1497"/>
      <c r="O182" s="1497"/>
      <c r="P182" s="1497"/>
      <c r="Q182" s="1497"/>
      <c r="R182" s="1497"/>
      <c r="S182" s="1497"/>
      <c r="T182" s="1497"/>
      <c r="U182" s="1497"/>
      <c r="V182" s="1497"/>
      <c r="W182" s="1497"/>
      <c r="X182" s="1497"/>
      <c r="Y182" s="1497"/>
      <c r="Z182" s="1497"/>
      <c r="AA182" s="1535"/>
      <c r="AB182" s="1497"/>
      <c r="AC182" s="1497"/>
      <c r="AD182" s="1495"/>
      <c r="AE182" s="1564"/>
      <c r="AF182" s="1564"/>
      <c r="AG182" s="1564"/>
      <c r="AH182" s="1495"/>
      <c r="AI182" s="1495"/>
      <c r="AJ182" s="1495"/>
      <c r="AK182" s="1495"/>
      <c r="AL182" s="1495"/>
      <c r="AM182" s="1495"/>
      <c r="AN182" s="1568"/>
      <c r="AO182" s="1568"/>
      <c r="AP182" s="1568"/>
      <c r="AQ182" s="1495"/>
      <c r="AR182" s="1495"/>
      <c r="AS182" s="1495"/>
      <c r="AT182" s="1495"/>
      <c r="AU182" s="1495"/>
      <c r="AV182" s="1495"/>
      <c r="AW182" s="1495"/>
      <c r="AX182" s="1495"/>
      <c r="AY182" s="1495"/>
      <c r="AZ182" s="1495"/>
      <c r="BA182" s="1495"/>
      <c r="BB182" s="1495"/>
      <c r="BC182" s="1495"/>
      <c r="BD182" s="1495"/>
      <c r="BE182" s="1495"/>
      <c r="BF182" s="1495"/>
      <c r="BG182" s="1495"/>
      <c r="BH182" s="1495"/>
      <c r="BI182" s="1495"/>
      <c r="BJ182" s="1495"/>
      <c r="BK182" s="1495"/>
      <c r="BL182" s="1495"/>
      <c r="BM182" s="1495"/>
      <c r="BN182" s="1495"/>
      <c r="BO182" s="1495"/>
      <c r="BP182" s="1495"/>
      <c r="BQ182" s="1495"/>
    </row>
    <row r="183" s="133" customFormat="true" ht="15.75" hidden="false" customHeight="false" outlineLevel="0" collapsed="false">
      <c r="A183" s="1497"/>
      <c r="B183" s="1497"/>
      <c r="C183" s="1534"/>
      <c r="D183" s="1534"/>
      <c r="E183" s="1534"/>
      <c r="F183" s="1534"/>
      <c r="G183" s="1497"/>
      <c r="H183" s="1497"/>
      <c r="I183" s="1497"/>
      <c r="J183" s="1497"/>
      <c r="K183" s="1497"/>
      <c r="L183" s="1497"/>
      <c r="M183" s="1497"/>
      <c r="N183" s="1497"/>
      <c r="O183" s="1497"/>
      <c r="P183" s="1497"/>
      <c r="Q183" s="1497"/>
      <c r="R183" s="1497"/>
      <c r="S183" s="1497"/>
      <c r="T183" s="1497"/>
      <c r="U183" s="1497"/>
      <c r="V183" s="1497"/>
      <c r="W183" s="1497"/>
      <c r="X183" s="1497"/>
      <c r="Y183" s="1497"/>
      <c r="Z183" s="1497"/>
      <c r="AA183" s="1535"/>
      <c r="AB183" s="1497"/>
      <c r="AC183" s="1497"/>
      <c r="AD183" s="1495"/>
      <c r="AE183" s="1564"/>
      <c r="AF183" s="1564"/>
      <c r="AG183" s="1564"/>
      <c r="AH183" s="1495"/>
      <c r="AI183" s="1495"/>
      <c r="AJ183" s="1495"/>
      <c r="AK183" s="1495"/>
      <c r="AL183" s="1495"/>
      <c r="AM183" s="1495"/>
      <c r="AN183" s="1568"/>
      <c r="AO183" s="1568"/>
      <c r="AP183" s="1568"/>
      <c r="AQ183" s="1495"/>
      <c r="AR183" s="1495"/>
      <c r="AS183" s="1495"/>
      <c r="AT183" s="1495"/>
      <c r="AU183" s="1495"/>
      <c r="AV183" s="1495"/>
      <c r="AW183" s="1495"/>
      <c r="AX183" s="1495"/>
      <c r="AY183" s="1495"/>
      <c r="AZ183" s="1495"/>
      <c r="BA183" s="1495"/>
      <c r="BB183" s="1495"/>
      <c r="BC183" s="1495"/>
      <c r="BD183" s="1495"/>
      <c r="BE183" s="1495"/>
      <c r="BF183" s="1495"/>
      <c r="BG183" s="1495"/>
      <c r="BH183" s="1495"/>
      <c r="BI183" s="1495"/>
      <c r="BJ183" s="1495"/>
      <c r="BK183" s="1495"/>
      <c r="BL183" s="1495"/>
      <c r="BM183" s="1495"/>
      <c r="BN183" s="1495"/>
      <c r="BO183" s="1495"/>
      <c r="BP183" s="1495"/>
      <c r="BQ183" s="1495"/>
    </row>
    <row r="184" s="133" customFormat="true" ht="15.75" hidden="false" customHeight="false" outlineLevel="0" collapsed="false">
      <c r="A184" s="1497"/>
      <c r="B184" s="1497"/>
      <c r="C184" s="1534"/>
      <c r="D184" s="1534"/>
      <c r="E184" s="1534"/>
      <c r="F184" s="1534"/>
      <c r="G184" s="1497"/>
      <c r="H184" s="1497"/>
      <c r="I184" s="1497"/>
      <c r="J184" s="1497"/>
      <c r="K184" s="1497"/>
      <c r="L184" s="1497"/>
      <c r="M184" s="1497"/>
      <c r="N184" s="1497"/>
      <c r="O184" s="1497"/>
      <c r="P184" s="1497"/>
      <c r="Q184" s="1497"/>
      <c r="R184" s="1497"/>
      <c r="S184" s="1497"/>
      <c r="T184" s="1497"/>
      <c r="U184" s="1497"/>
      <c r="V184" s="1497"/>
      <c r="W184" s="1497"/>
      <c r="X184" s="1497"/>
      <c r="Y184" s="1497"/>
      <c r="Z184" s="1497"/>
      <c r="AA184" s="1535"/>
      <c r="AB184" s="1497"/>
      <c r="AC184" s="1497"/>
      <c r="AD184" s="1495"/>
      <c r="AE184" s="1564"/>
      <c r="AF184" s="1564"/>
      <c r="AG184" s="1564"/>
      <c r="AH184" s="1495"/>
      <c r="AI184" s="1495"/>
      <c r="AJ184" s="1495"/>
      <c r="AK184" s="1495"/>
      <c r="AL184" s="1495"/>
      <c r="AM184" s="1495"/>
      <c r="AN184" s="1568"/>
      <c r="AO184" s="1568"/>
      <c r="AP184" s="1568"/>
      <c r="AQ184" s="1495"/>
      <c r="AR184" s="1495"/>
      <c r="AS184" s="1495"/>
      <c r="AT184" s="1495"/>
      <c r="AU184" s="1495"/>
      <c r="AV184" s="1495"/>
      <c r="AW184" s="1495"/>
      <c r="AX184" s="1495"/>
      <c r="AY184" s="1495"/>
      <c r="AZ184" s="1495"/>
      <c r="BA184" s="1495"/>
      <c r="BB184" s="1495"/>
      <c r="BC184" s="1495"/>
      <c r="BD184" s="1495"/>
      <c r="BE184" s="1495"/>
      <c r="BF184" s="1495"/>
      <c r="BG184" s="1495"/>
      <c r="BH184" s="1495"/>
      <c r="BI184" s="1495"/>
      <c r="BJ184" s="1495"/>
      <c r="BK184" s="1495"/>
      <c r="BL184" s="1495"/>
      <c r="BM184" s="1495"/>
      <c r="BN184" s="1495"/>
      <c r="BO184" s="1495"/>
      <c r="BP184" s="1495"/>
      <c r="BQ184" s="1495"/>
    </row>
    <row r="185" s="133" customFormat="true" ht="15.75" hidden="false" customHeight="false" outlineLevel="0" collapsed="false">
      <c r="A185" s="1497"/>
      <c r="B185" s="1497"/>
      <c r="C185" s="1534"/>
      <c r="D185" s="1534"/>
      <c r="E185" s="1534"/>
      <c r="F185" s="1534"/>
      <c r="G185" s="1497"/>
      <c r="H185" s="1497"/>
      <c r="I185" s="1497"/>
      <c r="J185" s="1497"/>
      <c r="K185" s="1497"/>
      <c r="L185" s="1497"/>
      <c r="M185" s="1497"/>
      <c r="N185" s="1497"/>
      <c r="O185" s="1497"/>
      <c r="P185" s="1497"/>
      <c r="Q185" s="1497"/>
      <c r="R185" s="1497"/>
      <c r="S185" s="1497"/>
      <c r="T185" s="1497"/>
      <c r="U185" s="1497"/>
      <c r="V185" s="1497"/>
      <c r="W185" s="1497"/>
      <c r="X185" s="1497"/>
      <c r="Y185" s="1497"/>
      <c r="Z185" s="1497"/>
      <c r="AA185" s="1535"/>
      <c r="AB185" s="1497"/>
      <c r="AC185" s="1497"/>
      <c r="AD185" s="1495"/>
      <c r="AE185" s="1564"/>
      <c r="AF185" s="1564"/>
      <c r="AG185" s="1564"/>
      <c r="AH185" s="1495"/>
      <c r="AI185" s="1495"/>
      <c r="AJ185" s="1495"/>
      <c r="AK185" s="1495"/>
      <c r="AL185" s="1495"/>
      <c r="AM185" s="1495"/>
      <c r="AN185" s="1568"/>
      <c r="AO185" s="1568"/>
      <c r="AP185" s="1568"/>
      <c r="AQ185" s="1495"/>
      <c r="AR185" s="1495"/>
      <c r="AS185" s="1495"/>
      <c r="AT185" s="1495"/>
      <c r="AU185" s="1495"/>
      <c r="AV185" s="1495"/>
      <c r="AW185" s="1495"/>
      <c r="AX185" s="1495"/>
      <c r="AY185" s="1495"/>
      <c r="AZ185" s="1495"/>
      <c r="BA185" s="1495"/>
      <c r="BB185" s="1495"/>
      <c r="BC185" s="1495"/>
      <c r="BD185" s="1495"/>
      <c r="BE185" s="1495"/>
      <c r="BF185" s="1495"/>
      <c r="BG185" s="1495"/>
      <c r="BH185" s="1495"/>
      <c r="BI185" s="1495"/>
      <c r="BJ185" s="1495"/>
      <c r="BK185" s="1495"/>
      <c r="BL185" s="1495"/>
      <c r="BM185" s="1495"/>
      <c r="BN185" s="1495"/>
      <c r="BO185" s="1495"/>
      <c r="BP185" s="1495"/>
      <c r="BQ185" s="1495"/>
    </row>
    <row r="186" s="133" customFormat="true" ht="15.75" hidden="false" customHeight="false" outlineLevel="0" collapsed="false">
      <c r="A186" s="1497"/>
      <c r="B186" s="1497"/>
      <c r="C186" s="1534"/>
      <c r="D186" s="1534"/>
      <c r="E186" s="1534"/>
      <c r="F186" s="1534"/>
      <c r="G186" s="1497"/>
      <c r="H186" s="1497"/>
      <c r="I186" s="1497"/>
      <c r="J186" s="1497"/>
      <c r="K186" s="1497"/>
      <c r="L186" s="1497"/>
      <c r="M186" s="1497"/>
      <c r="N186" s="1497"/>
      <c r="O186" s="1497"/>
      <c r="P186" s="1497"/>
      <c r="Q186" s="1497"/>
      <c r="R186" s="1497"/>
      <c r="S186" s="1497"/>
      <c r="T186" s="1497"/>
      <c r="U186" s="1497"/>
      <c r="V186" s="1497"/>
      <c r="W186" s="1497"/>
      <c r="X186" s="1497"/>
      <c r="Y186" s="1497"/>
      <c r="Z186" s="1497"/>
      <c r="AA186" s="1535"/>
      <c r="AB186" s="1497"/>
      <c r="AC186" s="1497"/>
      <c r="AD186" s="1495"/>
      <c r="AE186" s="1564"/>
      <c r="AF186" s="1564"/>
      <c r="AG186" s="1564"/>
      <c r="AH186" s="1495"/>
      <c r="AI186" s="1495"/>
      <c r="AJ186" s="1495"/>
      <c r="AK186" s="1495"/>
      <c r="AL186" s="1495"/>
      <c r="AM186" s="1495"/>
      <c r="AN186" s="1568"/>
      <c r="AO186" s="1568"/>
      <c r="AP186" s="1568"/>
      <c r="AQ186" s="1495"/>
      <c r="AR186" s="1495"/>
      <c r="AS186" s="1495"/>
      <c r="AT186" s="1495"/>
      <c r="AU186" s="1495"/>
      <c r="AV186" s="1495"/>
      <c r="AW186" s="1495"/>
      <c r="AX186" s="1495"/>
      <c r="AY186" s="1495"/>
      <c r="AZ186" s="1495"/>
      <c r="BA186" s="1495"/>
      <c r="BB186" s="1495"/>
      <c r="BC186" s="1495"/>
      <c r="BD186" s="1495"/>
      <c r="BE186" s="1495"/>
      <c r="BF186" s="1495"/>
      <c r="BG186" s="1495"/>
      <c r="BH186" s="1495"/>
      <c r="BI186" s="1495"/>
      <c r="BJ186" s="1495"/>
      <c r="BK186" s="1495"/>
      <c r="BL186" s="1495"/>
      <c r="BM186" s="1495"/>
      <c r="BN186" s="1495"/>
      <c r="BO186" s="1495"/>
      <c r="BP186" s="1495"/>
      <c r="BQ186" s="1495"/>
    </row>
    <row r="187" customFormat="false" ht="15.75" hidden="false" customHeight="false" outlineLevel="0" collapsed="false">
      <c r="A187" s="82"/>
      <c r="B187" s="82"/>
      <c r="C187" s="256"/>
      <c r="D187" s="256"/>
      <c r="E187" s="256"/>
      <c r="F187" s="256"/>
      <c r="G187" s="82"/>
      <c r="H187" s="82"/>
      <c r="I187" s="82"/>
      <c r="J187" s="82"/>
      <c r="K187" s="82"/>
      <c r="L187" s="82"/>
      <c r="M187" s="82"/>
      <c r="N187" s="82"/>
      <c r="O187" s="82"/>
      <c r="P187" s="82"/>
      <c r="Q187" s="82"/>
      <c r="R187" s="82"/>
      <c r="S187" s="82"/>
      <c r="T187" s="82"/>
      <c r="U187" s="82"/>
      <c r="V187" s="82"/>
      <c r="W187" s="82"/>
      <c r="X187" s="82"/>
      <c r="Y187" s="82"/>
      <c r="Z187" s="82"/>
      <c r="AA187" s="1609"/>
      <c r="AB187" s="82"/>
      <c r="AC187" s="82"/>
      <c r="AD187" s="280"/>
      <c r="AE187" s="1564"/>
      <c r="AF187" s="1564"/>
      <c r="AG187" s="1564"/>
      <c r="AH187" s="280"/>
      <c r="AI187" s="280"/>
      <c r="AJ187" s="280"/>
      <c r="AK187" s="280"/>
      <c r="AL187" s="280"/>
      <c r="AM187" s="280"/>
      <c r="AN187" s="1610"/>
      <c r="AO187" s="1610"/>
      <c r="AP187" s="161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row>
    <row r="188" customFormat="false" ht="15.75" hidden="false" customHeight="false" outlineLevel="0" collapsed="false">
      <c r="A188" s="82"/>
      <c r="B188" s="82"/>
      <c r="C188" s="256"/>
      <c r="D188" s="256"/>
      <c r="E188" s="256"/>
      <c r="F188" s="256"/>
      <c r="G188" s="82"/>
      <c r="H188" s="82"/>
      <c r="I188" s="82"/>
      <c r="J188" s="82"/>
      <c r="K188" s="82"/>
      <c r="L188" s="82"/>
      <c r="M188" s="82"/>
      <c r="N188" s="82"/>
      <c r="O188" s="82"/>
      <c r="P188" s="82"/>
      <c r="Q188" s="82"/>
      <c r="R188" s="82"/>
      <c r="S188" s="82"/>
      <c r="T188" s="82"/>
      <c r="U188" s="82"/>
      <c r="V188" s="82"/>
      <c r="W188" s="82"/>
      <c r="X188" s="82"/>
      <c r="Y188" s="82"/>
      <c r="Z188" s="82"/>
      <c r="AA188" s="1609"/>
      <c r="AB188" s="82"/>
      <c r="AC188" s="82"/>
      <c r="AD188" s="280"/>
      <c r="AE188" s="1564"/>
      <c r="AF188" s="1564"/>
      <c r="AG188" s="1564"/>
      <c r="AH188" s="280"/>
      <c r="AI188" s="280"/>
      <c r="AJ188" s="280"/>
      <c r="AK188" s="280"/>
      <c r="AL188" s="280"/>
      <c r="AM188" s="280"/>
      <c r="AN188" s="1610"/>
      <c r="AO188" s="1610"/>
      <c r="AP188" s="161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row>
    <row r="189" customFormat="false" ht="15.75" hidden="false" customHeight="false" outlineLevel="0" collapsed="false">
      <c r="A189" s="82"/>
      <c r="B189" s="82"/>
      <c r="C189" s="256"/>
      <c r="D189" s="256"/>
      <c r="E189" s="256"/>
      <c r="F189" s="256"/>
      <c r="G189" s="82"/>
      <c r="H189" s="82"/>
      <c r="I189" s="82"/>
      <c r="J189" s="82"/>
      <c r="K189" s="82"/>
      <c r="L189" s="82"/>
      <c r="M189" s="82"/>
      <c r="N189" s="82"/>
      <c r="O189" s="82"/>
      <c r="P189" s="82"/>
      <c r="Q189" s="82"/>
      <c r="R189" s="82"/>
      <c r="S189" s="82"/>
      <c r="T189" s="82"/>
      <c r="U189" s="82"/>
      <c r="V189" s="82"/>
      <c r="W189" s="82"/>
      <c r="X189" s="82"/>
      <c r="Y189" s="82"/>
      <c r="Z189" s="82"/>
      <c r="AA189" s="1609"/>
      <c r="AB189" s="82"/>
      <c r="AC189" s="82"/>
      <c r="AD189" s="280"/>
      <c r="AE189" s="1564"/>
      <c r="AF189" s="1564"/>
      <c r="AG189" s="1564"/>
      <c r="AH189" s="280"/>
      <c r="AI189" s="280"/>
      <c r="AJ189" s="280"/>
      <c r="AK189" s="280"/>
      <c r="AL189" s="280"/>
      <c r="AM189" s="280"/>
      <c r="AN189" s="1610"/>
      <c r="AO189" s="1610"/>
      <c r="AP189" s="161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row>
    <row r="190" customFormat="false" ht="15" hidden="false" customHeight="false" outlineLevel="0" collapsed="false">
      <c r="A190" s="280"/>
      <c r="B190" s="280"/>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1564"/>
      <c r="AF190" s="1564"/>
      <c r="AG190" s="1564"/>
      <c r="AH190" s="280"/>
      <c r="AI190" s="280"/>
      <c r="AJ190" s="280"/>
      <c r="AK190" s="280"/>
      <c r="AL190" s="280"/>
      <c r="AM190" s="280"/>
      <c r="AN190" s="1610"/>
      <c r="AO190" s="1610"/>
      <c r="AP190" s="161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row>
    <row r="191" customFormat="false" ht="15" hidden="false" customHeight="false" outlineLevel="0" collapsed="false">
      <c r="A191" s="280"/>
      <c r="B191" s="280"/>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1564"/>
      <c r="AF191" s="1564"/>
      <c r="AG191" s="1564"/>
      <c r="AH191" s="280"/>
      <c r="AI191" s="280"/>
      <c r="AJ191" s="280"/>
      <c r="AK191" s="280"/>
      <c r="AL191" s="280"/>
      <c r="AM191" s="280"/>
      <c r="AN191" s="1610"/>
      <c r="AO191" s="1610"/>
      <c r="AP191" s="161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row>
    <row r="192" customFormat="false" ht="15" hidden="false" customHeight="false" outlineLevel="0" collapsed="false">
      <c r="A192" s="280"/>
      <c r="B192" s="280"/>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1564"/>
      <c r="AF192" s="1564"/>
      <c r="AG192" s="1564"/>
      <c r="AH192" s="280"/>
      <c r="AI192" s="280"/>
      <c r="AJ192" s="280"/>
      <c r="AK192" s="280"/>
      <c r="AL192" s="280"/>
      <c r="AM192" s="280"/>
      <c r="AN192" s="1610"/>
      <c r="AO192" s="1610"/>
      <c r="AP192" s="161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row>
    <row r="193" customFormat="false" ht="15" hidden="false" customHeight="false" outlineLevel="0" collapsed="false">
      <c r="A193" s="280"/>
      <c r="B193" s="280"/>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1564"/>
      <c r="AF193" s="1564"/>
      <c r="AG193" s="1564"/>
      <c r="AH193" s="280"/>
      <c r="AI193" s="280"/>
      <c r="AJ193" s="280"/>
      <c r="AK193" s="280"/>
      <c r="AL193" s="280"/>
      <c r="AM193" s="280"/>
      <c r="AN193" s="1610"/>
      <c r="AO193" s="1610"/>
      <c r="AP193" s="161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row>
    <row r="194" customFormat="false" ht="15" hidden="false" customHeight="false" outlineLevel="0" collapsed="false">
      <c r="A194" s="280"/>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1549"/>
      <c r="AF194" s="1549"/>
      <c r="AG194" s="1549"/>
      <c r="AH194" s="280"/>
      <c r="AI194" s="280"/>
      <c r="AJ194" s="280"/>
      <c r="AK194" s="280"/>
      <c r="AL194" s="280"/>
      <c r="AM194" s="280"/>
      <c r="AN194" s="1610"/>
      <c r="AO194" s="1610"/>
      <c r="AP194" s="161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row>
    <row r="195" customFormat="false" ht="15" hidden="false" customHeight="false" outlineLevel="0" collapsed="false">
      <c r="A195" s="280"/>
      <c r="B195" s="280"/>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1549"/>
      <c r="AF195" s="1549"/>
      <c r="AG195" s="1549"/>
      <c r="AH195" s="280"/>
      <c r="AI195" s="280"/>
      <c r="AJ195" s="280"/>
      <c r="AK195" s="280"/>
      <c r="AL195" s="280"/>
      <c r="AM195" s="280"/>
      <c r="AN195" s="1610"/>
      <c r="AO195" s="1610"/>
      <c r="AP195" s="161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row>
    <row r="196" customFormat="false" ht="12.75" hidden="false" customHeight="false" outlineLevel="0" collapsed="false">
      <c r="A196" s="280"/>
      <c r="B196" s="280"/>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1549"/>
      <c r="AF196" s="1549"/>
      <c r="AG196" s="1549"/>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row>
    <row r="197" customFormat="false" ht="12.75" hidden="false" customHeight="false" outlineLevel="0" collapsed="false">
      <c r="A197" s="280"/>
      <c r="B197" s="280"/>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1549"/>
      <c r="AF197" s="1549"/>
      <c r="AG197" s="1549"/>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row>
    <row r="198" customFormat="false" ht="12.75" hidden="false" customHeight="false" outlineLevel="0" collapsed="false">
      <c r="A198" s="280"/>
      <c r="B198" s="280"/>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1549"/>
      <c r="AF198" s="1549"/>
      <c r="AG198" s="1549"/>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row>
    <row r="199" customFormat="false" ht="12.75" hidden="false" customHeight="false" outlineLevel="0" collapsed="false">
      <c r="A199" s="280"/>
      <c r="B199" s="280"/>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1549"/>
      <c r="AF199" s="1549"/>
      <c r="AG199" s="1549"/>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row>
    <row r="200" customFormat="false" ht="12.75" hidden="false" customHeight="false" outlineLevel="0" collapsed="false">
      <c r="A200" s="280"/>
      <c r="B200" s="280"/>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1549"/>
      <c r="AF200" s="1549"/>
      <c r="AG200" s="1549"/>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row>
    <row r="201" customFormat="false" ht="12.75" hidden="false" customHeight="false" outlineLevel="0" collapsed="false">
      <c r="A201" s="280"/>
      <c r="B201" s="280"/>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1549"/>
      <c r="AF201" s="1549"/>
      <c r="AG201" s="1549"/>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row>
    <row r="202" customFormat="false" ht="12.75" hidden="false" customHeight="false" outlineLevel="0" collapsed="false">
      <c r="A202" s="280"/>
      <c r="B202" s="280"/>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1549"/>
      <c r="AF202" s="1549"/>
      <c r="AG202" s="1549"/>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row>
    <row r="203" customFormat="false" ht="12.75" hidden="false" customHeight="false" outlineLevel="0" collapsed="false">
      <c r="A203" s="280"/>
      <c r="B203" s="280"/>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1549"/>
      <c r="AF203" s="1549"/>
      <c r="AG203" s="1549"/>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row>
    <row r="204" customFormat="false" ht="15.75" hidden="false" customHeight="false" outlineLevel="0" collapsed="false">
      <c r="A204" s="82"/>
      <c r="B204" s="82"/>
      <c r="C204" s="256"/>
      <c r="D204" s="256"/>
      <c r="E204" s="256"/>
      <c r="F204" s="256"/>
      <c r="G204" s="82"/>
      <c r="H204" s="82"/>
      <c r="I204" s="82"/>
      <c r="J204" s="82"/>
      <c r="K204" s="82"/>
      <c r="L204" s="82"/>
      <c r="M204" s="82"/>
      <c r="N204" s="82"/>
      <c r="O204" s="82"/>
      <c r="P204" s="82"/>
      <c r="Q204" s="82"/>
      <c r="R204" s="82"/>
      <c r="S204" s="82"/>
      <c r="T204" s="82"/>
      <c r="U204" s="82"/>
      <c r="V204" s="82"/>
      <c r="W204" s="82"/>
      <c r="X204" s="82"/>
      <c r="Y204" s="82"/>
      <c r="Z204" s="82"/>
      <c r="AA204" s="1609"/>
      <c r="AB204" s="82"/>
      <c r="AC204" s="82"/>
      <c r="AD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row>
    <row r="205" customFormat="false" ht="15.75" hidden="false" customHeight="false" outlineLevel="0" collapsed="false">
      <c r="A205" s="82"/>
      <c r="B205" s="82"/>
      <c r="C205" s="256"/>
      <c r="D205" s="256"/>
      <c r="E205" s="256"/>
      <c r="F205" s="256"/>
      <c r="G205" s="82"/>
      <c r="H205" s="82"/>
      <c r="I205" s="82"/>
      <c r="J205" s="82"/>
      <c r="K205" s="82"/>
      <c r="L205" s="82"/>
      <c r="M205" s="82"/>
      <c r="N205" s="82"/>
      <c r="O205" s="82"/>
      <c r="P205" s="82"/>
      <c r="Q205" s="82"/>
      <c r="R205" s="82"/>
      <c r="S205" s="82"/>
      <c r="T205" s="82"/>
      <c r="U205" s="82"/>
      <c r="V205" s="82"/>
      <c r="W205" s="82"/>
      <c r="X205" s="82"/>
      <c r="Y205" s="82"/>
      <c r="Z205" s="82"/>
      <c r="AA205" s="1609"/>
      <c r="AB205" s="82"/>
      <c r="AC205" s="82"/>
      <c r="AD205" s="280"/>
      <c r="AH205" s="280"/>
      <c r="AI205" s="280"/>
      <c r="AJ205" s="280"/>
      <c r="AK205" s="280"/>
      <c r="AL205" s="280"/>
      <c r="AM205" s="280"/>
      <c r="AN205" s="280"/>
      <c r="AO205" s="280"/>
      <c r="AP205" s="280"/>
      <c r="AQ205" s="280"/>
      <c r="AR205" s="280"/>
      <c r="AS205" s="280"/>
      <c r="AT205" s="280"/>
      <c r="AU205" s="280"/>
      <c r="AV205" s="280"/>
      <c r="AW205" s="280"/>
      <c r="AX205" s="280"/>
      <c r="AY205" s="280"/>
      <c r="AZ205" s="280"/>
      <c r="BA205" s="280"/>
      <c r="BB205" s="280"/>
      <c r="BC205" s="280"/>
      <c r="BD205" s="280"/>
      <c r="BE205" s="280"/>
      <c r="BF205" s="280"/>
      <c r="BG205" s="280"/>
      <c r="BH205" s="280"/>
      <c r="BI205" s="280"/>
      <c r="BJ205" s="280"/>
      <c r="BK205" s="280"/>
      <c r="BL205" s="280"/>
      <c r="BM205" s="280"/>
      <c r="BN205" s="280"/>
      <c r="BO205" s="280"/>
      <c r="BP205" s="280"/>
      <c r="BQ205" s="280"/>
    </row>
    <row r="206" customFormat="false" ht="15.75" hidden="false" customHeight="false" outlineLevel="0" collapsed="false">
      <c r="A206" s="82"/>
      <c r="B206" s="82"/>
      <c r="C206" s="256"/>
      <c r="D206" s="256"/>
      <c r="E206" s="256"/>
      <c r="F206" s="256"/>
      <c r="G206" s="82"/>
      <c r="H206" s="82"/>
      <c r="I206" s="82"/>
      <c r="J206" s="82"/>
      <c r="K206" s="82"/>
      <c r="L206" s="82"/>
      <c r="M206" s="82"/>
      <c r="N206" s="82"/>
      <c r="O206" s="82"/>
      <c r="P206" s="82"/>
      <c r="Q206" s="82"/>
      <c r="R206" s="82"/>
      <c r="S206" s="82"/>
      <c r="T206" s="82"/>
      <c r="U206" s="82"/>
      <c r="V206" s="82"/>
      <c r="W206" s="82"/>
      <c r="X206" s="82"/>
      <c r="Y206" s="82"/>
      <c r="Z206" s="82"/>
      <c r="AA206" s="1609"/>
      <c r="AB206" s="82"/>
      <c r="AC206" s="82"/>
      <c r="AD206" s="280"/>
      <c r="AH206" s="280"/>
      <c r="AI206" s="280"/>
      <c r="AJ206" s="280"/>
      <c r="AK206" s="280"/>
      <c r="AL206" s="280"/>
      <c r="AM206" s="280"/>
      <c r="AN206" s="280"/>
      <c r="AO206" s="280"/>
      <c r="AP206" s="280"/>
      <c r="AQ206" s="280"/>
      <c r="AR206" s="280"/>
      <c r="AS206" s="280"/>
      <c r="AT206" s="280"/>
      <c r="AU206" s="280"/>
      <c r="AV206" s="280"/>
      <c r="AW206" s="280"/>
      <c r="AX206" s="280"/>
      <c r="AY206" s="280"/>
      <c r="AZ206" s="280"/>
      <c r="BA206" s="280"/>
      <c r="BB206" s="280"/>
      <c r="BC206" s="280"/>
      <c r="BD206" s="280"/>
      <c r="BE206" s="280"/>
      <c r="BF206" s="280"/>
      <c r="BG206" s="280"/>
      <c r="BH206" s="280"/>
      <c r="BI206" s="280"/>
      <c r="BJ206" s="280"/>
      <c r="BK206" s="280"/>
      <c r="BL206" s="280"/>
      <c r="BM206" s="280"/>
      <c r="BN206" s="280"/>
      <c r="BO206" s="280"/>
      <c r="BP206" s="280"/>
      <c r="BQ206" s="280"/>
    </row>
    <row r="207" customFormat="false" ht="15.75" hidden="false" customHeight="false" outlineLevel="0" collapsed="false">
      <c r="A207" s="82"/>
      <c r="B207" s="82"/>
      <c r="C207" s="256"/>
      <c r="D207" s="256"/>
      <c r="E207" s="256"/>
      <c r="F207" s="256"/>
      <c r="G207" s="82"/>
      <c r="H207" s="82"/>
      <c r="I207" s="82"/>
      <c r="J207" s="82"/>
      <c r="K207" s="82"/>
      <c r="L207" s="82"/>
      <c r="M207" s="82"/>
      <c r="N207" s="82"/>
      <c r="O207" s="82"/>
      <c r="P207" s="82"/>
      <c r="Q207" s="82"/>
      <c r="R207" s="82"/>
      <c r="S207" s="82"/>
      <c r="T207" s="82"/>
      <c r="U207" s="82"/>
      <c r="V207" s="82"/>
      <c r="W207" s="82"/>
      <c r="X207" s="82"/>
      <c r="Y207" s="82"/>
      <c r="Z207" s="82"/>
      <c r="AA207" s="1609"/>
      <c r="AB207" s="82"/>
      <c r="AC207" s="82"/>
      <c r="AD207" s="280"/>
      <c r="AH207" s="280"/>
      <c r="AI207" s="280"/>
      <c r="AJ207" s="280"/>
      <c r="AK207" s="280"/>
      <c r="AL207" s="280"/>
      <c r="AM207" s="280"/>
      <c r="AN207" s="280"/>
      <c r="AO207" s="280"/>
      <c r="AP207" s="280"/>
      <c r="AQ207" s="280"/>
      <c r="AR207" s="280"/>
      <c r="AS207" s="280"/>
      <c r="AT207" s="280"/>
      <c r="AU207" s="280"/>
      <c r="AV207" s="280"/>
      <c r="AW207" s="280"/>
      <c r="AX207" s="280"/>
      <c r="AY207" s="280"/>
      <c r="AZ207" s="280"/>
      <c r="BA207" s="280"/>
      <c r="BB207" s="280"/>
      <c r="BC207" s="280"/>
      <c r="BD207" s="280"/>
      <c r="BE207" s="280"/>
      <c r="BF207" s="280"/>
      <c r="BG207" s="280"/>
      <c r="BH207" s="280"/>
      <c r="BI207" s="280"/>
      <c r="BJ207" s="280"/>
      <c r="BK207" s="280"/>
      <c r="BL207" s="280"/>
      <c r="BM207" s="280"/>
      <c r="BN207" s="280"/>
      <c r="BO207" s="280"/>
      <c r="BP207" s="280"/>
      <c r="BQ207" s="280"/>
    </row>
    <row r="208" customFormat="false" ht="15.75" hidden="false" customHeight="false" outlineLevel="0" collapsed="false">
      <c r="A208" s="82"/>
      <c r="B208" s="82"/>
      <c r="C208" s="256"/>
      <c r="D208" s="256"/>
      <c r="E208" s="256"/>
      <c r="F208" s="256"/>
      <c r="G208" s="82"/>
      <c r="H208" s="82"/>
      <c r="I208" s="82"/>
      <c r="J208" s="82"/>
      <c r="K208" s="82"/>
      <c r="L208" s="82"/>
      <c r="M208" s="82"/>
      <c r="N208" s="82"/>
      <c r="O208" s="82"/>
      <c r="P208" s="82"/>
      <c r="Q208" s="82"/>
      <c r="R208" s="82"/>
      <c r="S208" s="82"/>
      <c r="T208" s="82"/>
      <c r="U208" s="82"/>
      <c r="V208" s="82"/>
      <c r="W208" s="82"/>
      <c r="X208" s="82"/>
      <c r="Y208" s="82"/>
      <c r="Z208" s="82"/>
      <c r="AA208" s="1609"/>
      <c r="AB208" s="82"/>
      <c r="AC208" s="82"/>
      <c r="AD208" s="280"/>
      <c r="AH208" s="280"/>
      <c r="AI208" s="280"/>
      <c r="AJ208" s="280"/>
      <c r="AK208" s="280"/>
      <c r="AL208" s="280"/>
      <c r="AM208" s="280"/>
      <c r="AN208" s="280"/>
      <c r="AO208" s="280"/>
      <c r="AP208" s="280"/>
      <c r="AQ208" s="280"/>
      <c r="AR208" s="280"/>
      <c r="AS208" s="280"/>
      <c r="AT208" s="280"/>
      <c r="AU208" s="280"/>
      <c r="AV208" s="280"/>
      <c r="AW208" s="280"/>
      <c r="AX208" s="280"/>
      <c r="AY208" s="280"/>
      <c r="AZ208" s="280"/>
      <c r="BA208" s="280"/>
      <c r="BB208" s="280"/>
      <c r="BC208" s="280"/>
      <c r="BD208" s="280"/>
      <c r="BE208" s="280"/>
      <c r="BF208" s="280"/>
      <c r="BG208" s="280"/>
      <c r="BH208" s="280"/>
      <c r="BI208" s="280"/>
      <c r="BJ208" s="280"/>
      <c r="BK208" s="280"/>
      <c r="BL208" s="280"/>
      <c r="BM208" s="280"/>
      <c r="BN208" s="280"/>
      <c r="BO208" s="280"/>
      <c r="BP208" s="280"/>
      <c r="BQ208" s="280"/>
    </row>
    <row r="209" customFormat="false" ht="15.75" hidden="false" customHeight="false" outlineLevel="0" collapsed="false">
      <c r="A209" s="82"/>
      <c r="B209" s="82"/>
      <c r="C209" s="256"/>
      <c r="D209" s="256"/>
      <c r="E209" s="256"/>
      <c r="F209" s="256"/>
      <c r="G209" s="82"/>
      <c r="H209" s="82"/>
      <c r="I209" s="82"/>
      <c r="J209" s="82"/>
      <c r="K209" s="82"/>
      <c r="L209" s="82"/>
      <c r="M209" s="82"/>
      <c r="N209" s="82"/>
      <c r="O209" s="82"/>
      <c r="P209" s="82"/>
      <c r="Q209" s="82"/>
      <c r="R209" s="82"/>
      <c r="S209" s="82"/>
      <c r="T209" s="82"/>
      <c r="U209" s="82"/>
      <c r="V209" s="82"/>
      <c r="W209" s="82"/>
      <c r="X209" s="82"/>
      <c r="Y209" s="82"/>
      <c r="Z209" s="82"/>
      <c r="AA209" s="1609"/>
      <c r="AB209" s="82"/>
      <c r="AC209" s="82"/>
      <c r="AD209" s="280"/>
      <c r="AH209" s="280"/>
      <c r="AI209" s="280"/>
      <c r="AJ209" s="280"/>
      <c r="AK209" s="280"/>
      <c r="AL209" s="280"/>
      <c r="AM209" s="280"/>
      <c r="AN209" s="280"/>
      <c r="AO209" s="280"/>
      <c r="AP209" s="280"/>
      <c r="AQ209" s="280"/>
      <c r="AR209" s="280"/>
      <c r="AS209" s="280"/>
      <c r="AT209" s="280"/>
      <c r="AU209" s="280"/>
      <c r="AV209" s="280"/>
      <c r="AW209" s="280"/>
      <c r="AX209" s="280"/>
      <c r="AY209" s="280"/>
      <c r="AZ209" s="280"/>
      <c r="BA209" s="280"/>
      <c r="BB209" s="280"/>
      <c r="BC209" s="280"/>
      <c r="BD209" s="280"/>
      <c r="BE209" s="280"/>
      <c r="BF209" s="280"/>
      <c r="BG209" s="280"/>
      <c r="BH209" s="280"/>
      <c r="BI209" s="280"/>
      <c r="BJ209" s="280"/>
      <c r="BK209" s="280"/>
      <c r="BL209" s="280"/>
      <c r="BM209" s="280"/>
      <c r="BN209" s="280"/>
      <c r="BO209" s="280"/>
      <c r="BP209" s="280"/>
      <c r="BQ209" s="280"/>
    </row>
    <row r="210" customFormat="false" ht="15.75" hidden="false" customHeight="false" outlineLevel="0" collapsed="false">
      <c r="A210" s="82"/>
      <c r="B210" s="82"/>
      <c r="C210" s="256"/>
      <c r="D210" s="256"/>
      <c r="E210" s="256"/>
      <c r="F210" s="256"/>
      <c r="G210" s="82"/>
      <c r="H210" s="82"/>
      <c r="I210" s="82"/>
      <c r="J210" s="82"/>
      <c r="K210" s="82"/>
      <c r="L210" s="82"/>
      <c r="M210" s="82"/>
      <c r="N210" s="82"/>
      <c r="O210" s="82"/>
      <c r="P210" s="82"/>
      <c r="Q210" s="82"/>
      <c r="R210" s="82"/>
      <c r="S210" s="82"/>
      <c r="T210" s="82"/>
      <c r="U210" s="82"/>
      <c r="V210" s="82"/>
      <c r="W210" s="82"/>
      <c r="X210" s="82"/>
      <c r="Y210" s="82"/>
      <c r="Z210" s="82"/>
      <c r="AA210" s="1609"/>
      <c r="AB210" s="82"/>
      <c r="AC210" s="82"/>
      <c r="AD210" s="280"/>
      <c r="AH210" s="280"/>
      <c r="AI210" s="280"/>
      <c r="AJ210" s="280"/>
      <c r="AK210" s="280"/>
      <c r="AL210" s="280"/>
      <c r="AM210" s="280"/>
      <c r="AN210" s="280"/>
      <c r="AO210" s="280"/>
      <c r="AP210" s="280"/>
      <c r="AQ210" s="280"/>
      <c r="AR210" s="280"/>
      <c r="AS210" s="280"/>
      <c r="AT210" s="280"/>
      <c r="AU210" s="280"/>
      <c r="AV210" s="280"/>
      <c r="AW210" s="280"/>
      <c r="AX210" s="280"/>
      <c r="AY210" s="280"/>
      <c r="AZ210" s="280"/>
      <c r="BA210" s="280"/>
      <c r="BB210" s="280"/>
      <c r="BC210" s="280"/>
      <c r="BD210" s="280"/>
      <c r="BE210" s="280"/>
      <c r="BF210" s="280"/>
      <c r="BG210" s="280"/>
      <c r="BH210" s="280"/>
      <c r="BI210" s="280"/>
      <c r="BJ210" s="280"/>
      <c r="BK210" s="280"/>
      <c r="BL210" s="280"/>
      <c r="BM210" s="280"/>
      <c r="BN210" s="280"/>
      <c r="BO210" s="280"/>
      <c r="BP210" s="280"/>
      <c r="BQ210" s="280"/>
    </row>
    <row r="211" customFormat="false" ht="15.75" hidden="false" customHeight="false" outlineLevel="0" collapsed="false">
      <c r="A211" s="82"/>
      <c r="B211" s="82"/>
      <c r="C211" s="256"/>
      <c r="D211" s="256"/>
      <c r="E211" s="256"/>
      <c r="F211" s="256"/>
      <c r="G211" s="82"/>
      <c r="H211" s="82"/>
      <c r="I211" s="82"/>
      <c r="J211" s="82"/>
      <c r="K211" s="82"/>
      <c r="L211" s="82"/>
      <c r="M211" s="82"/>
      <c r="N211" s="82"/>
      <c r="O211" s="82"/>
      <c r="P211" s="82"/>
      <c r="Q211" s="82"/>
      <c r="R211" s="82"/>
      <c r="S211" s="82"/>
      <c r="T211" s="82"/>
      <c r="U211" s="82"/>
      <c r="V211" s="82"/>
      <c r="W211" s="82"/>
      <c r="X211" s="82"/>
      <c r="Y211" s="82"/>
      <c r="Z211" s="82"/>
      <c r="AA211" s="1609"/>
      <c r="AB211" s="82"/>
      <c r="AC211" s="82"/>
      <c r="AD211" s="280"/>
      <c r="AH211" s="280"/>
      <c r="AI211" s="280"/>
      <c r="AJ211" s="280"/>
      <c r="AK211" s="280"/>
      <c r="AL211" s="280"/>
      <c r="AM211" s="280"/>
      <c r="AN211" s="280"/>
      <c r="AO211" s="280"/>
      <c r="AP211" s="280"/>
      <c r="AQ211" s="280"/>
      <c r="AR211" s="280"/>
      <c r="AS211" s="280"/>
      <c r="AT211" s="280"/>
      <c r="AU211" s="280"/>
      <c r="AV211" s="280"/>
      <c r="AW211" s="280"/>
      <c r="AX211" s="280"/>
      <c r="AY211" s="280"/>
      <c r="AZ211" s="280"/>
      <c r="BA211" s="280"/>
      <c r="BB211" s="280"/>
      <c r="BC211" s="280"/>
      <c r="BD211" s="280"/>
      <c r="BE211" s="280"/>
      <c r="BF211" s="280"/>
      <c r="BG211" s="280"/>
      <c r="BH211" s="280"/>
      <c r="BI211" s="280"/>
      <c r="BJ211" s="280"/>
      <c r="BK211" s="280"/>
      <c r="BL211" s="280"/>
      <c r="BM211" s="280"/>
      <c r="BN211" s="280"/>
      <c r="BO211" s="280"/>
      <c r="BP211" s="280"/>
      <c r="BQ211" s="280"/>
    </row>
    <row r="212" customFormat="false" ht="15.75" hidden="false" customHeight="false" outlineLevel="0" collapsed="false">
      <c r="A212" s="82"/>
      <c r="B212" s="82"/>
      <c r="C212" s="256"/>
      <c r="D212" s="256"/>
      <c r="E212" s="256"/>
      <c r="F212" s="256"/>
      <c r="G212" s="82"/>
      <c r="H212" s="82"/>
      <c r="I212" s="82"/>
      <c r="J212" s="82"/>
      <c r="K212" s="82"/>
      <c r="L212" s="82"/>
      <c r="M212" s="82"/>
      <c r="N212" s="82"/>
      <c r="O212" s="82"/>
      <c r="P212" s="82"/>
      <c r="Q212" s="82"/>
      <c r="R212" s="82"/>
      <c r="S212" s="82"/>
      <c r="T212" s="82"/>
      <c r="U212" s="82"/>
      <c r="V212" s="82"/>
      <c r="W212" s="82"/>
      <c r="X212" s="82"/>
      <c r="Y212" s="82"/>
      <c r="Z212" s="82"/>
      <c r="AA212" s="1609"/>
      <c r="AB212" s="82"/>
      <c r="AC212" s="82"/>
      <c r="AD212" s="280"/>
      <c r="AH212" s="280"/>
      <c r="AI212" s="280"/>
      <c r="AJ212" s="280"/>
      <c r="AK212" s="280"/>
      <c r="AL212" s="280"/>
      <c r="AM212" s="280"/>
      <c r="AN212" s="280"/>
      <c r="AO212" s="280"/>
      <c r="AP212" s="280"/>
      <c r="AQ212" s="280"/>
      <c r="AR212" s="280"/>
      <c r="AS212" s="280"/>
      <c r="AT212" s="280"/>
      <c r="AU212" s="280"/>
      <c r="AV212" s="280"/>
      <c r="AW212" s="280"/>
      <c r="AX212" s="280"/>
      <c r="AY212" s="280"/>
      <c r="AZ212" s="280"/>
      <c r="BA212" s="280"/>
      <c r="BB212" s="280"/>
      <c r="BC212" s="280"/>
      <c r="BD212" s="280"/>
      <c r="BE212" s="280"/>
      <c r="BF212" s="280"/>
      <c r="BG212" s="280"/>
      <c r="BH212" s="280"/>
      <c r="BI212" s="280"/>
      <c r="BJ212" s="280"/>
      <c r="BK212" s="280"/>
      <c r="BL212" s="280"/>
      <c r="BM212" s="280"/>
      <c r="BN212" s="280"/>
      <c r="BO212" s="280"/>
      <c r="BP212" s="280"/>
      <c r="BQ212" s="280"/>
    </row>
    <row r="213" customFormat="false" ht="15.75" hidden="false" customHeight="false" outlineLevel="0" collapsed="false">
      <c r="A213" s="82"/>
      <c r="B213" s="82"/>
      <c r="C213" s="256"/>
      <c r="D213" s="256"/>
      <c r="E213" s="256"/>
      <c r="F213" s="256"/>
      <c r="G213" s="82"/>
      <c r="H213" s="82"/>
      <c r="I213" s="82"/>
      <c r="J213" s="82"/>
      <c r="K213" s="82"/>
      <c r="L213" s="82"/>
      <c r="M213" s="82"/>
      <c r="N213" s="82"/>
      <c r="O213" s="82"/>
      <c r="P213" s="82"/>
      <c r="Q213" s="82"/>
      <c r="R213" s="82"/>
      <c r="S213" s="82"/>
      <c r="T213" s="82"/>
      <c r="U213" s="82"/>
      <c r="V213" s="82"/>
      <c r="W213" s="82"/>
      <c r="X213" s="82"/>
      <c r="Y213" s="82"/>
      <c r="Z213" s="82"/>
      <c r="AA213" s="1609"/>
      <c r="AB213" s="82"/>
      <c r="AC213" s="82"/>
      <c r="AD213" s="280"/>
      <c r="AH213" s="280"/>
      <c r="AI213" s="280"/>
      <c r="AJ213" s="280"/>
      <c r="AK213" s="280"/>
      <c r="AL213" s="280"/>
      <c r="AM213" s="280"/>
      <c r="AN213" s="280"/>
      <c r="AO213" s="280"/>
      <c r="AP213" s="280"/>
      <c r="AQ213" s="280"/>
      <c r="AR213" s="280"/>
      <c r="AS213" s="280"/>
      <c r="AT213" s="280"/>
      <c r="AU213" s="280"/>
      <c r="AV213" s="280"/>
      <c r="AW213" s="280"/>
      <c r="AX213" s="280"/>
      <c r="AY213" s="280"/>
      <c r="AZ213" s="280"/>
      <c r="BA213" s="280"/>
      <c r="BB213" s="280"/>
      <c r="BC213" s="280"/>
      <c r="BD213" s="280"/>
      <c r="BE213" s="280"/>
      <c r="BF213" s="280"/>
      <c r="BG213" s="280"/>
      <c r="BH213" s="280"/>
      <c r="BI213" s="280"/>
      <c r="BJ213" s="280"/>
      <c r="BK213" s="280"/>
      <c r="BL213" s="280"/>
      <c r="BM213" s="280"/>
      <c r="BN213" s="280"/>
      <c r="BO213" s="280"/>
      <c r="BP213" s="280"/>
      <c r="BQ213" s="280"/>
    </row>
    <row r="214" customFormat="false" ht="15.75" hidden="false" customHeight="false" outlineLevel="0" collapsed="false">
      <c r="A214" s="82"/>
      <c r="B214" s="82"/>
      <c r="C214" s="256"/>
      <c r="D214" s="256"/>
      <c r="E214" s="256"/>
      <c r="F214" s="256"/>
      <c r="G214" s="82"/>
      <c r="H214" s="82"/>
      <c r="I214" s="82"/>
      <c r="J214" s="82"/>
      <c r="K214" s="82"/>
      <c r="L214" s="82"/>
      <c r="M214" s="82"/>
      <c r="N214" s="82"/>
      <c r="O214" s="82"/>
      <c r="P214" s="82"/>
      <c r="Q214" s="82"/>
      <c r="R214" s="82"/>
      <c r="S214" s="82"/>
      <c r="T214" s="82"/>
      <c r="U214" s="82"/>
      <c r="V214" s="82"/>
      <c r="W214" s="82"/>
      <c r="X214" s="82"/>
      <c r="Y214" s="82"/>
      <c r="Z214" s="82"/>
      <c r="AA214" s="1609"/>
      <c r="AB214" s="82"/>
      <c r="AC214" s="82"/>
      <c r="AD214" s="280"/>
      <c r="AH214" s="280"/>
      <c r="AI214" s="280"/>
      <c r="AJ214" s="280"/>
      <c r="AK214" s="280"/>
      <c r="AL214" s="280"/>
      <c r="AM214" s="280"/>
      <c r="AN214" s="280"/>
      <c r="AO214" s="280"/>
      <c r="AP214" s="280"/>
      <c r="AQ214" s="280"/>
      <c r="AR214" s="280"/>
      <c r="AS214" s="280"/>
      <c r="AT214" s="280"/>
      <c r="AU214" s="280"/>
      <c r="AV214" s="280"/>
      <c r="AW214" s="280"/>
      <c r="AX214" s="280"/>
      <c r="AY214" s="280"/>
      <c r="AZ214" s="280"/>
      <c r="BA214" s="280"/>
      <c r="BB214" s="280"/>
      <c r="BC214" s="280"/>
      <c r="BD214" s="280"/>
      <c r="BE214" s="280"/>
      <c r="BF214" s="280"/>
      <c r="BG214" s="280"/>
      <c r="BH214" s="280"/>
      <c r="BI214" s="280"/>
      <c r="BJ214" s="280"/>
      <c r="BK214" s="280"/>
      <c r="BL214" s="280"/>
      <c r="BM214" s="280"/>
      <c r="BN214" s="280"/>
      <c r="BO214" s="280"/>
      <c r="BP214" s="280"/>
      <c r="BQ214" s="280"/>
    </row>
    <row r="215" customFormat="false" ht="15.75" hidden="false" customHeight="false" outlineLevel="0" collapsed="false">
      <c r="A215" s="82"/>
      <c r="B215" s="82"/>
      <c r="C215" s="256"/>
      <c r="D215" s="256"/>
      <c r="E215" s="256"/>
      <c r="F215" s="256"/>
      <c r="G215" s="82"/>
      <c r="H215" s="82"/>
      <c r="I215" s="82"/>
      <c r="J215" s="82"/>
      <c r="K215" s="82"/>
      <c r="L215" s="82"/>
      <c r="M215" s="82"/>
      <c r="N215" s="82"/>
      <c r="O215" s="82"/>
      <c r="P215" s="82"/>
      <c r="Q215" s="82"/>
      <c r="R215" s="82"/>
      <c r="S215" s="82"/>
      <c r="T215" s="82"/>
      <c r="U215" s="82"/>
      <c r="V215" s="82"/>
      <c r="W215" s="82"/>
      <c r="X215" s="82"/>
      <c r="Y215" s="82"/>
      <c r="Z215" s="82"/>
      <c r="AA215" s="1609"/>
      <c r="AB215" s="82"/>
      <c r="AC215" s="82"/>
      <c r="AD215" s="280"/>
      <c r="AH215" s="280"/>
      <c r="AI215" s="280"/>
      <c r="AJ215" s="280"/>
      <c r="AK215" s="280"/>
      <c r="AL215" s="280"/>
      <c r="AM215" s="280"/>
      <c r="AN215" s="280"/>
      <c r="AO215" s="280"/>
      <c r="AP215" s="280"/>
      <c r="AQ215" s="280"/>
      <c r="AR215" s="280"/>
      <c r="AS215" s="280"/>
      <c r="AT215" s="280"/>
      <c r="AU215" s="280"/>
      <c r="AV215" s="280"/>
      <c r="AW215" s="280"/>
      <c r="AX215" s="280"/>
      <c r="AY215" s="280"/>
      <c r="AZ215" s="280"/>
      <c r="BA215" s="280"/>
      <c r="BB215" s="280"/>
      <c r="BC215" s="280"/>
      <c r="BD215" s="280"/>
      <c r="BE215" s="280"/>
      <c r="BF215" s="280"/>
      <c r="BG215" s="280"/>
      <c r="BH215" s="280"/>
      <c r="BI215" s="280"/>
      <c r="BJ215" s="280"/>
      <c r="BK215" s="280"/>
      <c r="BL215" s="280"/>
      <c r="BM215" s="280"/>
      <c r="BN215" s="280"/>
      <c r="BO215" s="280"/>
      <c r="BP215" s="280"/>
      <c r="BQ215" s="280"/>
    </row>
    <row r="216" customFormat="false" ht="15.75" hidden="false" customHeight="false" outlineLevel="0" collapsed="false">
      <c r="A216" s="82"/>
      <c r="B216" s="82"/>
      <c r="C216" s="256"/>
      <c r="D216" s="256"/>
      <c r="E216" s="256"/>
      <c r="F216" s="256"/>
      <c r="G216" s="82"/>
      <c r="H216" s="82"/>
      <c r="I216" s="82"/>
      <c r="J216" s="82"/>
      <c r="K216" s="82"/>
      <c r="L216" s="82"/>
      <c r="M216" s="82"/>
      <c r="N216" s="82"/>
      <c r="O216" s="82"/>
      <c r="P216" s="82"/>
      <c r="Q216" s="82"/>
      <c r="R216" s="82"/>
      <c r="S216" s="82"/>
      <c r="T216" s="82"/>
      <c r="U216" s="82"/>
      <c r="V216" s="82"/>
      <c r="W216" s="82"/>
      <c r="X216" s="82"/>
      <c r="Y216" s="82"/>
      <c r="Z216" s="82"/>
      <c r="AA216" s="1609"/>
      <c r="AB216" s="82"/>
      <c r="AC216" s="82"/>
      <c r="AD216" s="280"/>
      <c r="AH216" s="280"/>
      <c r="AI216" s="280"/>
      <c r="AJ216" s="280"/>
      <c r="AK216" s="280"/>
      <c r="AL216" s="280"/>
      <c r="AM216" s="280"/>
      <c r="AN216" s="280"/>
      <c r="AO216" s="280"/>
      <c r="AP216" s="280"/>
      <c r="AQ216" s="280"/>
      <c r="AR216" s="280"/>
      <c r="AS216" s="280"/>
      <c r="AT216" s="280"/>
      <c r="AU216" s="280"/>
      <c r="AV216" s="280"/>
      <c r="AW216" s="280"/>
      <c r="AX216" s="280"/>
      <c r="AY216" s="280"/>
      <c r="AZ216" s="280"/>
      <c r="BA216" s="280"/>
      <c r="BB216" s="280"/>
      <c r="BC216" s="280"/>
      <c r="BD216" s="280"/>
      <c r="BE216" s="280"/>
      <c r="BF216" s="280"/>
      <c r="BG216" s="280"/>
      <c r="BH216" s="280"/>
      <c r="BI216" s="280"/>
      <c r="BJ216" s="280"/>
      <c r="BK216" s="280"/>
      <c r="BL216" s="280"/>
      <c r="BM216" s="280"/>
      <c r="BN216" s="280"/>
      <c r="BO216" s="280"/>
      <c r="BP216" s="280"/>
      <c r="BQ216" s="280"/>
    </row>
    <row r="217" customFormat="false" ht="15.75" hidden="false" customHeight="false" outlineLevel="0" collapsed="false">
      <c r="A217" s="82"/>
      <c r="B217" s="82"/>
      <c r="C217" s="256"/>
      <c r="D217" s="256"/>
      <c r="E217" s="256"/>
      <c r="F217" s="256"/>
      <c r="G217" s="82"/>
      <c r="H217" s="82"/>
      <c r="I217" s="82"/>
      <c r="J217" s="82"/>
      <c r="K217" s="82"/>
      <c r="L217" s="82"/>
      <c r="M217" s="82"/>
      <c r="N217" s="82"/>
      <c r="O217" s="82"/>
      <c r="P217" s="82"/>
      <c r="Q217" s="82"/>
      <c r="R217" s="82"/>
      <c r="S217" s="82"/>
      <c r="T217" s="82"/>
      <c r="U217" s="82"/>
      <c r="V217" s="82"/>
      <c r="W217" s="82"/>
      <c r="X217" s="82"/>
      <c r="Y217" s="82"/>
      <c r="Z217" s="82"/>
      <c r="AA217" s="1609"/>
      <c r="AB217" s="82"/>
      <c r="AC217" s="82"/>
      <c r="AD217" s="280"/>
      <c r="AH217" s="280"/>
      <c r="AI217" s="280"/>
      <c r="AJ217" s="280"/>
      <c r="AK217" s="280"/>
      <c r="AL217" s="280"/>
      <c r="AM217" s="280"/>
      <c r="AN217" s="280"/>
      <c r="AO217" s="280"/>
      <c r="AP217" s="280"/>
      <c r="AQ217" s="280"/>
      <c r="AR217" s="280"/>
      <c r="AS217" s="280"/>
      <c r="AT217" s="280"/>
      <c r="AU217" s="280"/>
      <c r="AV217" s="280"/>
      <c r="AW217" s="280"/>
      <c r="AX217" s="280"/>
      <c r="AY217" s="280"/>
      <c r="AZ217" s="280"/>
      <c r="BA217" s="280"/>
      <c r="BB217" s="280"/>
      <c r="BC217" s="280"/>
      <c r="BD217" s="280"/>
      <c r="BE217" s="280"/>
      <c r="BF217" s="280"/>
      <c r="BG217" s="280"/>
      <c r="BH217" s="280"/>
      <c r="BI217" s="280"/>
      <c r="BJ217" s="280"/>
      <c r="BK217" s="280"/>
      <c r="BL217" s="280"/>
      <c r="BM217" s="280"/>
      <c r="BN217" s="280"/>
      <c r="BO217" s="280"/>
      <c r="BP217" s="280"/>
      <c r="BQ217" s="280"/>
    </row>
    <row r="218" customFormat="false" ht="15.75" hidden="false" customHeight="false" outlineLevel="0" collapsed="false">
      <c r="A218" s="82"/>
      <c r="B218" s="82"/>
      <c r="C218" s="256"/>
      <c r="D218" s="256"/>
      <c r="E218" s="256"/>
      <c r="F218" s="256"/>
      <c r="G218" s="82"/>
      <c r="H218" s="82"/>
      <c r="I218" s="82"/>
      <c r="J218" s="82"/>
      <c r="K218" s="82"/>
      <c r="L218" s="82"/>
      <c r="M218" s="82"/>
      <c r="N218" s="82"/>
      <c r="O218" s="82"/>
      <c r="P218" s="82"/>
      <c r="Q218" s="82"/>
      <c r="R218" s="82"/>
      <c r="S218" s="82"/>
      <c r="T218" s="82"/>
      <c r="U218" s="82"/>
      <c r="V218" s="82"/>
      <c r="W218" s="82"/>
      <c r="X218" s="82"/>
      <c r="Y218" s="82"/>
      <c r="Z218" s="82"/>
      <c r="AA218" s="1609"/>
      <c r="AB218" s="82"/>
      <c r="AC218" s="82"/>
      <c r="AD218" s="280"/>
      <c r="AH218" s="280"/>
      <c r="AI218" s="280"/>
      <c r="AJ218" s="280"/>
      <c r="AK218" s="280"/>
      <c r="AL218" s="280"/>
      <c r="AM218" s="280"/>
      <c r="AN218" s="280"/>
      <c r="AO218" s="280"/>
      <c r="AP218" s="280"/>
      <c r="AQ218" s="280"/>
      <c r="AR218" s="280"/>
      <c r="AS218" s="280"/>
      <c r="AT218" s="280"/>
      <c r="AU218" s="280"/>
      <c r="AV218" s="280"/>
      <c r="AW218" s="280"/>
      <c r="AX218" s="280"/>
      <c r="AY218" s="280"/>
      <c r="AZ218" s="280"/>
      <c r="BA218" s="280"/>
      <c r="BB218" s="280"/>
      <c r="BC218" s="280"/>
      <c r="BD218" s="280"/>
      <c r="BE218" s="280"/>
      <c r="BF218" s="280"/>
      <c r="BG218" s="280"/>
      <c r="BH218" s="280"/>
      <c r="BI218" s="280"/>
      <c r="BJ218" s="280"/>
      <c r="BK218" s="280"/>
      <c r="BL218" s="280"/>
      <c r="BM218" s="280"/>
      <c r="BN218" s="280"/>
      <c r="BO218" s="280"/>
      <c r="BP218" s="280"/>
      <c r="BQ218" s="280"/>
    </row>
    <row r="219" customFormat="false" ht="15.75" hidden="false" customHeight="false" outlineLevel="0" collapsed="false">
      <c r="A219" s="82"/>
      <c r="B219" s="82"/>
      <c r="C219" s="256"/>
      <c r="D219" s="256"/>
      <c r="E219" s="256"/>
      <c r="F219" s="256"/>
      <c r="G219" s="82"/>
      <c r="H219" s="82"/>
      <c r="I219" s="82"/>
      <c r="J219" s="82"/>
      <c r="K219" s="82"/>
      <c r="L219" s="82"/>
      <c r="M219" s="82"/>
      <c r="N219" s="82"/>
      <c r="O219" s="82"/>
      <c r="P219" s="82"/>
      <c r="Q219" s="82"/>
      <c r="R219" s="82"/>
      <c r="S219" s="82"/>
      <c r="T219" s="82"/>
      <c r="U219" s="82"/>
      <c r="V219" s="82"/>
      <c r="W219" s="82"/>
      <c r="X219" s="82"/>
      <c r="Y219" s="82"/>
      <c r="Z219" s="82"/>
      <c r="AA219" s="1609"/>
      <c r="AB219" s="82"/>
      <c r="AC219" s="82"/>
      <c r="AD219" s="280"/>
      <c r="AH219" s="280"/>
      <c r="AI219" s="280"/>
      <c r="AJ219" s="280"/>
      <c r="AK219" s="280"/>
      <c r="AL219" s="280"/>
      <c r="AM219" s="280"/>
      <c r="AN219" s="280"/>
      <c r="AO219" s="280"/>
      <c r="AP219" s="280"/>
      <c r="AQ219" s="280"/>
      <c r="AR219" s="280"/>
      <c r="AS219" s="280"/>
      <c r="AT219" s="280"/>
      <c r="AU219" s="280"/>
      <c r="AV219" s="280"/>
      <c r="AW219" s="280"/>
      <c r="AX219" s="280"/>
      <c r="AY219" s="280"/>
      <c r="AZ219" s="280"/>
      <c r="BA219" s="280"/>
      <c r="BB219" s="280"/>
      <c r="BC219" s="280"/>
      <c r="BD219" s="280"/>
      <c r="BE219" s="280"/>
      <c r="BF219" s="280"/>
      <c r="BG219" s="280"/>
      <c r="BH219" s="280"/>
      <c r="BI219" s="280"/>
      <c r="BJ219" s="280"/>
      <c r="BK219" s="280"/>
      <c r="BL219" s="280"/>
      <c r="BM219" s="280"/>
      <c r="BN219" s="280"/>
      <c r="BO219" s="280"/>
      <c r="BP219" s="280"/>
      <c r="BQ219" s="280"/>
    </row>
    <row r="220" customFormat="false" ht="15.75" hidden="false" customHeight="false" outlineLevel="0" collapsed="false">
      <c r="A220" s="82"/>
      <c r="B220" s="82"/>
      <c r="C220" s="256"/>
      <c r="D220" s="256"/>
      <c r="E220" s="256"/>
      <c r="F220" s="256"/>
      <c r="G220" s="82"/>
      <c r="H220" s="82"/>
      <c r="I220" s="82"/>
      <c r="J220" s="82"/>
      <c r="K220" s="82"/>
      <c r="L220" s="82"/>
      <c r="M220" s="82"/>
      <c r="N220" s="82"/>
      <c r="O220" s="82"/>
      <c r="P220" s="82"/>
      <c r="Q220" s="82"/>
      <c r="R220" s="82"/>
      <c r="S220" s="82"/>
      <c r="T220" s="82"/>
      <c r="U220" s="82"/>
      <c r="V220" s="82"/>
      <c r="W220" s="82"/>
      <c r="X220" s="82"/>
      <c r="Y220" s="82"/>
      <c r="Z220" s="82"/>
      <c r="AA220" s="1609"/>
      <c r="AB220" s="82"/>
      <c r="AC220" s="82"/>
      <c r="AD220" s="280"/>
      <c r="AH220" s="280"/>
      <c r="AI220" s="280"/>
      <c r="AJ220" s="280"/>
      <c r="AK220" s="280"/>
      <c r="AL220" s="280"/>
      <c r="AM220" s="280"/>
      <c r="AN220" s="280"/>
      <c r="AO220" s="280"/>
      <c r="AP220" s="280"/>
      <c r="AQ220" s="280"/>
      <c r="AR220" s="280"/>
      <c r="AS220" s="280"/>
      <c r="AT220" s="280"/>
      <c r="AU220" s="280"/>
      <c r="AV220" s="280"/>
      <c r="AW220" s="280"/>
      <c r="AX220" s="280"/>
      <c r="AY220" s="280"/>
      <c r="AZ220" s="280"/>
      <c r="BA220" s="280"/>
      <c r="BB220" s="280"/>
      <c r="BC220" s="280"/>
      <c r="BD220" s="280"/>
      <c r="BE220" s="280"/>
      <c r="BF220" s="280"/>
      <c r="BG220" s="280"/>
      <c r="BH220" s="280"/>
      <c r="BI220" s="280"/>
      <c r="BJ220" s="280"/>
      <c r="BK220" s="280"/>
      <c r="BL220" s="280"/>
      <c r="BM220" s="280"/>
      <c r="BN220" s="280"/>
      <c r="BO220" s="280"/>
      <c r="BP220" s="280"/>
      <c r="BQ220" s="280"/>
    </row>
    <row r="221" customFormat="false" ht="15.75" hidden="false" customHeight="false" outlineLevel="0" collapsed="false">
      <c r="A221" s="82"/>
      <c r="B221" s="82"/>
      <c r="C221" s="256"/>
      <c r="D221" s="256"/>
      <c r="E221" s="256"/>
      <c r="F221" s="256"/>
      <c r="G221" s="82"/>
      <c r="H221" s="82"/>
      <c r="I221" s="82"/>
      <c r="J221" s="82"/>
      <c r="K221" s="82"/>
      <c r="L221" s="82"/>
      <c r="M221" s="82"/>
      <c r="N221" s="82"/>
      <c r="O221" s="82"/>
      <c r="P221" s="82"/>
      <c r="Q221" s="82"/>
      <c r="R221" s="82"/>
      <c r="S221" s="82"/>
      <c r="T221" s="82"/>
      <c r="U221" s="82"/>
      <c r="V221" s="82"/>
      <c r="W221" s="82"/>
      <c r="X221" s="82"/>
      <c r="Y221" s="82"/>
      <c r="Z221" s="82"/>
      <c r="AA221" s="1609"/>
      <c r="AB221" s="82"/>
      <c r="AC221" s="82"/>
      <c r="AD221" s="280"/>
      <c r="AH221" s="280"/>
      <c r="AI221" s="280"/>
      <c r="AJ221" s="280"/>
      <c r="AK221" s="280"/>
      <c r="AL221" s="280"/>
      <c r="AM221" s="280"/>
      <c r="AN221" s="280"/>
      <c r="AO221" s="280"/>
      <c r="AP221" s="280"/>
      <c r="AQ221" s="280"/>
      <c r="AR221" s="280"/>
      <c r="AS221" s="280"/>
      <c r="AT221" s="280"/>
      <c r="AU221" s="280"/>
      <c r="AV221" s="280"/>
      <c r="AW221" s="280"/>
      <c r="AX221" s="280"/>
      <c r="AY221" s="280"/>
      <c r="AZ221" s="280"/>
      <c r="BA221" s="280"/>
      <c r="BB221" s="280"/>
      <c r="BC221" s="280"/>
      <c r="BD221" s="280"/>
      <c r="BE221" s="280"/>
      <c r="BF221" s="280"/>
      <c r="BG221" s="280"/>
      <c r="BH221" s="280"/>
      <c r="BI221" s="280"/>
      <c r="BJ221" s="280"/>
      <c r="BK221" s="280"/>
      <c r="BL221" s="280"/>
      <c r="BM221" s="280"/>
      <c r="BN221" s="280"/>
      <c r="BO221" s="280"/>
      <c r="BP221" s="280"/>
      <c r="BQ221" s="280"/>
    </row>
    <row r="222" customFormat="false" ht="15.75" hidden="false" customHeight="false" outlineLevel="0" collapsed="false">
      <c r="A222" s="82"/>
      <c r="B222" s="82"/>
      <c r="C222" s="256"/>
      <c r="D222" s="256"/>
      <c r="E222" s="256"/>
      <c r="F222" s="256"/>
      <c r="G222" s="82"/>
      <c r="H222" s="82"/>
      <c r="I222" s="82"/>
      <c r="J222" s="82"/>
      <c r="K222" s="82"/>
      <c r="L222" s="82"/>
      <c r="M222" s="82"/>
      <c r="N222" s="82"/>
      <c r="O222" s="82"/>
      <c r="P222" s="82"/>
      <c r="Q222" s="82"/>
      <c r="R222" s="82"/>
      <c r="S222" s="82"/>
      <c r="T222" s="82"/>
      <c r="U222" s="82"/>
      <c r="V222" s="82"/>
      <c r="W222" s="82"/>
      <c r="X222" s="82"/>
      <c r="Y222" s="82"/>
      <c r="Z222" s="82"/>
      <c r="AA222" s="1609"/>
      <c r="AB222" s="82"/>
      <c r="AC222" s="82"/>
      <c r="AD222" s="280"/>
      <c r="AH222" s="280"/>
      <c r="AI222" s="280"/>
      <c r="AJ222" s="280"/>
      <c r="AK222" s="280"/>
      <c r="AL222" s="280"/>
      <c r="AM222" s="280"/>
      <c r="AN222" s="280"/>
      <c r="AO222" s="280"/>
      <c r="AP222" s="280"/>
      <c r="AQ222" s="280"/>
      <c r="AR222" s="280"/>
      <c r="AS222" s="280"/>
      <c r="AT222" s="280"/>
      <c r="AU222" s="280"/>
      <c r="AV222" s="280"/>
      <c r="AW222" s="280"/>
      <c r="AX222" s="280"/>
      <c r="AY222" s="280"/>
      <c r="AZ222" s="280"/>
      <c r="BA222" s="280"/>
      <c r="BB222" s="280"/>
      <c r="BC222" s="280"/>
      <c r="BD222" s="280"/>
      <c r="BE222" s="280"/>
      <c r="BF222" s="280"/>
      <c r="BG222" s="280"/>
      <c r="BH222" s="280"/>
      <c r="BI222" s="280"/>
      <c r="BJ222" s="280"/>
      <c r="BK222" s="280"/>
      <c r="BL222" s="280"/>
      <c r="BM222" s="280"/>
      <c r="BN222" s="280"/>
      <c r="BO222" s="280"/>
      <c r="BP222" s="280"/>
      <c r="BQ222" s="280"/>
    </row>
    <row r="223" customFormat="false" ht="15.75" hidden="false" customHeight="false" outlineLevel="0" collapsed="false">
      <c r="A223" s="82"/>
      <c r="B223" s="82"/>
      <c r="C223" s="256"/>
      <c r="D223" s="256"/>
      <c r="E223" s="256"/>
      <c r="F223" s="256"/>
      <c r="G223" s="82"/>
      <c r="H223" s="82"/>
      <c r="I223" s="82"/>
      <c r="J223" s="82"/>
      <c r="K223" s="82"/>
      <c r="L223" s="82"/>
      <c r="M223" s="82"/>
      <c r="N223" s="82"/>
      <c r="O223" s="82"/>
      <c r="P223" s="82"/>
      <c r="Q223" s="82"/>
      <c r="R223" s="82"/>
      <c r="S223" s="82"/>
      <c r="T223" s="82"/>
      <c r="U223" s="82"/>
      <c r="V223" s="82"/>
      <c r="W223" s="82"/>
      <c r="X223" s="82"/>
      <c r="Y223" s="82"/>
      <c r="Z223" s="82"/>
      <c r="AA223" s="1609"/>
      <c r="AB223" s="82"/>
      <c r="AC223" s="82"/>
      <c r="AD223" s="280"/>
      <c r="AH223" s="280"/>
      <c r="AI223" s="280"/>
      <c r="AJ223" s="280"/>
      <c r="AK223" s="280"/>
      <c r="AL223" s="280"/>
      <c r="AM223" s="280"/>
      <c r="AN223" s="280"/>
      <c r="AO223" s="280"/>
      <c r="AP223" s="280"/>
      <c r="AQ223" s="280"/>
      <c r="AR223" s="280"/>
      <c r="AS223" s="280"/>
      <c r="AT223" s="280"/>
      <c r="AU223" s="280"/>
      <c r="AV223" s="280"/>
      <c r="AW223" s="280"/>
      <c r="AX223" s="280"/>
      <c r="AY223" s="280"/>
      <c r="AZ223" s="280"/>
      <c r="BA223" s="280"/>
      <c r="BB223" s="280"/>
      <c r="BC223" s="280"/>
      <c r="BD223" s="280"/>
      <c r="BE223" s="280"/>
      <c r="BF223" s="280"/>
      <c r="BG223" s="280"/>
      <c r="BH223" s="280"/>
      <c r="BI223" s="280"/>
      <c r="BJ223" s="280"/>
      <c r="BK223" s="280"/>
      <c r="BL223" s="280"/>
      <c r="BM223" s="280"/>
      <c r="BN223" s="280"/>
      <c r="BO223" s="280"/>
      <c r="BP223" s="280"/>
      <c r="BQ223" s="280"/>
    </row>
    <row r="224" customFormat="false" ht="15.75" hidden="false" customHeight="false" outlineLevel="0" collapsed="false">
      <c r="A224" s="82"/>
      <c r="B224" s="82"/>
      <c r="C224" s="256"/>
      <c r="D224" s="256"/>
      <c r="E224" s="256"/>
      <c r="F224" s="256"/>
      <c r="G224" s="82"/>
      <c r="H224" s="82"/>
      <c r="I224" s="82"/>
      <c r="J224" s="82"/>
      <c r="K224" s="82"/>
      <c r="L224" s="82"/>
      <c r="M224" s="82"/>
      <c r="N224" s="82"/>
      <c r="O224" s="82"/>
      <c r="P224" s="82"/>
      <c r="Q224" s="82"/>
      <c r="R224" s="82"/>
      <c r="S224" s="82"/>
      <c r="T224" s="82"/>
      <c r="U224" s="82"/>
      <c r="V224" s="82"/>
      <c r="W224" s="82"/>
      <c r="X224" s="82"/>
      <c r="Y224" s="82"/>
      <c r="Z224" s="82"/>
      <c r="AA224" s="1609"/>
      <c r="AB224" s="82"/>
      <c r="AC224" s="82"/>
      <c r="AD224" s="280"/>
      <c r="AH224" s="280"/>
      <c r="AI224" s="280"/>
      <c r="AJ224" s="280"/>
      <c r="AK224" s="280"/>
      <c r="AL224" s="280"/>
      <c r="AM224" s="280"/>
      <c r="AN224" s="280"/>
      <c r="AO224" s="280"/>
      <c r="AP224" s="280"/>
      <c r="AQ224" s="280"/>
      <c r="AR224" s="280"/>
      <c r="AS224" s="280"/>
      <c r="AT224" s="280"/>
      <c r="AU224" s="280"/>
      <c r="AV224" s="280"/>
      <c r="AW224" s="280"/>
      <c r="AX224" s="280"/>
      <c r="AY224" s="280"/>
      <c r="AZ224" s="280"/>
      <c r="BA224" s="280"/>
      <c r="BB224" s="280"/>
      <c r="BC224" s="280"/>
      <c r="BD224" s="280"/>
      <c r="BE224" s="280"/>
      <c r="BF224" s="280"/>
      <c r="BG224" s="280"/>
      <c r="BH224" s="280"/>
      <c r="BI224" s="280"/>
      <c r="BJ224" s="280"/>
      <c r="BK224" s="280"/>
      <c r="BL224" s="280"/>
      <c r="BM224" s="280"/>
      <c r="BN224" s="280"/>
      <c r="BO224" s="280"/>
      <c r="BP224" s="280"/>
      <c r="BQ224" s="280"/>
    </row>
    <row r="225" customFormat="false" ht="15.75" hidden="false" customHeight="false" outlineLevel="0" collapsed="false">
      <c r="A225" s="82"/>
      <c r="B225" s="82"/>
      <c r="C225" s="256"/>
      <c r="D225" s="256"/>
      <c r="E225" s="256"/>
      <c r="F225" s="256"/>
      <c r="G225" s="82"/>
      <c r="H225" s="82"/>
      <c r="I225" s="82"/>
      <c r="J225" s="82"/>
      <c r="K225" s="82"/>
      <c r="L225" s="82"/>
      <c r="M225" s="82"/>
      <c r="N225" s="82"/>
      <c r="O225" s="82"/>
      <c r="P225" s="82"/>
      <c r="Q225" s="82"/>
      <c r="R225" s="82"/>
      <c r="S225" s="82"/>
      <c r="T225" s="82"/>
      <c r="U225" s="82"/>
      <c r="V225" s="82"/>
      <c r="W225" s="82"/>
      <c r="X225" s="82"/>
      <c r="Y225" s="82"/>
      <c r="Z225" s="82"/>
      <c r="AA225" s="1609"/>
      <c r="AB225" s="82"/>
      <c r="AC225" s="82"/>
      <c r="AD225" s="280"/>
      <c r="AH225" s="280"/>
      <c r="AI225" s="280"/>
      <c r="AJ225" s="280"/>
      <c r="AK225" s="280"/>
      <c r="AL225" s="280"/>
      <c r="AM225" s="280"/>
      <c r="AN225" s="280"/>
      <c r="AO225" s="280"/>
      <c r="AP225" s="280"/>
      <c r="AQ225" s="280"/>
      <c r="AR225" s="280"/>
      <c r="AS225" s="280"/>
      <c r="AT225" s="280"/>
      <c r="AU225" s="280"/>
      <c r="AV225" s="280"/>
      <c r="AW225" s="280"/>
      <c r="AX225" s="280"/>
      <c r="AY225" s="280"/>
      <c r="AZ225" s="280"/>
      <c r="BA225" s="280"/>
      <c r="BB225" s="280"/>
      <c r="BC225" s="280"/>
      <c r="BD225" s="280"/>
      <c r="BE225" s="280"/>
      <c r="BF225" s="280"/>
      <c r="BG225" s="280"/>
      <c r="BH225" s="280"/>
      <c r="BI225" s="280"/>
      <c r="BJ225" s="280"/>
      <c r="BK225" s="280"/>
      <c r="BL225" s="280"/>
      <c r="BM225" s="280"/>
      <c r="BN225" s="280"/>
      <c r="BO225" s="280"/>
      <c r="BP225" s="280"/>
      <c r="BQ225" s="280"/>
    </row>
    <row r="226" customFormat="false" ht="15.75" hidden="false" customHeight="false" outlineLevel="0" collapsed="false">
      <c r="A226" s="82"/>
      <c r="B226" s="82"/>
      <c r="C226" s="256"/>
      <c r="D226" s="256"/>
      <c r="E226" s="256"/>
      <c r="F226" s="256"/>
      <c r="G226" s="82"/>
      <c r="H226" s="82"/>
      <c r="I226" s="82"/>
      <c r="J226" s="82"/>
      <c r="K226" s="82"/>
      <c r="L226" s="82"/>
      <c r="M226" s="82"/>
      <c r="N226" s="82"/>
      <c r="O226" s="82"/>
      <c r="P226" s="82"/>
      <c r="Q226" s="82"/>
      <c r="R226" s="82"/>
      <c r="S226" s="82"/>
      <c r="T226" s="82"/>
      <c r="U226" s="82"/>
      <c r="V226" s="82"/>
      <c r="W226" s="82"/>
      <c r="X226" s="82"/>
      <c r="Y226" s="82"/>
      <c r="Z226" s="82"/>
      <c r="AA226" s="1609"/>
      <c r="AB226" s="82"/>
      <c r="AC226" s="82"/>
      <c r="AD226" s="280"/>
      <c r="AH226" s="280"/>
      <c r="AI226" s="280"/>
      <c r="AJ226" s="280"/>
      <c r="AK226" s="280"/>
      <c r="AL226" s="280"/>
      <c r="AM226" s="280"/>
      <c r="AN226" s="280"/>
      <c r="AO226" s="280"/>
      <c r="AP226" s="280"/>
      <c r="AQ226" s="280"/>
      <c r="AR226" s="280"/>
      <c r="AS226" s="280"/>
      <c r="AT226" s="280"/>
      <c r="AU226" s="280"/>
      <c r="AV226" s="280"/>
      <c r="AW226" s="280"/>
      <c r="AX226" s="280"/>
      <c r="AY226" s="280"/>
      <c r="AZ226" s="280"/>
      <c r="BA226" s="280"/>
      <c r="BB226" s="280"/>
      <c r="BC226" s="280"/>
      <c r="BD226" s="280"/>
      <c r="BE226" s="280"/>
      <c r="BF226" s="280"/>
      <c r="BG226" s="280"/>
      <c r="BH226" s="280"/>
      <c r="BI226" s="280"/>
      <c r="BJ226" s="280"/>
      <c r="BK226" s="280"/>
      <c r="BL226" s="280"/>
      <c r="BM226" s="280"/>
      <c r="BN226" s="280"/>
      <c r="BO226" s="280"/>
      <c r="BP226" s="280"/>
      <c r="BQ226" s="280"/>
    </row>
    <row r="227" customFormat="false" ht="15.75" hidden="false" customHeight="false" outlineLevel="0" collapsed="false">
      <c r="A227" s="82"/>
      <c r="B227" s="82"/>
      <c r="C227" s="256"/>
      <c r="D227" s="256"/>
      <c r="E227" s="256"/>
      <c r="F227" s="256"/>
      <c r="G227" s="82"/>
      <c r="H227" s="82"/>
      <c r="I227" s="82"/>
      <c r="J227" s="82"/>
      <c r="K227" s="82"/>
      <c r="L227" s="82"/>
      <c r="M227" s="82"/>
      <c r="N227" s="82"/>
      <c r="O227" s="82"/>
      <c r="P227" s="82"/>
      <c r="Q227" s="82"/>
      <c r="R227" s="82"/>
      <c r="S227" s="82"/>
      <c r="T227" s="82"/>
      <c r="U227" s="82"/>
      <c r="V227" s="82"/>
      <c r="W227" s="82"/>
      <c r="X227" s="82"/>
      <c r="Y227" s="82"/>
      <c r="Z227" s="82"/>
      <c r="AA227" s="1609"/>
      <c r="AB227" s="82"/>
      <c r="AC227" s="82"/>
      <c r="AD227" s="280"/>
      <c r="AH227" s="280"/>
      <c r="AI227" s="280"/>
      <c r="AJ227" s="280"/>
      <c r="AK227" s="280"/>
      <c r="AL227" s="280"/>
      <c r="AM227" s="280"/>
      <c r="AN227" s="280"/>
      <c r="AO227" s="280"/>
      <c r="AP227" s="280"/>
      <c r="AQ227" s="280"/>
      <c r="AR227" s="280"/>
      <c r="AS227" s="280"/>
      <c r="AT227" s="280"/>
      <c r="AU227" s="280"/>
      <c r="AV227" s="280"/>
      <c r="AW227" s="280"/>
      <c r="AX227" s="280"/>
      <c r="AY227" s="280"/>
      <c r="AZ227" s="280"/>
      <c r="BA227" s="280"/>
      <c r="BB227" s="280"/>
      <c r="BC227" s="280"/>
      <c r="BD227" s="280"/>
      <c r="BE227" s="280"/>
      <c r="BF227" s="280"/>
      <c r="BG227" s="280"/>
      <c r="BH227" s="280"/>
      <c r="BI227" s="280"/>
      <c r="BJ227" s="280"/>
      <c r="BK227" s="280"/>
      <c r="BL227" s="280"/>
      <c r="BM227" s="280"/>
      <c r="BN227" s="280"/>
      <c r="BO227" s="280"/>
      <c r="BP227" s="280"/>
      <c r="BQ227" s="280"/>
    </row>
    <row r="228" customFormat="false" ht="15.75" hidden="false" customHeight="false" outlineLevel="0" collapsed="false">
      <c r="A228" s="82"/>
      <c r="B228" s="82"/>
      <c r="C228" s="256"/>
      <c r="D228" s="256"/>
      <c r="E228" s="256"/>
      <c r="F228" s="256"/>
      <c r="G228" s="82"/>
      <c r="H228" s="82"/>
      <c r="I228" s="82"/>
      <c r="J228" s="82"/>
      <c r="K228" s="82"/>
      <c r="L228" s="82"/>
      <c r="M228" s="82"/>
      <c r="N228" s="82"/>
      <c r="O228" s="82"/>
      <c r="P228" s="82"/>
      <c r="Q228" s="82"/>
      <c r="R228" s="82"/>
      <c r="S228" s="82"/>
      <c r="T228" s="82"/>
      <c r="U228" s="82"/>
      <c r="V228" s="82"/>
      <c r="W228" s="82"/>
      <c r="X228" s="82"/>
      <c r="Y228" s="82"/>
      <c r="Z228" s="82"/>
      <c r="AA228" s="1609"/>
      <c r="AB228" s="82"/>
      <c r="AC228" s="82"/>
      <c r="AD228" s="280"/>
      <c r="AH228" s="280"/>
      <c r="AI228" s="280"/>
      <c r="AJ228" s="280"/>
      <c r="AK228" s="280"/>
      <c r="AL228" s="280"/>
      <c r="AM228" s="280"/>
      <c r="AN228" s="280"/>
      <c r="AO228" s="280"/>
      <c r="AP228" s="280"/>
      <c r="AQ228" s="280"/>
      <c r="AR228" s="280"/>
      <c r="AS228" s="280"/>
      <c r="AT228" s="280"/>
      <c r="AU228" s="280"/>
      <c r="AV228" s="280"/>
      <c r="AW228" s="280"/>
      <c r="AX228" s="280"/>
      <c r="AY228" s="280"/>
      <c r="AZ228" s="280"/>
      <c r="BA228" s="280"/>
      <c r="BB228" s="280"/>
      <c r="BC228" s="280"/>
      <c r="BD228" s="280"/>
      <c r="BE228" s="280"/>
      <c r="BF228" s="280"/>
      <c r="BG228" s="280"/>
      <c r="BH228" s="280"/>
      <c r="BI228" s="280"/>
      <c r="BJ228" s="280"/>
      <c r="BK228" s="280"/>
      <c r="BL228" s="280"/>
      <c r="BM228" s="280"/>
      <c r="BN228" s="280"/>
      <c r="BO228" s="280"/>
      <c r="BP228" s="280"/>
      <c r="BQ228" s="280"/>
    </row>
    <row r="229" customFormat="false" ht="15.75" hidden="false" customHeight="false" outlineLevel="0" collapsed="false">
      <c r="A229" s="82"/>
      <c r="B229" s="82"/>
      <c r="C229" s="256"/>
      <c r="D229" s="256"/>
      <c r="E229" s="256"/>
      <c r="F229" s="256"/>
      <c r="G229" s="82"/>
      <c r="H229" s="82"/>
      <c r="I229" s="82"/>
      <c r="J229" s="82"/>
      <c r="K229" s="82"/>
      <c r="L229" s="82"/>
      <c r="M229" s="82"/>
      <c r="N229" s="82"/>
      <c r="O229" s="82"/>
      <c r="P229" s="82"/>
      <c r="Q229" s="82"/>
      <c r="R229" s="82"/>
      <c r="S229" s="82"/>
      <c r="T229" s="82"/>
      <c r="U229" s="82"/>
      <c r="V229" s="82"/>
      <c r="W229" s="82"/>
      <c r="X229" s="82"/>
      <c r="Y229" s="82"/>
      <c r="Z229" s="82"/>
      <c r="AA229" s="1609"/>
      <c r="AB229" s="82"/>
      <c r="AC229" s="82"/>
      <c r="AD229" s="280"/>
      <c r="AH229" s="280"/>
      <c r="AI229" s="280"/>
      <c r="AJ229" s="280"/>
      <c r="AK229" s="280"/>
      <c r="AL229" s="280"/>
      <c r="AM229" s="280"/>
      <c r="AN229" s="280"/>
      <c r="AO229" s="280"/>
      <c r="AP229" s="280"/>
      <c r="AQ229" s="280"/>
      <c r="AR229" s="280"/>
      <c r="AS229" s="280"/>
      <c r="AT229" s="280"/>
      <c r="AU229" s="280"/>
      <c r="AV229" s="280"/>
      <c r="AW229" s="280"/>
      <c r="AX229" s="280"/>
      <c r="AY229" s="280"/>
      <c r="AZ229" s="280"/>
      <c r="BA229" s="280"/>
      <c r="BB229" s="280"/>
      <c r="BC229" s="280"/>
      <c r="BD229" s="280"/>
      <c r="BE229" s="280"/>
      <c r="BF229" s="280"/>
      <c r="BG229" s="280"/>
      <c r="BH229" s="280"/>
      <c r="BI229" s="280"/>
      <c r="BJ229" s="280"/>
      <c r="BK229" s="280"/>
      <c r="BL229" s="280"/>
      <c r="BM229" s="280"/>
      <c r="BN229" s="280"/>
      <c r="BO229" s="280"/>
      <c r="BP229" s="280"/>
      <c r="BQ229" s="280"/>
    </row>
    <row r="230" customFormat="false" ht="15.75" hidden="false" customHeight="false" outlineLevel="0" collapsed="false">
      <c r="A230" s="82"/>
      <c r="B230" s="82"/>
      <c r="C230" s="256"/>
      <c r="D230" s="256"/>
      <c r="E230" s="256"/>
      <c r="F230" s="256"/>
      <c r="G230" s="82"/>
      <c r="H230" s="82"/>
      <c r="I230" s="82"/>
      <c r="J230" s="82"/>
      <c r="K230" s="82"/>
      <c r="L230" s="82"/>
      <c r="M230" s="82"/>
      <c r="N230" s="82"/>
      <c r="O230" s="82"/>
      <c r="P230" s="82"/>
      <c r="Q230" s="82"/>
      <c r="R230" s="82"/>
      <c r="S230" s="82"/>
      <c r="T230" s="82"/>
      <c r="U230" s="82"/>
      <c r="V230" s="82"/>
      <c r="W230" s="82"/>
      <c r="X230" s="82"/>
      <c r="Y230" s="82"/>
      <c r="Z230" s="82"/>
      <c r="AA230" s="1609"/>
      <c r="AB230" s="82"/>
      <c r="AC230" s="82"/>
      <c r="AD230" s="280"/>
      <c r="AH230" s="280"/>
      <c r="AI230" s="280"/>
      <c r="AJ230" s="280"/>
      <c r="AK230" s="280"/>
      <c r="AL230" s="280"/>
      <c r="AM230" s="280"/>
      <c r="AN230" s="280"/>
      <c r="AO230" s="280"/>
      <c r="AP230" s="280"/>
      <c r="AQ230" s="280"/>
      <c r="AR230" s="280"/>
      <c r="AS230" s="280"/>
      <c r="AT230" s="280"/>
      <c r="AU230" s="280"/>
      <c r="AV230" s="280"/>
      <c r="AW230" s="280"/>
      <c r="AX230" s="280"/>
      <c r="AY230" s="280"/>
      <c r="AZ230" s="280"/>
      <c r="BA230" s="280"/>
      <c r="BB230" s="280"/>
      <c r="BC230" s="280"/>
      <c r="BD230" s="280"/>
      <c r="BE230" s="280"/>
      <c r="BF230" s="280"/>
      <c r="BG230" s="280"/>
      <c r="BH230" s="280"/>
      <c r="BI230" s="280"/>
      <c r="BJ230" s="280"/>
      <c r="BK230" s="280"/>
      <c r="BL230" s="280"/>
      <c r="BM230" s="280"/>
      <c r="BN230" s="280"/>
      <c r="BO230" s="280"/>
      <c r="BP230" s="280"/>
      <c r="BQ230" s="280"/>
    </row>
    <row r="231" customFormat="false" ht="15.75" hidden="false" customHeight="false" outlineLevel="0" collapsed="false">
      <c r="A231" s="82"/>
      <c r="B231" s="82"/>
      <c r="C231" s="256"/>
      <c r="D231" s="256"/>
      <c r="E231" s="256"/>
      <c r="F231" s="256"/>
      <c r="G231" s="82"/>
      <c r="H231" s="82"/>
      <c r="I231" s="82"/>
      <c r="J231" s="82"/>
      <c r="K231" s="82"/>
      <c r="L231" s="82"/>
      <c r="M231" s="82"/>
      <c r="N231" s="82"/>
      <c r="O231" s="82"/>
      <c r="P231" s="82"/>
      <c r="Q231" s="82"/>
      <c r="R231" s="82"/>
      <c r="S231" s="82"/>
      <c r="T231" s="82"/>
      <c r="U231" s="82"/>
      <c r="V231" s="82"/>
      <c r="W231" s="82"/>
      <c r="X231" s="82"/>
      <c r="Y231" s="82"/>
      <c r="Z231" s="82"/>
      <c r="AA231" s="1609"/>
      <c r="AB231" s="82"/>
      <c r="AC231" s="82"/>
      <c r="AD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row>
    <row r="232" customFormat="false" ht="15.75" hidden="false" customHeight="false" outlineLevel="0" collapsed="false">
      <c r="A232" s="82"/>
      <c r="B232" s="82"/>
      <c r="C232" s="256"/>
      <c r="D232" s="256"/>
      <c r="E232" s="256"/>
      <c r="F232" s="256"/>
      <c r="G232" s="82"/>
      <c r="H232" s="82"/>
      <c r="I232" s="82"/>
      <c r="J232" s="82"/>
      <c r="K232" s="82"/>
      <c r="L232" s="82"/>
      <c r="M232" s="82"/>
      <c r="N232" s="82"/>
      <c r="O232" s="82"/>
      <c r="P232" s="82"/>
      <c r="Q232" s="82"/>
      <c r="R232" s="82"/>
      <c r="S232" s="82"/>
      <c r="T232" s="82"/>
      <c r="U232" s="82"/>
      <c r="V232" s="82"/>
      <c r="W232" s="82"/>
      <c r="X232" s="82"/>
      <c r="Y232" s="82"/>
      <c r="Z232" s="82"/>
      <c r="AA232" s="1609"/>
      <c r="AB232" s="82"/>
      <c r="AC232" s="82"/>
      <c r="AD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row>
    <row r="233" customFormat="false" ht="15.75" hidden="false" customHeight="false" outlineLevel="0" collapsed="false">
      <c r="A233" s="82"/>
      <c r="B233" s="82"/>
      <c r="C233" s="256"/>
      <c r="D233" s="256"/>
      <c r="E233" s="256"/>
      <c r="F233" s="256"/>
      <c r="G233" s="82"/>
      <c r="H233" s="82"/>
      <c r="I233" s="82"/>
      <c r="J233" s="82"/>
      <c r="K233" s="82"/>
      <c r="L233" s="82"/>
      <c r="M233" s="82"/>
      <c r="N233" s="82"/>
      <c r="O233" s="82"/>
      <c r="P233" s="82"/>
      <c r="Q233" s="82"/>
      <c r="R233" s="82"/>
      <c r="S233" s="82"/>
      <c r="T233" s="82"/>
      <c r="U233" s="82"/>
      <c r="V233" s="82"/>
      <c r="W233" s="82"/>
      <c r="X233" s="82"/>
      <c r="Y233" s="82"/>
      <c r="Z233" s="82"/>
      <c r="AA233" s="1609"/>
      <c r="AB233" s="82"/>
      <c r="AC233" s="82"/>
      <c r="AD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row>
    <row r="234" customFormat="false" ht="15.75" hidden="false" customHeight="false" outlineLevel="0" collapsed="false">
      <c r="A234" s="82"/>
      <c r="B234" s="82"/>
      <c r="C234" s="256"/>
      <c r="D234" s="256"/>
      <c r="E234" s="256"/>
      <c r="F234" s="256"/>
      <c r="G234" s="82"/>
      <c r="H234" s="82"/>
      <c r="I234" s="82"/>
      <c r="J234" s="82"/>
      <c r="K234" s="82"/>
      <c r="L234" s="82"/>
      <c r="M234" s="82"/>
      <c r="N234" s="82"/>
      <c r="O234" s="82"/>
      <c r="P234" s="82"/>
      <c r="Q234" s="82"/>
      <c r="R234" s="82"/>
      <c r="S234" s="82"/>
      <c r="T234" s="82"/>
      <c r="U234" s="82"/>
      <c r="V234" s="82"/>
      <c r="W234" s="82"/>
      <c r="X234" s="82"/>
      <c r="Y234" s="82"/>
      <c r="Z234" s="82"/>
      <c r="AA234" s="1609"/>
      <c r="AB234" s="82"/>
      <c r="AC234" s="82"/>
      <c r="AD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row>
    <row r="235" customFormat="false" ht="15.75" hidden="false" customHeight="false" outlineLevel="0" collapsed="false">
      <c r="A235" s="82"/>
      <c r="B235" s="82"/>
      <c r="C235" s="256"/>
      <c r="D235" s="256"/>
      <c r="E235" s="256"/>
      <c r="F235" s="256"/>
      <c r="G235" s="82"/>
      <c r="H235" s="82"/>
      <c r="I235" s="82"/>
      <c r="J235" s="82"/>
      <c r="K235" s="82"/>
      <c r="L235" s="82"/>
      <c r="M235" s="82"/>
      <c r="N235" s="82"/>
      <c r="O235" s="82"/>
      <c r="P235" s="82"/>
      <c r="Q235" s="82"/>
      <c r="R235" s="82"/>
      <c r="S235" s="82"/>
      <c r="T235" s="82"/>
      <c r="U235" s="82"/>
      <c r="V235" s="82"/>
      <c r="W235" s="82"/>
      <c r="X235" s="82"/>
      <c r="Y235" s="82"/>
      <c r="Z235" s="82"/>
      <c r="AA235" s="1609"/>
      <c r="AB235" s="82"/>
      <c r="AC235" s="82"/>
      <c r="AD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row>
    <row r="236" customFormat="false" ht="15.75" hidden="false" customHeight="false" outlineLevel="0" collapsed="false">
      <c r="A236" s="82"/>
      <c r="B236" s="82"/>
      <c r="C236" s="256"/>
      <c r="D236" s="256"/>
      <c r="E236" s="256"/>
      <c r="F236" s="256"/>
      <c r="G236" s="82"/>
      <c r="H236" s="82"/>
      <c r="I236" s="82"/>
      <c r="J236" s="82"/>
      <c r="K236" s="82"/>
      <c r="L236" s="82"/>
      <c r="M236" s="82"/>
      <c r="N236" s="82"/>
      <c r="O236" s="82"/>
      <c r="P236" s="82"/>
      <c r="Q236" s="82"/>
      <c r="R236" s="82"/>
      <c r="S236" s="82"/>
      <c r="T236" s="82"/>
      <c r="U236" s="82"/>
      <c r="V236" s="82"/>
      <c r="W236" s="82"/>
      <c r="X236" s="82"/>
      <c r="Y236" s="82"/>
      <c r="Z236" s="82"/>
      <c r="AA236" s="1609"/>
      <c r="AB236" s="82"/>
      <c r="AC236" s="82"/>
      <c r="AD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row>
    <row r="237" customFormat="false" ht="15.75" hidden="false" customHeight="false" outlineLevel="0" collapsed="false">
      <c r="A237" s="82"/>
      <c r="B237" s="82"/>
      <c r="C237" s="256"/>
      <c r="D237" s="256"/>
      <c r="E237" s="256"/>
      <c r="F237" s="256"/>
      <c r="G237" s="82"/>
      <c r="H237" s="82"/>
      <c r="I237" s="82"/>
      <c r="J237" s="82"/>
      <c r="K237" s="82"/>
      <c r="L237" s="82"/>
      <c r="M237" s="82"/>
      <c r="N237" s="82"/>
      <c r="O237" s="82"/>
      <c r="P237" s="82"/>
      <c r="Q237" s="82"/>
      <c r="R237" s="82"/>
      <c r="S237" s="82"/>
      <c r="T237" s="82"/>
      <c r="U237" s="82"/>
      <c r="V237" s="82"/>
      <c r="W237" s="82"/>
      <c r="X237" s="82"/>
      <c r="Y237" s="82"/>
      <c r="Z237" s="82"/>
      <c r="AA237" s="1609"/>
      <c r="AB237" s="82"/>
      <c r="AC237" s="82"/>
      <c r="AD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row>
    <row r="238" customFormat="false" ht="15.75" hidden="false" customHeight="false" outlineLevel="0" collapsed="false">
      <c r="A238" s="82"/>
      <c r="B238" s="82"/>
      <c r="C238" s="256"/>
      <c r="D238" s="256"/>
      <c r="E238" s="256"/>
      <c r="F238" s="256"/>
      <c r="G238" s="82"/>
      <c r="H238" s="82"/>
      <c r="I238" s="82"/>
      <c r="J238" s="82"/>
      <c r="K238" s="82"/>
      <c r="L238" s="82"/>
      <c r="M238" s="82"/>
      <c r="N238" s="82"/>
      <c r="O238" s="82"/>
      <c r="P238" s="82"/>
      <c r="Q238" s="82"/>
      <c r="R238" s="82"/>
      <c r="S238" s="82"/>
      <c r="T238" s="82"/>
      <c r="U238" s="82"/>
      <c r="V238" s="82"/>
      <c r="W238" s="82"/>
      <c r="X238" s="82"/>
      <c r="Y238" s="82"/>
      <c r="Z238" s="82"/>
      <c r="AA238" s="1609"/>
      <c r="AB238" s="82"/>
      <c r="AC238" s="82"/>
      <c r="AD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row>
    <row r="239" customFormat="false" ht="15.75" hidden="false" customHeight="false" outlineLevel="0" collapsed="false">
      <c r="A239" s="82"/>
      <c r="B239" s="82"/>
      <c r="C239" s="256"/>
      <c r="D239" s="256"/>
      <c r="E239" s="256"/>
      <c r="F239" s="256"/>
      <c r="G239" s="82"/>
      <c r="H239" s="82"/>
      <c r="I239" s="82"/>
      <c r="J239" s="82"/>
      <c r="K239" s="82"/>
      <c r="L239" s="82"/>
      <c r="M239" s="82"/>
      <c r="N239" s="82"/>
      <c r="O239" s="82"/>
      <c r="P239" s="82"/>
      <c r="Q239" s="82"/>
      <c r="R239" s="82"/>
      <c r="S239" s="82"/>
      <c r="T239" s="82"/>
      <c r="U239" s="82"/>
      <c r="V239" s="82"/>
      <c r="W239" s="82"/>
      <c r="X239" s="82"/>
      <c r="Y239" s="82"/>
      <c r="Z239" s="82"/>
      <c r="AA239" s="1609"/>
      <c r="AB239" s="82"/>
      <c r="AC239" s="82"/>
      <c r="AD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row>
    <row r="240" customFormat="false" ht="15.75" hidden="false" customHeight="false" outlineLevel="0" collapsed="false">
      <c r="A240" s="82"/>
      <c r="B240" s="82"/>
      <c r="C240" s="256"/>
      <c r="D240" s="256"/>
      <c r="E240" s="256"/>
      <c r="F240" s="256"/>
      <c r="G240" s="82"/>
      <c r="H240" s="82"/>
      <c r="I240" s="82"/>
      <c r="J240" s="82"/>
      <c r="K240" s="82"/>
      <c r="L240" s="82"/>
      <c r="M240" s="82"/>
      <c r="N240" s="82"/>
      <c r="O240" s="82"/>
      <c r="P240" s="82"/>
      <c r="Q240" s="82"/>
      <c r="R240" s="82"/>
      <c r="S240" s="82"/>
      <c r="T240" s="82"/>
      <c r="U240" s="82"/>
      <c r="V240" s="82"/>
      <c r="W240" s="82"/>
      <c r="X240" s="82"/>
      <c r="Y240" s="82"/>
      <c r="Z240" s="82"/>
      <c r="AA240" s="1609"/>
      <c r="AB240" s="82"/>
      <c r="AC240" s="82"/>
      <c r="AD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row>
    <row r="241" customFormat="false" ht="15.75" hidden="false" customHeight="false" outlineLevel="0" collapsed="false">
      <c r="A241" s="82"/>
      <c r="B241" s="82"/>
      <c r="C241" s="256"/>
      <c r="D241" s="256"/>
      <c r="E241" s="256"/>
      <c r="F241" s="256"/>
      <c r="G241" s="82"/>
      <c r="H241" s="82"/>
      <c r="I241" s="82"/>
      <c r="J241" s="82"/>
      <c r="K241" s="82"/>
      <c r="L241" s="82"/>
      <c r="M241" s="82"/>
      <c r="N241" s="82"/>
      <c r="O241" s="82"/>
      <c r="P241" s="82"/>
      <c r="Q241" s="82"/>
      <c r="R241" s="82"/>
      <c r="S241" s="82"/>
      <c r="T241" s="82"/>
      <c r="U241" s="82"/>
      <c r="V241" s="82"/>
      <c r="W241" s="82"/>
      <c r="X241" s="82"/>
      <c r="Y241" s="82"/>
      <c r="Z241" s="82"/>
      <c r="AA241" s="1609"/>
      <c r="AB241" s="82"/>
      <c r="AC241" s="82"/>
      <c r="AD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row>
    <row r="242" customFormat="false" ht="15.75" hidden="false" customHeight="false" outlineLevel="0" collapsed="false">
      <c r="A242" s="82"/>
      <c r="B242" s="82"/>
      <c r="C242" s="256"/>
      <c r="D242" s="256"/>
      <c r="E242" s="256"/>
      <c r="F242" s="256"/>
      <c r="G242" s="82"/>
      <c r="H242" s="82"/>
      <c r="I242" s="82"/>
      <c r="J242" s="82"/>
      <c r="K242" s="82"/>
      <c r="L242" s="82"/>
      <c r="M242" s="82"/>
      <c r="N242" s="82"/>
      <c r="O242" s="82"/>
      <c r="P242" s="82"/>
      <c r="Q242" s="82"/>
      <c r="R242" s="82"/>
      <c r="S242" s="82"/>
      <c r="T242" s="82"/>
      <c r="U242" s="82"/>
      <c r="V242" s="82"/>
      <c r="W242" s="82"/>
      <c r="X242" s="82"/>
      <c r="Y242" s="82"/>
      <c r="Z242" s="82"/>
      <c r="AA242" s="1609"/>
      <c r="AB242" s="82"/>
      <c r="AC242" s="82"/>
      <c r="AD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row>
    <row r="243" customFormat="false" ht="15.75" hidden="false" customHeight="false" outlineLevel="0" collapsed="false">
      <c r="A243" s="82"/>
      <c r="B243" s="82"/>
      <c r="C243" s="256"/>
      <c r="D243" s="256"/>
      <c r="E243" s="256"/>
      <c r="F243" s="256"/>
      <c r="G243" s="82"/>
      <c r="H243" s="82"/>
      <c r="I243" s="82"/>
      <c r="J243" s="82"/>
      <c r="K243" s="82"/>
      <c r="L243" s="82"/>
      <c r="M243" s="82"/>
      <c r="N243" s="82"/>
      <c r="O243" s="82"/>
      <c r="P243" s="82"/>
      <c r="Q243" s="82"/>
      <c r="R243" s="82"/>
      <c r="S243" s="82"/>
      <c r="T243" s="82"/>
      <c r="U243" s="82"/>
      <c r="V243" s="82"/>
      <c r="W243" s="82"/>
      <c r="X243" s="82"/>
      <c r="Y243" s="82"/>
      <c r="Z243" s="82"/>
      <c r="AA243" s="1609"/>
      <c r="AB243" s="82"/>
      <c r="AC243" s="82"/>
      <c r="AD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row>
    <row r="244" customFormat="false" ht="15.75" hidden="false" customHeight="false" outlineLevel="0" collapsed="false">
      <c r="A244" s="82"/>
      <c r="B244" s="82"/>
      <c r="C244" s="256"/>
      <c r="D244" s="256"/>
      <c r="E244" s="256"/>
      <c r="F244" s="256"/>
      <c r="G244" s="82"/>
      <c r="H244" s="82"/>
      <c r="I244" s="82"/>
      <c r="J244" s="82"/>
      <c r="K244" s="82"/>
      <c r="L244" s="82"/>
      <c r="M244" s="82"/>
      <c r="N244" s="82"/>
      <c r="O244" s="82"/>
      <c r="P244" s="82"/>
      <c r="Q244" s="82"/>
      <c r="R244" s="82"/>
      <c r="S244" s="82"/>
      <c r="T244" s="82"/>
      <c r="U244" s="82"/>
      <c r="V244" s="82"/>
      <c r="W244" s="82"/>
      <c r="X244" s="82"/>
      <c r="Y244" s="82"/>
      <c r="Z244" s="82"/>
      <c r="AA244" s="1609"/>
      <c r="AB244" s="82"/>
      <c r="AC244" s="82"/>
      <c r="AD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row>
    <row r="245" customFormat="false" ht="15.75" hidden="false" customHeight="false" outlineLevel="0" collapsed="false">
      <c r="A245" s="82"/>
      <c r="B245" s="82"/>
      <c r="C245" s="256"/>
      <c r="D245" s="256"/>
      <c r="E245" s="256"/>
      <c r="F245" s="256"/>
      <c r="G245" s="82"/>
      <c r="H245" s="82"/>
      <c r="I245" s="82"/>
      <c r="J245" s="82"/>
      <c r="K245" s="82"/>
      <c r="L245" s="82"/>
      <c r="M245" s="82"/>
      <c r="N245" s="82"/>
      <c r="O245" s="82"/>
      <c r="P245" s="82"/>
      <c r="Q245" s="82"/>
      <c r="R245" s="82"/>
      <c r="S245" s="82"/>
      <c r="T245" s="82"/>
      <c r="U245" s="82"/>
      <c r="V245" s="82"/>
      <c r="W245" s="82"/>
      <c r="X245" s="82"/>
      <c r="Y245" s="82"/>
      <c r="Z245" s="82"/>
      <c r="AA245" s="1609"/>
      <c r="AB245" s="82"/>
      <c r="AC245" s="82"/>
      <c r="AD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row>
    <row r="246" customFormat="false" ht="15.75" hidden="false" customHeight="false" outlineLevel="0" collapsed="false">
      <c r="A246" s="82"/>
      <c r="B246" s="82"/>
      <c r="C246" s="256"/>
      <c r="D246" s="256"/>
      <c r="E246" s="256"/>
      <c r="F246" s="256"/>
      <c r="G246" s="82"/>
      <c r="H246" s="82"/>
      <c r="I246" s="82"/>
      <c r="J246" s="82"/>
      <c r="K246" s="82"/>
      <c r="L246" s="82"/>
      <c r="M246" s="82"/>
      <c r="N246" s="82"/>
      <c r="O246" s="82"/>
      <c r="P246" s="82"/>
      <c r="Q246" s="82"/>
      <c r="R246" s="82"/>
      <c r="S246" s="82"/>
      <c r="T246" s="82"/>
      <c r="U246" s="82"/>
      <c r="V246" s="82"/>
      <c r="W246" s="82"/>
      <c r="X246" s="82"/>
      <c r="Y246" s="82"/>
      <c r="Z246" s="82"/>
      <c r="AA246" s="1609"/>
      <c r="AB246" s="82"/>
      <c r="AC246" s="82"/>
      <c r="AD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row>
    <row r="247" customFormat="false" ht="15.75" hidden="false" customHeight="false" outlineLevel="0" collapsed="false">
      <c r="A247" s="82"/>
      <c r="B247" s="82"/>
      <c r="C247" s="256"/>
      <c r="D247" s="256"/>
      <c r="E247" s="256"/>
      <c r="F247" s="256"/>
      <c r="G247" s="82"/>
      <c r="H247" s="82"/>
      <c r="I247" s="82"/>
      <c r="J247" s="82"/>
      <c r="K247" s="82"/>
      <c r="L247" s="82"/>
      <c r="M247" s="82"/>
      <c r="N247" s="82"/>
      <c r="O247" s="82"/>
      <c r="P247" s="82"/>
      <c r="Q247" s="82"/>
      <c r="R247" s="82"/>
      <c r="S247" s="82"/>
      <c r="T247" s="82"/>
      <c r="U247" s="82"/>
      <c r="V247" s="82"/>
      <c r="W247" s="82"/>
      <c r="X247" s="82"/>
      <c r="Y247" s="82"/>
      <c r="Z247" s="82"/>
      <c r="AA247" s="1609"/>
      <c r="AB247" s="82"/>
      <c r="AC247" s="82"/>
      <c r="AD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row>
    <row r="248" customFormat="false" ht="15.75" hidden="false" customHeight="false" outlineLevel="0" collapsed="false">
      <c r="A248" s="82"/>
      <c r="B248" s="82"/>
      <c r="C248" s="256"/>
      <c r="D248" s="256"/>
      <c r="E248" s="256"/>
      <c r="F248" s="256"/>
      <c r="G248" s="82"/>
      <c r="H248" s="82"/>
      <c r="I248" s="82"/>
      <c r="J248" s="82"/>
      <c r="K248" s="82"/>
      <c r="L248" s="82"/>
      <c r="M248" s="82"/>
      <c r="N248" s="82"/>
      <c r="O248" s="82"/>
      <c r="P248" s="82"/>
      <c r="Q248" s="82"/>
      <c r="R248" s="82"/>
      <c r="S248" s="82"/>
      <c r="T248" s="82"/>
      <c r="U248" s="82"/>
      <c r="V248" s="82"/>
      <c r="W248" s="82"/>
      <c r="X248" s="82"/>
      <c r="Y248" s="82"/>
      <c r="Z248" s="82"/>
      <c r="AA248" s="1609"/>
      <c r="AB248" s="82"/>
      <c r="AC248" s="82"/>
      <c r="AD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row>
    <row r="249" customFormat="false" ht="15.75" hidden="false" customHeight="false" outlineLevel="0" collapsed="false">
      <c r="A249" s="82"/>
      <c r="B249" s="82"/>
      <c r="C249" s="256"/>
      <c r="D249" s="256"/>
      <c r="E249" s="256"/>
      <c r="F249" s="256"/>
      <c r="G249" s="82"/>
      <c r="H249" s="82"/>
      <c r="I249" s="82"/>
      <c r="J249" s="82"/>
      <c r="K249" s="82"/>
      <c r="L249" s="82"/>
      <c r="M249" s="82"/>
      <c r="N249" s="82"/>
      <c r="O249" s="82"/>
      <c r="P249" s="82"/>
      <c r="Q249" s="82"/>
      <c r="R249" s="82"/>
      <c r="S249" s="82"/>
      <c r="T249" s="82"/>
      <c r="U249" s="82"/>
      <c r="V249" s="82"/>
      <c r="W249" s="82"/>
      <c r="X249" s="82"/>
      <c r="Y249" s="82"/>
      <c r="Z249" s="82"/>
      <c r="AA249" s="1609"/>
      <c r="AB249" s="82"/>
      <c r="AC249" s="82"/>
      <c r="AD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row>
    <row r="250" customFormat="false" ht="15.75" hidden="false" customHeight="false" outlineLevel="0" collapsed="false">
      <c r="A250" s="82"/>
      <c r="B250" s="82"/>
      <c r="C250" s="256"/>
      <c r="D250" s="256"/>
      <c r="E250" s="256"/>
      <c r="F250" s="256"/>
      <c r="G250" s="82"/>
      <c r="H250" s="82"/>
      <c r="I250" s="82"/>
      <c r="J250" s="82"/>
      <c r="K250" s="82"/>
      <c r="L250" s="82"/>
      <c r="M250" s="82"/>
      <c r="N250" s="82"/>
      <c r="O250" s="82"/>
      <c r="P250" s="82"/>
      <c r="Q250" s="82"/>
      <c r="R250" s="82"/>
      <c r="S250" s="82"/>
      <c r="T250" s="82"/>
      <c r="U250" s="82"/>
      <c r="V250" s="82"/>
      <c r="W250" s="82"/>
      <c r="X250" s="82"/>
      <c r="Y250" s="82"/>
      <c r="Z250" s="82"/>
      <c r="AA250" s="1609"/>
      <c r="AB250" s="82"/>
      <c r="AC250" s="82"/>
      <c r="AD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row>
    <row r="251" customFormat="false" ht="15.75" hidden="false" customHeight="false" outlineLevel="0" collapsed="false">
      <c r="A251" s="82"/>
      <c r="B251" s="82"/>
      <c r="C251" s="256"/>
      <c r="D251" s="256"/>
      <c r="E251" s="256"/>
      <c r="F251" s="256"/>
      <c r="G251" s="82"/>
      <c r="H251" s="82"/>
      <c r="I251" s="82"/>
      <c r="J251" s="82"/>
      <c r="K251" s="82"/>
      <c r="L251" s="82"/>
      <c r="M251" s="82"/>
      <c r="N251" s="82"/>
      <c r="O251" s="82"/>
      <c r="P251" s="82"/>
      <c r="Q251" s="82"/>
      <c r="R251" s="82"/>
      <c r="S251" s="82"/>
      <c r="T251" s="82"/>
      <c r="U251" s="82"/>
      <c r="V251" s="82"/>
      <c r="W251" s="82"/>
      <c r="X251" s="82"/>
      <c r="Y251" s="82"/>
      <c r="Z251" s="82"/>
      <c r="AA251" s="1609"/>
      <c r="AB251" s="82"/>
      <c r="AC251" s="82"/>
      <c r="AD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row>
    <row r="252" customFormat="false" ht="15.75" hidden="false" customHeight="false" outlineLevel="0" collapsed="false">
      <c r="A252" s="82"/>
      <c r="B252" s="82"/>
      <c r="C252" s="256"/>
      <c r="D252" s="256"/>
      <c r="E252" s="256"/>
      <c r="F252" s="256"/>
      <c r="G252" s="82"/>
      <c r="H252" s="82"/>
      <c r="I252" s="82"/>
      <c r="J252" s="82"/>
      <c r="K252" s="82"/>
      <c r="L252" s="82"/>
      <c r="M252" s="82"/>
      <c r="N252" s="82"/>
      <c r="O252" s="82"/>
      <c r="P252" s="82"/>
      <c r="Q252" s="82"/>
      <c r="R252" s="82"/>
      <c r="S252" s="82"/>
      <c r="T252" s="82"/>
      <c r="U252" s="82"/>
      <c r="V252" s="82"/>
      <c r="W252" s="82"/>
      <c r="X252" s="82"/>
      <c r="Y252" s="82"/>
      <c r="Z252" s="82"/>
      <c r="AA252" s="1609"/>
      <c r="AB252" s="82"/>
      <c r="AC252" s="82"/>
      <c r="AD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row>
    <row r="253" customFormat="false" ht="15.75" hidden="false" customHeight="false" outlineLevel="0" collapsed="false">
      <c r="A253" s="82"/>
      <c r="B253" s="82"/>
      <c r="C253" s="256"/>
      <c r="D253" s="256"/>
      <c r="E253" s="256"/>
      <c r="F253" s="256"/>
      <c r="G253" s="82"/>
      <c r="H253" s="82"/>
      <c r="I253" s="82"/>
      <c r="J253" s="82"/>
      <c r="K253" s="82"/>
      <c r="L253" s="82"/>
      <c r="M253" s="82"/>
      <c r="N253" s="82"/>
      <c r="O253" s="82"/>
      <c r="P253" s="82"/>
      <c r="Q253" s="82"/>
      <c r="R253" s="82"/>
      <c r="S253" s="82"/>
      <c r="T253" s="82"/>
      <c r="U253" s="82"/>
      <c r="V253" s="82"/>
      <c r="W253" s="82"/>
      <c r="X253" s="82"/>
      <c r="Y253" s="82"/>
      <c r="Z253" s="82"/>
      <c r="AA253" s="1609"/>
      <c r="AB253" s="82"/>
      <c r="AC253" s="82"/>
      <c r="AD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row>
    <row r="254" customFormat="false" ht="15.75" hidden="false" customHeight="false" outlineLevel="0" collapsed="false">
      <c r="A254" s="82"/>
      <c r="B254" s="82"/>
      <c r="C254" s="256"/>
      <c r="D254" s="256"/>
      <c r="E254" s="256"/>
      <c r="F254" s="256"/>
      <c r="G254" s="82"/>
      <c r="H254" s="82"/>
      <c r="I254" s="82"/>
      <c r="J254" s="82"/>
      <c r="K254" s="82"/>
      <c r="L254" s="82"/>
      <c r="M254" s="82"/>
      <c r="N254" s="82"/>
      <c r="O254" s="82"/>
      <c r="P254" s="82"/>
      <c r="Q254" s="82"/>
      <c r="R254" s="82"/>
      <c r="S254" s="82"/>
      <c r="T254" s="82"/>
      <c r="U254" s="82"/>
      <c r="V254" s="82"/>
      <c r="W254" s="82"/>
      <c r="X254" s="82"/>
      <c r="Y254" s="82"/>
      <c r="Z254" s="82"/>
      <c r="AA254" s="1609"/>
      <c r="AB254" s="82"/>
      <c r="AC254" s="82"/>
      <c r="AD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row>
    <row r="255" customFormat="false" ht="15.75" hidden="false" customHeight="false" outlineLevel="0" collapsed="false">
      <c r="A255" s="82"/>
      <c r="B255" s="82"/>
      <c r="C255" s="256"/>
      <c r="D255" s="256"/>
      <c r="E255" s="256"/>
      <c r="F255" s="256"/>
      <c r="G255" s="82"/>
      <c r="H255" s="82"/>
      <c r="I255" s="82"/>
      <c r="J255" s="82"/>
      <c r="K255" s="82"/>
      <c r="L255" s="82"/>
      <c r="M255" s="82"/>
      <c r="N255" s="82"/>
      <c r="O255" s="82"/>
      <c r="P255" s="82"/>
      <c r="Q255" s="82"/>
      <c r="R255" s="82"/>
      <c r="S255" s="82"/>
      <c r="T255" s="82"/>
      <c r="U255" s="82"/>
      <c r="V255" s="82"/>
      <c r="W255" s="82"/>
      <c r="X255" s="82"/>
      <c r="Y255" s="82"/>
      <c r="Z255" s="82"/>
      <c r="AA255" s="1609"/>
      <c r="AB255" s="82"/>
      <c r="AC255" s="82"/>
      <c r="AD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row>
    <row r="256" customFormat="false" ht="15.75" hidden="false" customHeight="false" outlineLevel="0" collapsed="false">
      <c r="A256" s="82"/>
      <c r="B256" s="82"/>
      <c r="C256" s="256"/>
      <c r="D256" s="256"/>
      <c r="E256" s="256"/>
      <c r="F256" s="256"/>
      <c r="G256" s="82"/>
      <c r="H256" s="82"/>
      <c r="I256" s="82"/>
      <c r="J256" s="82"/>
      <c r="K256" s="82"/>
      <c r="L256" s="82"/>
      <c r="M256" s="82"/>
      <c r="N256" s="82"/>
      <c r="O256" s="82"/>
      <c r="P256" s="82"/>
      <c r="Q256" s="82"/>
      <c r="R256" s="82"/>
      <c r="S256" s="82"/>
      <c r="T256" s="82"/>
      <c r="U256" s="82"/>
      <c r="V256" s="82"/>
      <c r="W256" s="82"/>
      <c r="X256" s="82"/>
      <c r="Y256" s="82"/>
      <c r="Z256" s="82"/>
      <c r="AA256" s="1609"/>
      <c r="AB256" s="82"/>
      <c r="AC256" s="82"/>
      <c r="AD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row>
    <row r="257" customFormat="false" ht="15.75" hidden="false" customHeight="false" outlineLevel="0" collapsed="false">
      <c r="A257" s="82"/>
      <c r="B257" s="82"/>
      <c r="C257" s="256"/>
      <c r="D257" s="256"/>
      <c r="E257" s="256"/>
      <c r="F257" s="256"/>
      <c r="G257" s="82"/>
      <c r="H257" s="82"/>
      <c r="I257" s="82"/>
      <c r="J257" s="82"/>
      <c r="K257" s="82"/>
      <c r="L257" s="82"/>
      <c r="M257" s="82"/>
      <c r="N257" s="82"/>
      <c r="O257" s="82"/>
      <c r="P257" s="82"/>
      <c r="Q257" s="82"/>
      <c r="R257" s="82"/>
      <c r="S257" s="82"/>
      <c r="T257" s="82"/>
      <c r="U257" s="82"/>
      <c r="V257" s="82"/>
      <c r="W257" s="82"/>
      <c r="X257" s="82"/>
      <c r="Y257" s="82"/>
      <c r="Z257" s="82"/>
      <c r="AA257" s="1609"/>
      <c r="AB257" s="82"/>
      <c r="AC257" s="82"/>
      <c r="AD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row>
    <row r="258" customFormat="false" ht="15.75" hidden="false" customHeight="false" outlineLevel="0" collapsed="false">
      <c r="A258" s="82"/>
      <c r="B258" s="82"/>
      <c r="C258" s="256"/>
      <c r="D258" s="256"/>
      <c r="E258" s="256"/>
      <c r="F258" s="256"/>
      <c r="G258" s="82"/>
      <c r="H258" s="82"/>
      <c r="I258" s="82"/>
      <c r="J258" s="82"/>
      <c r="K258" s="82"/>
      <c r="L258" s="82"/>
      <c r="M258" s="82"/>
      <c r="N258" s="82"/>
      <c r="O258" s="82"/>
      <c r="P258" s="82"/>
      <c r="Q258" s="82"/>
      <c r="R258" s="82"/>
      <c r="S258" s="82"/>
      <c r="T258" s="82"/>
      <c r="U258" s="82"/>
      <c r="V258" s="82"/>
      <c r="W258" s="82"/>
      <c r="X258" s="82"/>
      <c r="Y258" s="82"/>
      <c r="Z258" s="82"/>
      <c r="AA258" s="1609"/>
      <c r="AB258" s="82"/>
      <c r="AC258" s="82"/>
      <c r="AD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row>
    <row r="259" customFormat="false" ht="15.75" hidden="false" customHeight="false" outlineLevel="0" collapsed="false">
      <c r="A259" s="82"/>
      <c r="B259" s="82"/>
      <c r="C259" s="256"/>
      <c r="D259" s="256"/>
      <c r="E259" s="256"/>
      <c r="F259" s="256"/>
      <c r="G259" s="82"/>
      <c r="H259" s="82"/>
      <c r="I259" s="82"/>
      <c r="J259" s="82"/>
      <c r="K259" s="82"/>
      <c r="L259" s="82"/>
      <c r="M259" s="82"/>
      <c r="N259" s="82"/>
      <c r="O259" s="82"/>
      <c r="P259" s="82"/>
      <c r="Q259" s="82"/>
      <c r="R259" s="82"/>
      <c r="S259" s="82"/>
      <c r="T259" s="82"/>
      <c r="U259" s="82"/>
      <c r="V259" s="82"/>
      <c r="W259" s="82"/>
      <c r="X259" s="82"/>
      <c r="Y259" s="82"/>
      <c r="Z259" s="82"/>
      <c r="AA259" s="1609"/>
      <c r="AB259" s="82"/>
      <c r="AC259" s="82"/>
      <c r="AD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row>
    <row r="260" customFormat="false" ht="15.75" hidden="false" customHeight="false" outlineLevel="0" collapsed="false">
      <c r="A260" s="82"/>
      <c r="B260" s="82"/>
      <c r="C260" s="256"/>
      <c r="D260" s="256"/>
      <c r="E260" s="256"/>
      <c r="F260" s="256"/>
      <c r="G260" s="82"/>
      <c r="H260" s="82"/>
      <c r="I260" s="82"/>
      <c r="J260" s="82"/>
      <c r="K260" s="82"/>
      <c r="L260" s="82"/>
      <c r="M260" s="82"/>
      <c r="N260" s="82"/>
      <c r="O260" s="82"/>
      <c r="P260" s="82"/>
      <c r="Q260" s="82"/>
      <c r="R260" s="82"/>
      <c r="S260" s="82"/>
      <c r="T260" s="82"/>
      <c r="U260" s="82"/>
      <c r="V260" s="82"/>
      <c r="W260" s="82"/>
      <c r="X260" s="82"/>
      <c r="Y260" s="82"/>
      <c r="Z260" s="82"/>
      <c r="AA260" s="1609"/>
      <c r="AB260" s="82"/>
      <c r="AC260" s="82"/>
      <c r="AD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row>
    <row r="261" customFormat="false" ht="15.75" hidden="false" customHeight="false" outlineLevel="0" collapsed="false">
      <c r="A261" s="82"/>
      <c r="B261" s="82"/>
      <c r="C261" s="256"/>
      <c r="D261" s="256"/>
      <c r="E261" s="256"/>
      <c r="F261" s="256"/>
      <c r="G261" s="82"/>
      <c r="H261" s="82"/>
      <c r="I261" s="82"/>
      <c r="J261" s="82"/>
      <c r="K261" s="82"/>
      <c r="L261" s="82"/>
      <c r="M261" s="82"/>
      <c r="N261" s="82"/>
      <c r="O261" s="82"/>
      <c r="P261" s="82"/>
      <c r="Q261" s="82"/>
      <c r="R261" s="82"/>
      <c r="S261" s="82"/>
      <c r="T261" s="82"/>
      <c r="U261" s="82"/>
      <c r="V261" s="82"/>
      <c r="W261" s="82"/>
      <c r="X261" s="82"/>
      <c r="Y261" s="82"/>
      <c r="Z261" s="82"/>
      <c r="AA261" s="1609"/>
      <c r="AB261" s="82"/>
      <c r="AC261" s="82"/>
      <c r="AD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row>
    <row r="262" customFormat="false" ht="15.75" hidden="false" customHeight="false" outlineLevel="0" collapsed="false">
      <c r="A262" s="82"/>
      <c r="B262" s="82"/>
      <c r="C262" s="256"/>
      <c r="D262" s="256"/>
      <c r="E262" s="256"/>
      <c r="F262" s="256"/>
      <c r="G262" s="82"/>
      <c r="H262" s="82"/>
      <c r="I262" s="82"/>
      <c r="J262" s="82"/>
      <c r="K262" s="82"/>
      <c r="L262" s="82"/>
      <c r="M262" s="82"/>
      <c r="N262" s="82"/>
      <c r="O262" s="82"/>
      <c r="P262" s="82"/>
      <c r="Q262" s="82"/>
      <c r="R262" s="82"/>
      <c r="S262" s="82"/>
      <c r="T262" s="82"/>
      <c r="U262" s="82"/>
      <c r="V262" s="82"/>
      <c r="W262" s="82"/>
      <c r="X262" s="82"/>
      <c r="Y262" s="82"/>
      <c r="Z262" s="82"/>
      <c r="AA262" s="1609"/>
      <c r="AB262" s="82"/>
      <c r="AC262" s="82"/>
      <c r="AD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row>
    <row r="263" customFormat="false" ht="15.75" hidden="false" customHeight="false" outlineLevel="0" collapsed="false">
      <c r="A263" s="82"/>
      <c r="B263" s="82"/>
      <c r="C263" s="256"/>
      <c r="D263" s="256"/>
      <c r="E263" s="256"/>
      <c r="F263" s="256"/>
      <c r="G263" s="82"/>
      <c r="H263" s="82"/>
      <c r="I263" s="82"/>
      <c r="J263" s="82"/>
      <c r="K263" s="82"/>
      <c r="L263" s="82"/>
      <c r="M263" s="82"/>
      <c r="N263" s="82"/>
      <c r="O263" s="82"/>
      <c r="P263" s="82"/>
      <c r="Q263" s="82"/>
      <c r="R263" s="82"/>
      <c r="S263" s="82"/>
      <c r="T263" s="82"/>
      <c r="U263" s="82"/>
      <c r="V263" s="82"/>
      <c r="W263" s="82"/>
      <c r="X263" s="82"/>
      <c r="Y263" s="82"/>
      <c r="Z263" s="82"/>
      <c r="AA263" s="1609"/>
      <c r="AB263" s="82"/>
      <c r="AC263" s="82"/>
      <c r="AD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row>
    <row r="264" customFormat="false" ht="15.75" hidden="false" customHeight="false" outlineLevel="0" collapsed="false">
      <c r="A264" s="82"/>
      <c r="B264" s="82"/>
      <c r="C264" s="256"/>
      <c r="D264" s="256"/>
      <c r="E264" s="256"/>
      <c r="F264" s="256"/>
      <c r="G264" s="82"/>
      <c r="H264" s="82"/>
      <c r="I264" s="82"/>
      <c r="J264" s="82"/>
      <c r="K264" s="82"/>
      <c r="L264" s="82"/>
      <c r="M264" s="82"/>
      <c r="N264" s="82"/>
      <c r="O264" s="82"/>
      <c r="P264" s="82"/>
      <c r="Q264" s="82"/>
      <c r="R264" s="82"/>
      <c r="S264" s="82"/>
      <c r="T264" s="82"/>
      <c r="U264" s="82"/>
      <c r="V264" s="82"/>
      <c r="W264" s="82"/>
      <c r="X264" s="82"/>
      <c r="Y264" s="82"/>
      <c r="Z264" s="82"/>
      <c r="AA264" s="1609"/>
      <c r="AB264" s="82"/>
      <c r="AC264" s="82"/>
      <c r="AD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row>
    <row r="265" customFormat="false" ht="15.75" hidden="false" customHeight="false" outlineLevel="0" collapsed="false">
      <c r="A265" s="82"/>
      <c r="B265" s="82"/>
      <c r="C265" s="256"/>
      <c r="D265" s="256"/>
      <c r="E265" s="256"/>
      <c r="F265" s="256"/>
      <c r="G265" s="82"/>
      <c r="H265" s="82"/>
      <c r="I265" s="82"/>
      <c r="J265" s="82"/>
      <c r="K265" s="82"/>
      <c r="L265" s="82"/>
      <c r="M265" s="82"/>
      <c r="N265" s="82"/>
      <c r="O265" s="82"/>
      <c r="P265" s="82"/>
      <c r="Q265" s="82"/>
      <c r="R265" s="82"/>
      <c r="S265" s="82"/>
      <c r="T265" s="82"/>
      <c r="U265" s="82"/>
      <c r="V265" s="82"/>
      <c r="W265" s="82"/>
      <c r="X265" s="82"/>
      <c r="Y265" s="82"/>
      <c r="Z265" s="82"/>
      <c r="AA265" s="1609"/>
      <c r="AB265" s="82"/>
      <c r="AC265" s="82"/>
      <c r="AD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row>
    <row r="266" customFormat="false" ht="15.75" hidden="false" customHeight="false" outlineLevel="0" collapsed="false">
      <c r="A266" s="82"/>
      <c r="B266" s="82"/>
      <c r="C266" s="256"/>
      <c r="D266" s="256"/>
      <c r="E266" s="256"/>
      <c r="F266" s="256"/>
      <c r="G266" s="82"/>
      <c r="H266" s="82"/>
      <c r="I266" s="82"/>
      <c r="J266" s="82"/>
      <c r="K266" s="82"/>
      <c r="L266" s="82"/>
      <c r="M266" s="82"/>
      <c r="N266" s="82"/>
      <c r="O266" s="82"/>
      <c r="P266" s="82"/>
      <c r="Q266" s="82"/>
      <c r="R266" s="82"/>
      <c r="S266" s="82"/>
      <c r="T266" s="82"/>
      <c r="U266" s="82"/>
      <c r="V266" s="82"/>
      <c r="W266" s="82"/>
      <c r="X266" s="82"/>
      <c r="Y266" s="82"/>
      <c r="Z266" s="82"/>
      <c r="AA266" s="1609"/>
      <c r="AB266" s="82"/>
      <c r="AC266" s="82"/>
      <c r="AD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row>
    <row r="267" customFormat="false" ht="15.75" hidden="false" customHeight="false" outlineLevel="0" collapsed="false">
      <c r="A267" s="82"/>
      <c r="B267" s="82"/>
      <c r="C267" s="256"/>
      <c r="D267" s="256"/>
      <c r="E267" s="256"/>
      <c r="F267" s="256"/>
      <c r="G267" s="82"/>
      <c r="H267" s="82"/>
      <c r="I267" s="82"/>
      <c r="J267" s="82"/>
      <c r="K267" s="82"/>
      <c r="L267" s="82"/>
      <c r="M267" s="82"/>
      <c r="N267" s="82"/>
      <c r="O267" s="82"/>
      <c r="P267" s="82"/>
      <c r="Q267" s="82"/>
      <c r="R267" s="82"/>
      <c r="S267" s="82"/>
      <c r="T267" s="82"/>
      <c r="U267" s="82"/>
      <c r="V267" s="82"/>
      <c r="W267" s="82"/>
      <c r="X267" s="82"/>
      <c r="Y267" s="82"/>
      <c r="Z267" s="82"/>
      <c r="AA267" s="1609"/>
      <c r="AB267" s="82"/>
      <c r="AC267" s="82"/>
      <c r="AD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row>
    <row r="268" customFormat="false" ht="15.75" hidden="false" customHeight="false" outlineLevel="0" collapsed="false">
      <c r="A268" s="82"/>
      <c r="B268" s="82"/>
      <c r="C268" s="256"/>
      <c r="D268" s="256"/>
      <c r="E268" s="256"/>
      <c r="F268" s="256"/>
      <c r="G268" s="82"/>
      <c r="H268" s="82"/>
      <c r="I268" s="82"/>
      <c r="J268" s="82"/>
      <c r="K268" s="82"/>
      <c r="L268" s="82"/>
      <c r="M268" s="82"/>
      <c r="N268" s="82"/>
      <c r="O268" s="82"/>
      <c r="P268" s="82"/>
      <c r="Q268" s="82"/>
      <c r="R268" s="82"/>
      <c r="S268" s="82"/>
      <c r="T268" s="82"/>
      <c r="U268" s="82"/>
      <c r="V268" s="82"/>
      <c r="W268" s="82"/>
      <c r="X268" s="82"/>
      <c r="Y268" s="82"/>
      <c r="Z268" s="82"/>
      <c r="AA268" s="1609"/>
      <c r="AB268" s="82"/>
      <c r="AC268" s="82"/>
      <c r="AD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row>
    <row r="269" customFormat="false" ht="15.75" hidden="false" customHeight="false" outlineLevel="0" collapsed="false">
      <c r="A269" s="82"/>
      <c r="B269" s="82"/>
      <c r="C269" s="256"/>
      <c r="D269" s="256"/>
      <c r="E269" s="256"/>
      <c r="F269" s="256"/>
      <c r="G269" s="82"/>
      <c r="H269" s="82"/>
      <c r="I269" s="82"/>
      <c r="J269" s="82"/>
      <c r="K269" s="82"/>
      <c r="L269" s="82"/>
      <c r="M269" s="82"/>
      <c r="N269" s="82"/>
      <c r="O269" s="82"/>
      <c r="P269" s="82"/>
      <c r="Q269" s="82"/>
      <c r="R269" s="82"/>
      <c r="S269" s="82"/>
      <c r="T269" s="82"/>
      <c r="U269" s="82"/>
      <c r="V269" s="82"/>
      <c r="W269" s="82"/>
      <c r="X269" s="82"/>
      <c r="Y269" s="82"/>
      <c r="Z269" s="82"/>
      <c r="AA269" s="1609"/>
      <c r="AB269" s="82"/>
      <c r="AC269" s="82"/>
      <c r="AD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row>
    <row r="270" customFormat="false" ht="15.75" hidden="false" customHeight="false" outlineLevel="0" collapsed="false">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row>
    <row r="271" customFormat="false" ht="15.75" hidden="false" customHeight="false" outlineLevel="0" collapsed="false">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row>
    <row r="272" customFormat="false" ht="15.75" hidden="false" customHeight="false" outlineLevel="0" collapsed="false">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row>
    <row r="273" customFormat="false" ht="15.75" hidden="false" customHeight="false" outlineLevel="0" collapsed="false">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row>
    <row r="274" customFormat="false" ht="15.75" hidden="false" customHeight="false" outlineLevel="0" collapsed="false">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row>
    <row r="275" customFormat="false" ht="15.75" hidden="false" customHeight="false" outlineLevel="0" collapsed="false">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row>
    <row r="276" customFormat="false" ht="15.75" hidden="false" customHeight="false" outlineLevel="0" collapsed="false">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row>
    <row r="277" customFormat="false" ht="15.75" hidden="false" customHeight="false" outlineLevel="0" collapsed="false">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row>
    <row r="278" customFormat="false" ht="15.75" hidden="false" customHeight="false" outlineLevel="0" collapsed="false">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row>
    <row r="279" customFormat="false" ht="15.75" hidden="false" customHeight="false" outlineLevel="0" collapsed="false">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row>
    <row r="280" customFormat="false" ht="15.75" hidden="false" customHeight="false" outlineLevel="0" collapsed="false">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row>
    <row r="281" customFormat="false" ht="15.75" hidden="false" customHeight="false" outlineLevel="0" collapsed="false">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row>
    <row r="282" customFormat="false" ht="15.75" hidden="false" customHeight="false" outlineLevel="0" collapsed="false">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row>
    <row r="283" customFormat="false" ht="15.75" hidden="false" customHeight="false" outlineLevel="0" collapsed="false">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row>
    <row r="284" customFormat="false" ht="15.75" hidden="false" customHeight="false" outlineLevel="0" collapsed="false">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row>
    <row r="285" customFormat="false" ht="15.75" hidden="false" customHeight="false" outlineLevel="0" collapsed="false">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row>
  </sheetData>
  <mergeCells count="5">
    <mergeCell ref="AE1:AG1"/>
    <mergeCell ref="AN1:AP1"/>
    <mergeCell ref="C21:AA21"/>
    <mergeCell ref="C22:AA22"/>
    <mergeCell ref="C23:AA23"/>
  </mergeCells>
  <conditionalFormatting sqref="AB29:AC29 AB36:AC37 AB40:AC42 AB32:AC33 H32:T32 V32:Z32 G36:AA36 G40:AA41">
    <cfRule type="cellIs" priority="2" operator="notEqual" aboveAverage="0" equalAverage="0" bottom="0" percent="0" rank="0" text="" dxfId="3">
      <formula>0</formula>
    </cfRule>
  </conditionalFormatting>
  <printOptions headings="false" gridLines="false" gridLinesSet="true" horizontalCentered="false" verticalCentered="false"/>
  <pageMargins left="0.354166666666667" right="0.118055555555556" top="0.196527777777778" bottom="0.708333333333333"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611" width="0.85"/>
    <col collapsed="false" customWidth="true" hidden="false" outlineLevel="0" max="2" min="2" style="1611" width="4.28"/>
    <col collapsed="false" customWidth="true" hidden="false" outlineLevel="0" max="3" min="3" style="1612" width="87.41"/>
    <col collapsed="false" customWidth="true" hidden="true" outlineLevel="0" max="4" min="4" style="1611" width="16.7"/>
    <col collapsed="false" customWidth="true" hidden="false" outlineLevel="0" max="5" min="5" style="1611" width="0.85"/>
    <col collapsed="false" customWidth="true" hidden="false" outlineLevel="0" max="6" min="6" style="1611" width="15.28"/>
    <col collapsed="false" customWidth="true" hidden="false" outlineLevel="0" max="7" min="7" style="1613" width="1.13"/>
    <col collapsed="false" customWidth="true" hidden="false" outlineLevel="0" max="8" min="8" style="1611" width="15.41"/>
    <col collapsed="false" customWidth="true" hidden="false" outlineLevel="0" max="9" min="9" style="1611" width="0.85"/>
    <col collapsed="false" customWidth="true" hidden="true" outlineLevel="0" max="10" min="10" style="1613" width="1.13"/>
    <col collapsed="false" customWidth="true" hidden="true" outlineLevel="0" max="11" min="11" style="1611" width="13.7"/>
    <col collapsed="false" customWidth="true" hidden="true" outlineLevel="0" max="12" min="12" style="1613" width="1.13"/>
    <col collapsed="false" customWidth="true" hidden="true" outlineLevel="0" max="13" min="13" style="1611" width="13.7"/>
    <col collapsed="false" customWidth="true" hidden="false" outlineLevel="0" max="14" min="14" style="1614" width="0.85"/>
    <col collapsed="false" customWidth="true" hidden="false" outlineLevel="0" max="19" min="15" style="1615" width="16.28"/>
    <col collapsed="false" customWidth="true" hidden="false" outlineLevel="0" max="20" min="20" style="1615" width="18.41"/>
    <col collapsed="false" customWidth="false" hidden="false" outlineLevel="0" max="21" min="21" style="1615" width="9.14"/>
    <col collapsed="false" customWidth="true" hidden="false" outlineLevel="0" max="22" min="22" style="1615" width="18.7"/>
    <col collapsed="false" customWidth="true" hidden="false" outlineLevel="0" max="23" min="23" style="1615" width="10.28"/>
    <col collapsed="false" customWidth="true" hidden="false" outlineLevel="0" max="24" min="24" style="1615" width="9.56"/>
    <col collapsed="false" customWidth="false" hidden="false" outlineLevel="0" max="26" min="25" style="1615" width="9.14"/>
    <col collapsed="false" customWidth="true" hidden="false" outlineLevel="0" max="33" min="27" style="1615" width="13.56"/>
    <col collapsed="false" customWidth="false" hidden="false" outlineLevel="0" max="54" min="34" style="1615" width="9.14"/>
    <col collapsed="false" customWidth="false" hidden="false" outlineLevel="0" max="257" min="55" style="1614" width="9.14"/>
  </cols>
  <sheetData>
    <row r="1" customFormat="false" ht="20.1" hidden="false" customHeight="true" outlineLevel="0" collapsed="false">
      <c r="O1" s="1616"/>
      <c r="P1" s="1616"/>
      <c r="Q1" s="1616"/>
      <c r="R1" s="1617"/>
      <c r="S1" s="1617"/>
      <c r="Y1" s="1618"/>
      <c r="AA1" s="1334"/>
      <c r="AB1" s="1334"/>
      <c r="AC1" s="1334"/>
      <c r="AD1" s="1334"/>
      <c r="AE1" s="1334"/>
      <c r="AF1" s="1334"/>
      <c r="AG1" s="1334"/>
    </row>
    <row r="2" customFormat="false" ht="20.1" hidden="false" customHeight="true" outlineLevel="0" collapsed="false">
      <c r="B2" s="915" t="s">
        <v>133</v>
      </c>
      <c r="F2" s="1619"/>
      <c r="G2" s="1620"/>
      <c r="H2" s="1621"/>
      <c r="I2" s="1621"/>
      <c r="J2" s="1620"/>
      <c r="K2" s="1621"/>
      <c r="L2" s="1620"/>
      <c r="M2" s="1621"/>
      <c r="O2" s="1616"/>
      <c r="P2" s="1616"/>
      <c r="Q2" s="1616"/>
      <c r="R2" s="1617"/>
      <c r="S2" s="1617"/>
      <c r="Y2" s="1618"/>
      <c r="AA2" s="1338"/>
      <c r="AB2" s="1338"/>
      <c r="AC2" s="1338"/>
      <c r="AD2" s="1338"/>
      <c r="AE2" s="1338"/>
      <c r="AF2" s="1338"/>
      <c r="AG2" s="1338"/>
    </row>
    <row r="3" customFormat="false" ht="20.1" hidden="false" customHeight="true" outlineLevel="0" collapsed="false">
      <c r="B3" s="994" t="s">
        <v>1</v>
      </c>
      <c r="C3" s="1622"/>
      <c r="D3" s="1623"/>
      <c r="E3" s="1623"/>
      <c r="F3" s="1623"/>
      <c r="G3" s="1624"/>
      <c r="H3" s="1623"/>
      <c r="J3" s="385"/>
      <c r="K3" s="375"/>
      <c r="L3" s="385"/>
      <c r="M3" s="375"/>
      <c r="Y3" s="1618"/>
    </row>
    <row r="4" customFormat="false" ht="15" hidden="false" customHeight="true" outlineLevel="0" collapsed="false">
      <c r="B4" s="385"/>
      <c r="C4" s="380"/>
      <c r="D4" s="1625" t="s">
        <v>270</v>
      </c>
      <c r="E4" s="1625"/>
      <c r="F4" s="1626" t="n">
        <v>2015</v>
      </c>
      <c r="G4" s="1627"/>
      <c r="H4" s="380" t="n">
        <v>2014</v>
      </c>
      <c r="I4" s="380"/>
      <c r="J4" s="1627"/>
      <c r="K4" s="380" t="n">
        <v>2014</v>
      </c>
      <c r="L4" s="1628"/>
      <c r="M4" s="1629" t="n">
        <v>2014</v>
      </c>
      <c r="O4" s="1630"/>
      <c r="P4" s="1630"/>
      <c r="Q4" s="1630"/>
      <c r="R4" s="1630"/>
      <c r="S4" s="1630"/>
      <c r="Y4" s="1618"/>
    </row>
    <row r="5" customFormat="false" ht="15" hidden="false" customHeight="true" outlineLevel="0" collapsed="false">
      <c r="B5" s="1624"/>
      <c r="C5" s="1631"/>
      <c r="D5" s="1632" t="s">
        <v>4</v>
      </c>
      <c r="E5" s="1632"/>
      <c r="F5" s="1633" t="s">
        <v>4</v>
      </c>
      <c r="G5" s="1634"/>
      <c r="H5" s="1631" t="s">
        <v>4</v>
      </c>
      <c r="I5" s="1631"/>
      <c r="J5" s="1634"/>
      <c r="K5" s="1631" t="s">
        <v>4</v>
      </c>
      <c r="L5" s="1634"/>
      <c r="M5" s="1631" t="s">
        <v>4</v>
      </c>
      <c r="T5" s="1635"/>
      <c r="U5" s="1635"/>
      <c r="V5" s="1635"/>
      <c r="W5" s="1635"/>
      <c r="X5" s="1635"/>
      <c r="Y5" s="1636"/>
    </row>
    <row r="6" customFormat="false" ht="15.75" hidden="false" customHeight="false" outlineLevel="0" collapsed="false">
      <c r="A6" s="1637"/>
      <c r="B6" s="1638"/>
      <c r="C6" s="1639"/>
      <c r="D6" s="1640"/>
      <c r="E6" s="1640"/>
      <c r="F6" s="1641"/>
      <c r="G6" s="1642"/>
      <c r="H6" s="1643"/>
      <c r="I6" s="1643"/>
      <c r="J6" s="1642"/>
      <c r="K6" s="1643"/>
      <c r="L6" s="1642"/>
      <c r="M6" s="1643"/>
      <c r="T6" s="1635"/>
      <c r="U6" s="1635"/>
      <c r="V6" s="1635"/>
      <c r="W6" s="1635"/>
      <c r="X6" s="1635"/>
      <c r="Y6" s="1636"/>
    </row>
    <row r="7" s="1615" customFormat="true" ht="35.25" hidden="false" customHeight="true" outlineLevel="0" collapsed="false">
      <c r="A7" s="1644"/>
      <c r="B7" s="1645" t="s">
        <v>455</v>
      </c>
      <c r="C7" s="1645" t="s">
        <v>82</v>
      </c>
      <c r="D7" s="1147" t="n">
        <v>0</v>
      </c>
      <c r="E7" s="1147"/>
      <c r="F7" s="1646" t="n">
        <f aca="false">SUM(F8:F10)</f>
        <v>5571000000</v>
      </c>
      <c r="G7" s="1647"/>
      <c r="H7" s="1147" t="n">
        <f aca="false">SUM(H8:H10)</f>
        <v>5119000000</v>
      </c>
      <c r="I7" s="1648"/>
      <c r="J7" s="1647"/>
      <c r="K7" s="1147" t="n">
        <v>-3000000</v>
      </c>
      <c r="L7" s="1647"/>
      <c r="M7" s="1147" t="e">
        <f aca="false"/>
        <v>#VALUE!</v>
      </c>
      <c r="O7" s="1649"/>
      <c r="P7" s="1649"/>
      <c r="Q7" s="1649"/>
      <c r="R7" s="1649"/>
      <c r="S7" s="1649"/>
      <c r="T7" s="1650"/>
      <c r="U7" s="1651"/>
      <c r="V7" s="244"/>
      <c r="W7" s="1651"/>
      <c r="X7" s="1651"/>
      <c r="Y7" s="1650"/>
    </row>
    <row r="8" s="1615" customFormat="true" ht="20.1" hidden="false" customHeight="true" outlineLevel="0" collapsed="false">
      <c r="A8" s="1644"/>
      <c r="B8" s="1644"/>
      <c r="C8" s="1652" t="s">
        <v>456</v>
      </c>
      <c r="D8" s="1157" t="n">
        <v>0</v>
      </c>
      <c r="E8" s="1648"/>
      <c r="F8" s="1653" t="n">
        <v>2795000000</v>
      </c>
      <c r="G8" s="1654"/>
      <c r="H8" s="1157" t="n">
        <v>2632000000</v>
      </c>
      <c r="I8" s="1648"/>
      <c r="J8" s="1654"/>
      <c r="K8" s="1157" t="n">
        <v>-3000000</v>
      </c>
      <c r="L8" s="1654"/>
      <c r="M8" s="1157" t="e">
        <f aca="false"/>
        <v>#VALUE!</v>
      </c>
      <c r="O8" s="1649"/>
      <c r="P8" s="1649"/>
      <c r="Q8" s="1649"/>
      <c r="R8" s="1649"/>
      <c r="S8" s="1649"/>
      <c r="T8" s="1651"/>
      <c r="U8" s="1651"/>
      <c r="V8" s="244"/>
      <c r="W8" s="1651"/>
      <c r="X8" s="1651"/>
      <c r="Y8" s="1655"/>
      <c r="AB8" s="1656"/>
      <c r="AC8" s="1656"/>
      <c r="AD8" s="1656"/>
      <c r="AE8" s="1656"/>
      <c r="AF8" s="1656"/>
      <c r="AG8" s="1656"/>
    </row>
    <row r="9" s="1615" customFormat="true" ht="20.1" hidden="false" customHeight="true" outlineLevel="0" collapsed="false">
      <c r="A9" s="1644"/>
      <c r="B9" s="1644"/>
      <c r="C9" s="1652" t="s">
        <v>457</v>
      </c>
      <c r="D9" s="1657" t="n">
        <v>0</v>
      </c>
      <c r="E9" s="1648"/>
      <c r="F9" s="1658" t="n">
        <v>108000000</v>
      </c>
      <c r="G9" s="1654"/>
      <c r="H9" s="1657" t="n">
        <v>74000000</v>
      </c>
      <c r="I9" s="1648"/>
      <c r="J9" s="1654"/>
      <c r="K9" s="1657" t="n">
        <v>0</v>
      </c>
      <c r="L9" s="1654"/>
      <c r="M9" s="1657" t="e">
        <f aca="false"/>
        <v>#VALUE!</v>
      </c>
      <c r="O9" s="1649"/>
      <c r="P9" s="1649"/>
      <c r="Q9" s="1649"/>
      <c r="R9" s="1649"/>
      <c r="S9" s="1649"/>
      <c r="T9" s="1651"/>
      <c r="U9" s="1651"/>
      <c r="V9" s="244"/>
      <c r="W9" s="1651"/>
      <c r="X9" s="1651"/>
      <c r="Y9" s="1655"/>
      <c r="AB9" s="1656"/>
      <c r="AC9" s="1656"/>
      <c r="AD9" s="1656"/>
      <c r="AE9" s="1656"/>
      <c r="AF9" s="1656"/>
      <c r="AG9" s="1656"/>
    </row>
    <row r="10" s="1615" customFormat="true" ht="20.1" hidden="false" customHeight="true" outlineLevel="0" collapsed="false">
      <c r="A10" s="1644"/>
      <c r="B10" s="1644"/>
      <c r="C10" s="1659" t="s">
        <v>458</v>
      </c>
      <c r="D10" s="1164" t="n">
        <v>0</v>
      </c>
      <c r="E10" s="1648"/>
      <c r="F10" s="1660" t="n">
        <v>2668000000</v>
      </c>
      <c r="G10" s="1654"/>
      <c r="H10" s="1164" t="n">
        <v>2413000000</v>
      </c>
      <c r="I10" s="1648"/>
      <c r="J10" s="1654"/>
      <c r="K10" s="1164" t="n">
        <v>0</v>
      </c>
      <c r="L10" s="1654"/>
      <c r="M10" s="1164" t="e">
        <f aca="false"/>
        <v>#VALUE!</v>
      </c>
      <c r="O10" s="1147"/>
      <c r="P10" s="1649"/>
      <c r="Q10" s="1649"/>
      <c r="R10" s="1649"/>
      <c r="S10" s="1649"/>
      <c r="T10" s="1651"/>
      <c r="U10" s="1651"/>
      <c r="V10" s="244"/>
      <c r="W10" s="1651"/>
      <c r="X10" s="1651"/>
      <c r="Y10" s="1655"/>
      <c r="AB10" s="1656"/>
      <c r="AC10" s="1656"/>
      <c r="AD10" s="1656"/>
      <c r="AE10" s="1656"/>
      <c r="AF10" s="1656"/>
      <c r="AG10" s="1656"/>
    </row>
    <row r="11" s="1615" customFormat="true" ht="15" hidden="false" customHeight="false" outlineLevel="0" collapsed="false">
      <c r="A11" s="1644"/>
      <c r="B11" s="1644"/>
      <c r="C11" s="1652"/>
      <c r="D11" s="1648"/>
      <c r="E11" s="56"/>
      <c r="F11" s="56"/>
      <c r="G11" s="56"/>
      <c r="H11" s="56"/>
      <c r="I11" s="56"/>
      <c r="J11" s="56"/>
      <c r="K11" s="56"/>
      <c r="L11" s="56"/>
      <c r="M11" s="1648"/>
      <c r="O11" s="1649"/>
      <c r="P11" s="1649"/>
      <c r="Q11" s="1649"/>
      <c r="R11" s="1649"/>
      <c r="S11" s="1649"/>
      <c r="T11" s="1651"/>
      <c r="U11" s="1651"/>
      <c r="V11" s="244"/>
      <c r="W11" s="1651"/>
      <c r="X11" s="1651"/>
      <c r="Y11" s="1655"/>
      <c r="AB11" s="1656"/>
      <c r="AC11" s="1656"/>
      <c r="AD11" s="1656"/>
      <c r="AE11" s="1656"/>
      <c r="AF11" s="1656"/>
      <c r="AG11" s="1656"/>
    </row>
    <row r="12" s="1615" customFormat="true" ht="30" hidden="false" customHeight="true" outlineLevel="0" collapsed="false">
      <c r="A12" s="1644"/>
      <c r="B12" s="1644"/>
      <c r="C12" s="1588" t="s">
        <v>459</v>
      </c>
      <c r="D12" s="1588"/>
      <c r="E12" s="1588"/>
      <c r="F12" s="1588"/>
      <c r="G12" s="1588"/>
      <c r="H12" s="1588"/>
      <c r="I12" s="204"/>
      <c r="J12" s="204"/>
      <c r="K12" s="204"/>
      <c r="L12" s="204"/>
      <c r="M12" s="204"/>
      <c r="N12" s="204"/>
      <c r="T12" s="1651"/>
      <c r="U12" s="1651"/>
      <c r="V12" s="244"/>
      <c r="W12" s="1651"/>
      <c r="X12" s="1651"/>
      <c r="Y12" s="1655"/>
    </row>
    <row r="13" s="1615" customFormat="true" ht="14.25" hidden="false" customHeight="false" outlineLevel="0" collapsed="false">
      <c r="A13" s="1644"/>
      <c r="B13" s="1644"/>
      <c r="C13" s="1588"/>
      <c r="D13" s="1588"/>
      <c r="E13" s="1588"/>
      <c r="F13" s="1588"/>
      <c r="G13" s="1588"/>
      <c r="H13" s="1588"/>
      <c r="I13" s="204"/>
      <c r="J13" s="204"/>
      <c r="K13" s="204"/>
      <c r="L13" s="204"/>
      <c r="M13" s="204"/>
      <c r="N13" s="204"/>
      <c r="T13" s="1651"/>
      <c r="U13" s="1651"/>
      <c r="V13" s="244"/>
      <c r="W13" s="1651"/>
      <c r="X13" s="1651"/>
      <c r="Y13" s="1655"/>
    </row>
    <row r="14" s="1615" customFormat="true" ht="16.5" hidden="false" customHeight="false" outlineLevel="0" collapsed="false">
      <c r="A14" s="1644"/>
      <c r="B14" s="1661"/>
      <c r="C14" s="1662"/>
      <c r="D14" s="1663"/>
      <c r="E14" s="442"/>
      <c r="F14" s="1664"/>
      <c r="G14" s="1664"/>
      <c r="H14" s="442"/>
      <c r="I14" s="442"/>
      <c r="J14" s="1664"/>
      <c r="K14" s="442"/>
      <c r="L14" s="1664"/>
      <c r="M14" s="442"/>
      <c r="T14" s="1651"/>
      <c r="U14" s="1651"/>
      <c r="V14" s="244"/>
      <c r="W14" s="1651"/>
      <c r="X14" s="1651"/>
      <c r="Y14" s="1655"/>
    </row>
    <row r="15" customFormat="false" ht="20.1" hidden="false" customHeight="true" outlineLevel="0" collapsed="false">
      <c r="A15" s="1665"/>
      <c r="B15" s="1665"/>
      <c r="D15" s="1666"/>
      <c r="E15" s="1666"/>
      <c r="F15" s="1667"/>
      <c r="G15" s="1668"/>
      <c r="H15" s="1666" t="s">
        <v>104</v>
      </c>
      <c r="I15" s="1666"/>
      <c r="J15" s="1668"/>
      <c r="K15" s="1666"/>
      <c r="L15" s="1668"/>
      <c r="M15" s="1666"/>
      <c r="T15" s="1651"/>
      <c r="U15" s="1651"/>
      <c r="V15" s="1651"/>
      <c r="W15" s="1651"/>
      <c r="X15" s="1651"/>
      <c r="Y15" s="1655"/>
    </row>
    <row r="16" customFormat="false" ht="20.1" hidden="false" customHeight="true" outlineLevel="0" collapsed="false">
      <c r="B16" s="1669"/>
      <c r="C16" s="1670"/>
      <c r="D16" s="1671"/>
      <c r="E16" s="1671"/>
      <c r="F16" s="1672"/>
      <c r="G16" s="1673"/>
      <c r="H16" s="1671"/>
      <c r="I16" s="1671"/>
      <c r="J16" s="1673"/>
      <c r="K16" s="1671"/>
      <c r="L16" s="1673"/>
      <c r="M16" s="1671"/>
      <c r="N16" s="1615"/>
      <c r="T16" s="1651"/>
      <c r="Y16" s="1655"/>
    </row>
    <row r="17" customFormat="false" ht="15" hidden="false" customHeight="false" outlineLevel="0" collapsed="false">
      <c r="B17" s="1670"/>
      <c r="C17" s="1674"/>
      <c r="D17" s="1675"/>
      <c r="E17" s="1675"/>
      <c r="F17" s="1675"/>
      <c r="G17" s="1676"/>
      <c r="H17" s="1675"/>
      <c r="I17" s="1675"/>
      <c r="J17" s="1676"/>
      <c r="K17" s="1675"/>
      <c r="L17" s="1676"/>
      <c r="M17" s="1675"/>
      <c r="N17" s="1615"/>
      <c r="Y17" s="1655"/>
    </row>
    <row r="18" customFormat="false" ht="15" hidden="false" customHeight="false" outlineLevel="0" collapsed="false">
      <c r="B18" s="1670"/>
      <c r="C18" s="1677"/>
      <c r="D18" s="1671"/>
      <c r="E18" s="1671"/>
      <c r="F18" s="1671"/>
      <c r="G18" s="1678"/>
      <c r="H18" s="1671"/>
      <c r="I18" s="1671"/>
      <c r="J18" s="1678"/>
      <c r="K18" s="1671"/>
      <c r="L18" s="1678"/>
      <c r="M18" s="1671"/>
      <c r="N18" s="1615"/>
      <c r="T18" s="1651"/>
      <c r="U18" s="1651"/>
      <c r="V18" s="244"/>
      <c r="W18" s="1651"/>
      <c r="X18" s="1651"/>
      <c r="Y18" s="1655"/>
      <c r="AB18" s="1679"/>
      <c r="AE18" s="1679"/>
    </row>
    <row r="19" customFormat="false" ht="15" hidden="false" customHeight="false" outlineLevel="0" collapsed="false">
      <c r="B19" s="1670"/>
      <c r="C19" s="1677"/>
      <c r="D19" s="1671"/>
      <c r="E19" s="1671"/>
      <c r="F19" s="1671"/>
      <c r="G19" s="1678"/>
      <c r="H19" s="1671"/>
      <c r="I19" s="1671"/>
      <c r="J19" s="1678"/>
      <c r="K19" s="1671"/>
      <c r="L19" s="1678"/>
      <c r="M19" s="1671"/>
      <c r="N19" s="1615"/>
      <c r="T19" s="1651"/>
      <c r="U19" s="1651"/>
      <c r="V19" s="244"/>
      <c r="W19" s="1651"/>
      <c r="X19" s="1651"/>
      <c r="Y19" s="1655"/>
    </row>
    <row r="20" customFormat="false" ht="15" hidden="false" customHeight="false" outlineLevel="0" collapsed="false">
      <c r="B20" s="1670"/>
      <c r="C20" s="1677"/>
      <c r="D20" s="1671"/>
      <c r="E20" s="1671"/>
      <c r="F20" s="1671"/>
      <c r="G20" s="1678"/>
      <c r="H20" s="1671"/>
      <c r="I20" s="1671"/>
      <c r="J20" s="1678"/>
      <c r="K20" s="1671"/>
      <c r="L20" s="1678"/>
      <c r="M20" s="1671"/>
      <c r="N20" s="1615"/>
      <c r="T20" s="1651"/>
      <c r="U20" s="1651"/>
      <c r="V20" s="244"/>
      <c r="W20" s="1651"/>
      <c r="X20" s="1651"/>
      <c r="Y20" s="1655"/>
    </row>
    <row r="21" customFormat="false" ht="15" hidden="false" customHeight="false" outlineLevel="0" collapsed="false">
      <c r="B21" s="1677"/>
      <c r="C21" s="1674"/>
      <c r="D21" s="1671"/>
      <c r="E21" s="1671"/>
      <c r="F21" s="1671"/>
      <c r="G21" s="1678"/>
      <c r="H21" s="1671"/>
      <c r="I21" s="1671"/>
      <c r="J21" s="1678"/>
      <c r="K21" s="1671"/>
      <c r="L21" s="1678"/>
      <c r="M21" s="1671"/>
      <c r="N21" s="1615"/>
      <c r="Y21" s="1655"/>
    </row>
    <row r="22" customFormat="false" ht="15" hidden="false" customHeight="false" outlineLevel="0" collapsed="false">
      <c r="B22" s="1677"/>
      <c r="C22" s="1670"/>
      <c r="D22" s="1671"/>
      <c r="E22" s="1671"/>
      <c r="F22" s="1671"/>
      <c r="G22" s="1678"/>
      <c r="H22" s="1671"/>
      <c r="I22" s="1671"/>
      <c r="J22" s="1678"/>
      <c r="K22" s="1671"/>
      <c r="L22" s="1678"/>
      <c r="M22" s="1671"/>
      <c r="N22" s="1615"/>
      <c r="Y22" s="1655"/>
    </row>
    <row r="23" customFormat="false" ht="15" hidden="false" customHeight="false" outlineLevel="0" collapsed="false">
      <c r="B23" s="1669"/>
      <c r="C23" s="376"/>
      <c r="D23" s="1648"/>
      <c r="E23" s="1648"/>
      <c r="F23" s="1648"/>
      <c r="G23" s="56"/>
      <c r="H23" s="1648"/>
      <c r="I23" s="1648"/>
      <c r="J23" s="56"/>
      <c r="K23" s="1648"/>
      <c r="L23" s="56"/>
      <c r="M23" s="1648"/>
      <c r="N23" s="1615"/>
      <c r="T23" s="1651"/>
      <c r="U23" s="1651"/>
      <c r="V23" s="1651"/>
      <c r="W23" s="1651"/>
      <c r="X23" s="1651"/>
      <c r="Y23" s="1655"/>
    </row>
    <row r="24" customFormat="false" ht="15" hidden="false" customHeight="false" outlineLevel="0" collapsed="false">
      <c r="B24" s="375"/>
      <c r="C24" s="376"/>
      <c r="D24" s="375"/>
      <c r="E24" s="375"/>
      <c r="F24" s="1648"/>
      <c r="G24" s="56"/>
      <c r="H24" s="375"/>
      <c r="I24" s="375"/>
      <c r="J24" s="56"/>
      <c r="K24" s="375"/>
      <c r="L24" s="56"/>
      <c r="M24" s="375"/>
      <c r="N24" s="1615"/>
      <c r="T24" s="1651"/>
      <c r="U24" s="1651"/>
      <c r="V24" s="1651"/>
      <c r="W24" s="1651"/>
      <c r="X24" s="1651"/>
      <c r="Y24" s="1655"/>
    </row>
    <row r="25" customFormat="false" ht="15.75" hidden="false" customHeight="false" outlineLevel="0" collapsed="false">
      <c r="B25" s="375"/>
      <c r="C25" s="376"/>
      <c r="D25" s="1680"/>
      <c r="E25" s="1648"/>
      <c r="F25" s="1681"/>
      <c r="G25" s="1682"/>
      <c r="H25" s="56"/>
      <c r="I25" s="1648"/>
      <c r="J25" s="1682"/>
      <c r="K25" s="56"/>
      <c r="L25" s="1682"/>
      <c r="M25" s="56"/>
      <c r="N25" s="1615"/>
      <c r="T25" s="1651"/>
      <c r="U25" s="1651"/>
      <c r="V25" s="244"/>
      <c r="W25" s="1651"/>
      <c r="X25" s="1651"/>
      <c r="Y25" s="1655"/>
      <c r="AB25" s="1679"/>
      <c r="AE25" s="1679"/>
    </row>
    <row r="26" customFormat="false" ht="15.75" hidden="false" customHeight="false" outlineLevel="0" collapsed="false">
      <c r="B26" s="375"/>
      <c r="C26" s="376"/>
      <c r="D26" s="1683"/>
      <c r="E26" s="1684"/>
      <c r="F26" s="1685"/>
      <c r="G26" s="1682"/>
      <c r="H26" s="56"/>
      <c r="I26" s="1648"/>
      <c r="J26" s="1682"/>
      <c r="K26" s="56"/>
      <c r="L26" s="1682"/>
      <c r="M26" s="56"/>
      <c r="N26" s="1615"/>
      <c r="T26" s="1651"/>
      <c r="U26" s="1651"/>
      <c r="V26" s="244"/>
      <c r="W26" s="1651"/>
      <c r="X26" s="1651"/>
      <c r="Y26" s="1655"/>
      <c r="AB26" s="1679"/>
      <c r="AE26" s="1679"/>
    </row>
    <row r="27" customFormat="false" ht="15" hidden="false" customHeight="false" outlineLevel="0" collapsed="false">
      <c r="B27" s="375"/>
      <c r="C27" s="376"/>
      <c r="D27" s="1686"/>
      <c r="E27" s="1686"/>
      <c r="F27" s="1686"/>
      <c r="G27" s="385"/>
      <c r="H27" s="375"/>
      <c r="I27" s="375"/>
      <c r="J27" s="385"/>
      <c r="K27" s="375"/>
      <c r="L27" s="385"/>
      <c r="M27" s="375"/>
      <c r="N27" s="1615"/>
      <c r="T27" s="1651"/>
      <c r="U27" s="1651"/>
      <c r="V27" s="1651"/>
      <c r="W27" s="1651"/>
      <c r="X27" s="1651"/>
      <c r="Y27" s="1655"/>
    </row>
    <row r="28" customFormat="false" ht="15" hidden="false" customHeight="false" outlineLevel="0" collapsed="false">
      <c r="B28" s="375"/>
      <c r="C28" s="376"/>
      <c r="D28" s="375"/>
      <c r="E28" s="375"/>
      <c r="F28" s="1648"/>
      <c r="G28" s="56"/>
      <c r="H28" s="375"/>
      <c r="I28" s="375"/>
      <c r="J28" s="56"/>
      <c r="K28" s="375"/>
      <c r="L28" s="56"/>
      <c r="M28" s="375"/>
      <c r="N28" s="1615"/>
      <c r="T28" s="1651"/>
      <c r="U28" s="1651"/>
      <c r="V28" s="1651"/>
      <c r="W28" s="1651"/>
      <c r="X28" s="1651"/>
      <c r="Y28" s="1655"/>
    </row>
    <row r="29" customFormat="false" ht="15.75" hidden="false" customHeight="false" outlineLevel="0" collapsed="false">
      <c r="B29" s="375"/>
      <c r="C29" s="376"/>
      <c r="D29" s="1680"/>
      <c r="E29" s="1648"/>
      <c r="F29" s="1681"/>
      <c r="G29" s="1682"/>
      <c r="H29" s="1648"/>
      <c r="I29" s="1648"/>
      <c r="J29" s="1682"/>
      <c r="K29" s="1648"/>
      <c r="L29" s="1682"/>
      <c r="M29" s="1648"/>
      <c r="N29" s="1615"/>
      <c r="T29" s="1651"/>
      <c r="U29" s="1651"/>
      <c r="V29" s="244"/>
      <c r="W29" s="1651"/>
      <c r="X29" s="1651"/>
      <c r="Y29" s="1655"/>
      <c r="AB29" s="1679"/>
      <c r="AE29" s="1679"/>
    </row>
    <row r="30" customFormat="false" ht="15.75" hidden="false" customHeight="false" outlineLevel="0" collapsed="false">
      <c r="B30" s="375"/>
      <c r="C30" s="376"/>
      <c r="D30" s="1680"/>
      <c r="E30" s="1648"/>
      <c r="F30" s="1681"/>
      <c r="G30" s="1682"/>
      <c r="H30" s="1648"/>
      <c r="I30" s="1648"/>
      <c r="J30" s="1682"/>
      <c r="K30" s="1648"/>
      <c r="L30" s="1682"/>
      <c r="M30" s="1648"/>
      <c r="N30" s="1615"/>
      <c r="T30" s="1651"/>
      <c r="U30" s="1651"/>
      <c r="V30" s="244"/>
      <c r="W30" s="1651"/>
      <c r="X30" s="1651"/>
      <c r="Y30" s="1655"/>
      <c r="AB30" s="1679"/>
      <c r="AE30" s="1679"/>
    </row>
    <row r="31" customFormat="false" ht="15" hidden="false" customHeight="false" outlineLevel="0" collapsed="false">
      <c r="A31" s="1614"/>
      <c r="B31" s="1615"/>
      <c r="C31" s="376"/>
      <c r="D31" s="375"/>
      <c r="E31" s="375"/>
      <c r="F31" s="375"/>
      <c r="G31" s="385"/>
      <c r="H31" s="375"/>
      <c r="I31" s="375"/>
      <c r="J31" s="385"/>
      <c r="K31" s="375"/>
      <c r="L31" s="385"/>
      <c r="M31" s="375"/>
      <c r="N31" s="1615"/>
      <c r="T31" s="1651"/>
      <c r="U31" s="1651"/>
      <c r="V31" s="1651"/>
      <c r="W31" s="1651"/>
      <c r="X31" s="1651"/>
      <c r="Y31" s="1655"/>
    </row>
    <row r="32" customFormat="false" ht="15" hidden="false" customHeight="false" outlineLevel="0" collapsed="false">
      <c r="A32" s="1614"/>
      <c r="B32" s="1615"/>
      <c r="C32" s="376"/>
      <c r="D32" s="375"/>
      <c r="E32" s="375"/>
      <c r="F32" s="375"/>
      <c r="G32" s="385"/>
      <c r="H32" s="375"/>
      <c r="I32" s="375"/>
      <c r="J32" s="385"/>
      <c r="K32" s="375"/>
      <c r="L32" s="385"/>
      <c r="M32" s="375"/>
      <c r="N32" s="1615"/>
      <c r="T32" s="1651"/>
      <c r="U32" s="1651"/>
      <c r="V32" s="1651"/>
      <c r="W32" s="1651"/>
      <c r="X32" s="1651"/>
      <c r="Y32" s="1655"/>
    </row>
    <row r="33" customFormat="false" ht="15" hidden="false" customHeight="false" outlineLevel="0" collapsed="false">
      <c r="A33" s="1614"/>
      <c r="B33" s="1615"/>
      <c r="C33" s="376"/>
      <c r="D33" s="375"/>
      <c r="E33" s="375"/>
      <c r="F33" s="375"/>
      <c r="G33" s="385"/>
      <c r="H33" s="375"/>
      <c r="I33" s="375"/>
      <c r="J33" s="385"/>
      <c r="K33" s="375"/>
      <c r="L33" s="385"/>
      <c r="M33" s="375"/>
      <c r="N33" s="1615"/>
      <c r="T33" s="1651"/>
      <c r="U33" s="1651"/>
      <c r="V33" s="1651"/>
      <c r="W33" s="1651"/>
      <c r="X33" s="1651"/>
      <c r="Y33" s="1655"/>
    </row>
    <row r="34" customFormat="false" ht="15" hidden="false" customHeight="false" outlineLevel="0" collapsed="false">
      <c r="A34" s="1614"/>
      <c r="B34" s="1615"/>
      <c r="C34" s="376"/>
      <c r="D34" s="375"/>
      <c r="E34" s="375"/>
      <c r="F34" s="375"/>
      <c r="G34" s="385"/>
      <c r="H34" s="375"/>
      <c r="I34" s="375"/>
      <c r="J34" s="385"/>
      <c r="K34" s="375"/>
      <c r="L34" s="385"/>
      <c r="M34" s="375"/>
      <c r="N34" s="1615"/>
      <c r="T34" s="1651"/>
      <c r="U34" s="1651"/>
      <c r="V34" s="1651"/>
      <c r="W34" s="1651"/>
      <c r="X34" s="1651"/>
      <c r="Y34" s="1655"/>
    </row>
    <row r="35" customFormat="false" ht="15" hidden="false" customHeight="false" outlineLevel="0" collapsed="false">
      <c r="A35" s="1614"/>
      <c r="B35" s="1615"/>
      <c r="C35" s="376"/>
      <c r="D35" s="1687"/>
      <c r="E35" s="375"/>
      <c r="F35" s="375"/>
      <c r="G35" s="385"/>
      <c r="H35" s="375"/>
      <c r="I35" s="375"/>
      <c r="J35" s="385"/>
      <c r="K35" s="375"/>
      <c r="L35" s="385"/>
      <c r="M35" s="375"/>
      <c r="N35" s="1615"/>
      <c r="T35" s="1651"/>
      <c r="U35" s="1651"/>
      <c r="V35" s="1651"/>
      <c r="W35" s="1651"/>
      <c r="X35" s="1651"/>
      <c r="Y35" s="1655"/>
    </row>
    <row r="36" customFormat="false" ht="15" hidden="false" customHeight="false" outlineLevel="0" collapsed="false">
      <c r="A36" s="1614"/>
      <c r="B36" s="1615"/>
      <c r="C36" s="376"/>
      <c r="D36" s="1687"/>
      <c r="E36" s="375"/>
      <c r="F36" s="375"/>
      <c r="G36" s="385"/>
      <c r="H36" s="375"/>
      <c r="I36" s="375"/>
      <c r="J36" s="385"/>
      <c r="K36" s="375"/>
      <c r="L36" s="385"/>
      <c r="M36" s="375"/>
      <c r="N36" s="1615"/>
      <c r="T36" s="1651"/>
      <c r="U36" s="1651"/>
      <c r="V36" s="1651"/>
      <c r="W36" s="1651"/>
      <c r="X36" s="1651"/>
      <c r="Y36" s="1655"/>
    </row>
    <row r="37" customFormat="false" ht="15" hidden="false" customHeight="false" outlineLevel="0" collapsed="false">
      <c r="A37" s="1614"/>
      <c r="B37" s="1615"/>
      <c r="C37" s="376"/>
      <c r="D37" s="1687"/>
      <c r="E37" s="375"/>
      <c r="F37" s="375"/>
      <c r="G37" s="385"/>
      <c r="H37" s="375"/>
      <c r="I37" s="375"/>
      <c r="J37" s="385"/>
      <c r="K37" s="375"/>
      <c r="L37" s="385"/>
      <c r="M37" s="375"/>
      <c r="N37" s="1615"/>
      <c r="T37" s="1651"/>
      <c r="U37" s="1651"/>
      <c r="V37" s="1651"/>
      <c r="W37" s="1651"/>
      <c r="X37" s="1651"/>
      <c r="Y37" s="1655"/>
    </row>
    <row r="38" customFormat="false" ht="15" hidden="false" customHeight="false" outlineLevel="0" collapsed="false">
      <c r="A38" s="1614"/>
      <c r="B38" s="1615"/>
      <c r="C38" s="376"/>
      <c r="D38" s="1687"/>
      <c r="E38" s="375"/>
      <c r="F38" s="375"/>
      <c r="G38" s="385"/>
      <c r="H38" s="375"/>
      <c r="I38" s="375"/>
      <c r="J38" s="385"/>
      <c r="K38" s="375"/>
      <c r="L38" s="385"/>
      <c r="M38" s="375"/>
      <c r="N38" s="1615"/>
      <c r="T38" s="1651"/>
      <c r="U38" s="1651"/>
      <c r="V38" s="1651"/>
      <c r="W38" s="1651"/>
      <c r="X38" s="1651"/>
      <c r="Y38" s="1655"/>
    </row>
    <row r="39" customFormat="false" ht="15" hidden="false" customHeight="false" outlineLevel="0" collapsed="false">
      <c r="A39" s="1614"/>
      <c r="B39" s="1615"/>
      <c r="C39" s="376"/>
      <c r="D39" s="375"/>
      <c r="E39" s="375"/>
      <c r="F39" s="375"/>
      <c r="G39" s="385"/>
      <c r="H39" s="375"/>
      <c r="I39" s="375"/>
      <c r="J39" s="385"/>
      <c r="K39" s="375"/>
      <c r="L39" s="385"/>
      <c r="M39" s="375"/>
      <c r="N39" s="1615"/>
      <c r="T39" s="1651"/>
      <c r="U39" s="1651"/>
      <c r="V39" s="1651"/>
      <c r="W39" s="1651"/>
      <c r="X39" s="1651"/>
      <c r="Y39" s="1655"/>
    </row>
    <row r="40" customFormat="false" ht="15" hidden="false" customHeight="false" outlineLevel="0" collapsed="false">
      <c r="A40" s="1614"/>
      <c r="B40" s="1615"/>
      <c r="C40" s="1688"/>
      <c r="D40" s="375"/>
      <c r="E40" s="375"/>
      <c r="F40" s="375"/>
      <c r="G40" s="385"/>
      <c r="H40" s="375"/>
      <c r="I40" s="375"/>
      <c r="J40" s="385"/>
      <c r="K40" s="375"/>
      <c r="L40" s="385"/>
      <c r="M40" s="375"/>
      <c r="N40" s="1615"/>
      <c r="T40" s="1651"/>
      <c r="U40" s="1651"/>
      <c r="V40" s="1651"/>
      <c r="W40" s="1651"/>
      <c r="X40" s="1651"/>
      <c r="Y40" s="1655"/>
    </row>
    <row r="41" customFormat="false" ht="15" hidden="false" customHeight="false" outlineLevel="0" collapsed="false">
      <c r="A41" s="1614"/>
      <c r="B41" s="1615"/>
      <c r="C41" s="376"/>
      <c r="D41" s="375"/>
      <c r="E41" s="375"/>
      <c r="F41" s="375"/>
      <c r="G41" s="385"/>
      <c r="H41" s="375"/>
      <c r="I41" s="375"/>
      <c r="J41" s="385"/>
      <c r="K41" s="375"/>
      <c r="L41" s="385"/>
      <c r="M41" s="375"/>
      <c r="N41" s="1615"/>
      <c r="T41" s="1651"/>
      <c r="U41" s="1651"/>
      <c r="V41" s="1651"/>
      <c r="W41" s="1651"/>
      <c r="X41" s="1651"/>
      <c r="Y41" s="1655"/>
    </row>
    <row r="42" customFormat="false" ht="15" hidden="false" customHeight="false" outlineLevel="0" collapsed="false">
      <c r="A42" s="1614"/>
      <c r="B42" s="1615"/>
      <c r="C42" s="376"/>
      <c r="D42" s="375"/>
      <c r="E42" s="375"/>
      <c r="F42" s="375"/>
      <c r="G42" s="385"/>
      <c r="H42" s="375"/>
      <c r="I42" s="375"/>
      <c r="J42" s="385"/>
      <c r="K42" s="375"/>
      <c r="L42" s="385"/>
      <c r="M42" s="375"/>
      <c r="N42" s="1615"/>
      <c r="T42" s="1651"/>
      <c r="U42" s="1651"/>
      <c r="V42" s="1651"/>
      <c r="W42" s="1651"/>
      <c r="X42" s="1651"/>
      <c r="Y42" s="1655"/>
    </row>
    <row r="43" customFormat="false" ht="15" hidden="false" customHeight="false" outlineLevel="0" collapsed="false">
      <c r="A43" s="1614"/>
      <c r="B43" s="1615"/>
      <c r="C43" s="376"/>
      <c r="D43" s="375"/>
      <c r="E43" s="375"/>
      <c r="F43" s="375"/>
      <c r="G43" s="385"/>
      <c r="H43" s="375"/>
      <c r="I43" s="375"/>
      <c r="J43" s="385"/>
      <c r="K43" s="375"/>
      <c r="L43" s="385"/>
      <c r="M43" s="375"/>
      <c r="N43" s="1615"/>
      <c r="T43" s="1651"/>
      <c r="U43" s="1651"/>
      <c r="V43" s="1651"/>
      <c r="W43" s="1651"/>
      <c r="X43" s="1651"/>
      <c r="Y43" s="1655"/>
    </row>
    <row r="44" customFormat="false" ht="15" hidden="false" customHeight="false" outlineLevel="0" collapsed="false">
      <c r="A44" s="1614"/>
      <c r="B44" s="1615"/>
      <c r="C44" s="376"/>
      <c r="D44" s="375"/>
      <c r="E44" s="375"/>
      <c r="F44" s="375"/>
      <c r="G44" s="385"/>
      <c r="H44" s="375"/>
      <c r="I44" s="375"/>
      <c r="J44" s="385"/>
      <c r="K44" s="375"/>
      <c r="L44" s="385"/>
      <c r="M44" s="375"/>
      <c r="N44" s="1615"/>
      <c r="T44" s="1651"/>
      <c r="U44" s="1651"/>
      <c r="V44" s="1651"/>
      <c r="W44" s="1651"/>
      <c r="X44" s="1651"/>
      <c r="Y44" s="1655"/>
    </row>
    <row r="45" customFormat="false" ht="15" hidden="false" customHeight="false" outlineLevel="0" collapsed="false">
      <c r="A45" s="1614"/>
      <c r="B45" s="1615"/>
      <c r="C45" s="376"/>
      <c r="D45" s="1687"/>
      <c r="E45" s="375"/>
      <c r="F45" s="375"/>
      <c r="G45" s="385"/>
      <c r="H45" s="375"/>
      <c r="I45" s="375"/>
      <c r="J45" s="385"/>
      <c r="K45" s="375"/>
      <c r="L45" s="385"/>
      <c r="M45" s="375"/>
      <c r="N45" s="1615"/>
      <c r="T45" s="1651"/>
      <c r="U45" s="1651"/>
      <c r="V45" s="1651"/>
      <c r="W45" s="1651"/>
      <c r="X45" s="1651"/>
      <c r="Y45" s="1655"/>
    </row>
    <row r="46" customFormat="false" ht="15" hidden="false" customHeight="false" outlineLevel="0" collapsed="false">
      <c r="A46" s="1614"/>
      <c r="B46" s="1615"/>
      <c r="C46" s="376"/>
      <c r="D46" s="375"/>
      <c r="E46" s="375"/>
      <c r="F46" s="375"/>
      <c r="G46" s="385"/>
      <c r="H46" s="375"/>
      <c r="I46" s="375"/>
      <c r="J46" s="385"/>
      <c r="K46" s="375"/>
      <c r="L46" s="385"/>
      <c r="M46" s="375"/>
      <c r="N46" s="1615"/>
      <c r="T46" s="1651"/>
      <c r="U46" s="1651"/>
      <c r="V46" s="1651"/>
      <c r="W46" s="1651"/>
      <c r="X46" s="1651"/>
      <c r="Y46" s="1655"/>
    </row>
    <row r="47" customFormat="false" ht="12.75" hidden="false" customHeight="false" outlineLevel="0" collapsed="false">
      <c r="A47" s="1614"/>
      <c r="B47" s="1615"/>
      <c r="C47" s="1615"/>
      <c r="D47" s="1615"/>
      <c r="E47" s="1615"/>
      <c r="F47" s="1615"/>
      <c r="G47" s="1615"/>
      <c r="H47" s="1615"/>
      <c r="I47" s="1615"/>
      <c r="J47" s="1615"/>
      <c r="K47" s="1615"/>
      <c r="L47" s="1615"/>
      <c r="M47" s="1615"/>
      <c r="N47" s="1615"/>
      <c r="T47" s="1651"/>
      <c r="U47" s="1651"/>
      <c r="V47" s="1651"/>
      <c r="W47" s="1651"/>
      <c r="X47" s="1651"/>
      <c r="Y47" s="1655"/>
    </row>
    <row r="48" customFormat="false" ht="12.75" hidden="false" customHeight="false" outlineLevel="0" collapsed="false">
      <c r="A48" s="1614"/>
      <c r="B48" s="1615"/>
      <c r="C48" s="1615"/>
      <c r="D48" s="1615"/>
      <c r="E48" s="1615"/>
      <c r="F48" s="1615"/>
      <c r="G48" s="1615"/>
      <c r="H48" s="1615"/>
      <c r="I48" s="1615"/>
      <c r="J48" s="1615"/>
      <c r="K48" s="1615"/>
      <c r="L48" s="1615"/>
      <c r="M48" s="1615"/>
      <c r="N48" s="1615"/>
      <c r="T48" s="1651"/>
      <c r="U48" s="1651"/>
      <c r="V48" s="1651"/>
      <c r="W48" s="1651"/>
      <c r="X48" s="1651"/>
      <c r="Y48" s="1655"/>
    </row>
    <row r="49" customFormat="false" ht="12.75" hidden="false" customHeight="false" outlineLevel="0" collapsed="false">
      <c r="A49" s="1614"/>
      <c r="B49" s="1615"/>
      <c r="C49" s="1615"/>
      <c r="D49" s="1615"/>
      <c r="E49" s="1615"/>
      <c r="F49" s="1615"/>
      <c r="G49" s="1615"/>
      <c r="H49" s="1615"/>
      <c r="I49" s="1615"/>
      <c r="J49" s="1615"/>
      <c r="K49" s="1615"/>
      <c r="L49" s="1615"/>
      <c r="M49" s="1615"/>
      <c r="N49" s="1615"/>
      <c r="T49" s="1651"/>
      <c r="U49" s="1651"/>
      <c r="V49" s="1651"/>
      <c r="W49" s="1651"/>
      <c r="X49" s="1651"/>
      <c r="Y49" s="1655"/>
    </row>
    <row r="50" customFormat="false" ht="12.75" hidden="false" customHeight="false" outlineLevel="0" collapsed="false">
      <c r="A50" s="1614"/>
      <c r="B50" s="1615"/>
      <c r="C50" s="1615"/>
      <c r="D50" s="1615"/>
      <c r="E50" s="1615"/>
      <c r="F50" s="1615"/>
      <c r="G50" s="1615"/>
      <c r="H50" s="1615"/>
      <c r="I50" s="1615"/>
      <c r="J50" s="1615"/>
      <c r="K50" s="1615"/>
      <c r="L50" s="1615"/>
      <c r="M50" s="1615"/>
      <c r="N50" s="1615"/>
      <c r="T50" s="1651"/>
      <c r="U50" s="1651"/>
      <c r="V50" s="1651"/>
      <c r="W50" s="1651"/>
      <c r="X50" s="1651"/>
      <c r="Y50" s="1655"/>
    </row>
    <row r="51" customFormat="false" ht="12.75" hidden="false" customHeight="false" outlineLevel="0" collapsed="false">
      <c r="A51" s="1614"/>
      <c r="B51" s="1615"/>
      <c r="C51" s="1615"/>
      <c r="D51" s="1615"/>
      <c r="E51" s="1615"/>
      <c r="F51" s="1615"/>
      <c r="G51" s="1615"/>
      <c r="H51" s="1615"/>
      <c r="I51" s="1615"/>
      <c r="J51" s="1615"/>
      <c r="K51" s="1615"/>
      <c r="L51" s="1615"/>
      <c r="M51" s="1615"/>
      <c r="N51" s="1615"/>
      <c r="T51" s="1651"/>
      <c r="U51" s="1651"/>
      <c r="V51" s="1651"/>
      <c r="W51" s="1651"/>
      <c r="X51" s="1651"/>
      <c r="Y51" s="1655"/>
    </row>
    <row r="52" customFormat="false" ht="12.75" hidden="false" customHeight="false" outlineLevel="0" collapsed="false">
      <c r="A52" s="1614"/>
      <c r="B52" s="1615"/>
      <c r="C52" s="1615"/>
      <c r="D52" s="1615"/>
      <c r="E52" s="1615"/>
      <c r="F52" s="1615"/>
      <c r="G52" s="1615"/>
      <c r="H52" s="1615"/>
      <c r="I52" s="1615"/>
      <c r="J52" s="1615"/>
      <c r="K52" s="1615"/>
      <c r="L52" s="1615"/>
      <c r="M52" s="1615"/>
      <c r="N52" s="1615"/>
      <c r="T52" s="1651"/>
      <c r="U52" s="1651"/>
      <c r="V52" s="1651"/>
      <c r="W52" s="1651"/>
      <c r="X52" s="1651"/>
      <c r="Y52" s="1655"/>
    </row>
    <row r="53" customFormat="false" ht="12.75" hidden="false" customHeight="false" outlineLevel="0" collapsed="false">
      <c r="A53" s="1614"/>
      <c r="B53" s="1615"/>
      <c r="C53" s="1615"/>
      <c r="D53" s="1615"/>
      <c r="E53" s="1615"/>
      <c r="F53" s="1615"/>
      <c r="G53" s="1615"/>
      <c r="H53" s="1615"/>
      <c r="I53" s="1615"/>
      <c r="J53" s="1615"/>
      <c r="K53" s="1615"/>
      <c r="L53" s="1615"/>
      <c r="M53" s="1615"/>
      <c r="N53" s="1615"/>
      <c r="T53" s="1651"/>
      <c r="U53" s="1651"/>
      <c r="V53" s="1651"/>
      <c r="W53" s="1651"/>
      <c r="X53" s="1651"/>
      <c r="Y53" s="1655"/>
    </row>
    <row r="54" customFormat="false" ht="12.75" hidden="false" customHeight="false" outlineLevel="0" collapsed="false">
      <c r="A54" s="1614"/>
      <c r="B54" s="1615"/>
      <c r="C54" s="1615"/>
      <c r="D54" s="1615"/>
      <c r="E54" s="1615"/>
      <c r="F54" s="1615"/>
      <c r="G54" s="1615"/>
      <c r="H54" s="1615"/>
      <c r="I54" s="1615"/>
      <c r="J54" s="1615"/>
      <c r="K54" s="1615"/>
      <c r="L54" s="1615"/>
      <c r="M54" s="1615"/>
      <c r="N54" s="1615"/>
      <c r="T54" s="1651"/>
      <c r="U54" s="1651"/>
      <c r="V54" s="1651"/>
      <c r="W54" s="1651"/>
      <c r="X54" s="1651"/>
      <c r="Y54" s="1655"/>
    </row>
    <row r="55" customFormat="false" ht="12.75" hidden="false" customHeight="false" outlineLevel="0" collapsed="false">
      <c r="A55" s="1614"/>
      <c r="B55" s="1615"/>
      <c r="C55" s="1615"/>
      <c r="D55" s="1615"/>
      <c r="E55" s="1615"/>
      <c r="F55" s="1615"/>
      <c r="G55" s="1615"/>
      <c r="H55" s="1615"/>
      <c r="I55" s="1615"/>
      <c r="J55" s="1615"/>
      <c r="K55" s="1615"/>
      <c r="L55" s="1615"/>
      <c r="M55" s="1615"/>
      <c r="N55" s="1615"/>
      <c r="T55" s="1651"/>
      <c r="U55" s="1651"/>
      <c r="V55" s="1651"/>
      <c r="W55" s="1651"/>
      <c r="X55" s="1651"/>
      <c r="Y55" s="1655"/>
    </row>
    <row r="56" customFormat="false" ht="12.75" hidden="false" customHeight="false" outlineLevel="0" collapsed="false">
      <c r="A56" s="1614"/>
      <c r="B56" s="1615"/>
      <c r="C56" s="1615"/>
      <c r="D56" s="1615"/>
      <c r="E56" s="1615"/>
      <c r="F56" s="1615"/>
      <c r="G56" s="1615"/>
      <c r="H56" s="1615"/>
      <c r="I56" s="1615"/>
      <c r="J56" s="1615"/>
      <c r="K56" s="1615"/>
      <c r="L56" s="1615"/>
      <c r="M56" s="1615"/>
      <c r="N56" s="1615"/>
      <c r="T56" s="1651"/>
      <c r="U56" s="1651"/>
      <c r="V56" s="1651"/>
      <c r="W56" s="1651"/>
      <c r="X56" s="1651"/>
      <c r="Y56" s="1655"/>
    </row>
    <row r="57" customFormat="false" ht="12.75" hidden="false" customHeight="false" outlineLevel="0" collapsed="false">
      <c r="A57" s="1614"/>
      <c r="B57" s="1615"/>
      <c r="C57" s="1615"/>
      <c r="D57" s="1615"/>
      <c r="E57" s="1615"/>
      <c r="F57" s="1615"/>
      <c r="G57" s="1615"/>
      <c r="H57" s="1615"/>
      <c r="I57" s="1615"/>
      <c r="J57" s="1615"/>
      <c r="K57" s="1615"/>
      <c r="L57" s="1615"/>
      <c r="M57" s="1615"/>
      <c r="N57" s="1615"/>
      <c r="T57" s="1651"/>
      <c r="U57" s="1651"/>
      <c r="V57" s="1651"/>
      <c r="W57" s="1651"/>
      <c r="X57" s="1651"/>
      <c r="Y57" s="1655"/>
    </row>
    <row r="58" customFormat="false" ht="12.75" hidden="false" customHeight="false" outlineLevel="0" collapsed="false">
      <c r="A58" s="1614"/>
      <c r="B58" s="1615"/>
      <c r="C58" s="1615"/>
      <c r="D58" s="1615"/>
      <c r="E58" s="1615"/>
      <c r="F58" s="1615"/>
      <c r="G58" s="1615"/>
      <c r="H58" s="1615"/>
      <c r="I58" s="1615"/>
      <c r="J58" s="1615"/>
      <c r="K58" s="1615"/>
      <c r="L58" s="1615"/>
      <c r="M58" s="1615"/>
      <c r="N58" s="1615"/>
      <c r="T58" s="1651"/>
      <c r="U58" s="1651"/>
      <c r="V58" s="1651"/>
      <c r="W58" s="1651"/>
      <c r="X58" s="1651"/>
      <c r="Y58" s="1655"/>
    </row>
    <row r="59" customFormat="false" ht="12.75" hidden="false" customHeight="false" outlineLevel="0" collapsed="false">
      <c r="A59" s="1614"/>
      <c r="B59" s="1615"/>
      <c r="C59" s="1615"/>
      <c r="D59" s="1615"/>
      <c r="E59" s="1615"/>
      <c r="F59" s="1615"/>
      <c r="G59" s="1615"/>
      <c r="H59" s="1615"/>
      <c r="I59" s="1615"/>
      <c r="J59" s="1615"/>
      <c r="K59" s="1615"/>
      <c r="L59" s="1615"/>
      <c r="M59" s="1615"/>
      <c r="N59" s="1615"/>
      <c r="T59" s="1651"/>
      <c r="U59" s="1651"/>
      <c r="V59" s="1651"/>
      <c r="W59" s="1651"/>
      <c r="X59" s="1651"/>
      <c r="Y59" s="1655"/>
    </row>
    <row r="60" customFormat="false" ht="12.75" hidden="false" customHeight="false" outlineLevel="0" collapsed="false">
      <c r="A60" s="1614"/>
      <c r="B60" s="1615"/>
      <c r="C60" s="1615"/>
      <c r="D60" s="1615"/>
      <c r="E60" s="1615"/>
      <c r="F60" s="1615"/>
      <c r="G60" s="1615"/>
      <c r="H60" s="1615"/>
      <c r="I60" s="1615"/>
      <c r="J60" s="1615"/>
      <c r="K60" s="1615"/>
      <c r="L60" s="1615"/>
      <c r="M60" s="1615"/>
      <c r="N60" s="1615"/>
      <c r="T60" s="1651"/>
      <c r="U60" s="1651"/>
      <c r="V60" s="1651"/>
      <c r="W60" s="1651"/>
      <c r="X60" s="1651"/>
      <c r="Y60" s="1655"/>
    </row>
    <row r="61" customFormat="false" ht="14.25" hidden="false" customHeight="false" outlineLevel="0" collapsed="false">
      <c r="A61" s="1614"/>
      <c r="B61" s="1615"/>
      <c r="C61" s="1615"/>
      <c r="D61" s="1687"/>
      <c r="E61" s="1615"/>
      <c r="F61" s="1615"/>
      <c r="G61" s="1615"/>
      <c r="H61" s="1615"/>
      <c r="I61" s="1615"/>
      <c r="J61" s="1615"/>
      <c r="K61" s="1615"/>
      <c r="L61" s="1615"/>
      <c r="M61" s="1615"/>
      <c r="N61" s="1615"/>
      <c r="T61" s="1651"/>
      <c r="U61" s="1651"/>
      <c r="V61" s="1651"/>
      <c r="W61" s="1651"/>
      <c r="X61" s="1651"/>
      <c r="Y61" s="1655"/>
    </row>
    <row r="62" customFormat="false" ht="12.75" hidden="false" customHeight="false" outlineLevel="0" collapsed="false">
      <c r="A62" s="1614"/>
      <c r="B62" s="1615"/>
      <c r="C62" s="1615"/>
      <c r="D62" s="1615"/>
      <c r="E62" s="1615"/>
      <c r="F62" s="1615"/>
      <c r="G62" s="1615"/>
      <c r="H62" s="1615"/>
      <c r="I62" s="1615"/>
      <c r="J62" s="1615"/>
      <c r="K62" s="1615"/>
      <c r="L62" s="1615"/>
      <c r="M62" s="1615"/>
      <c r="N62" s="1615"/>
      <c r="T62" s="1651"/>
      <c r="U62" s="1651"/>
      <c r="V62" s="1651"/>
      <c r="W62" s="1651"/>
      <c r="X62" s="1651"/>
      <c r="Y62" s="1655"/>
    </row>
    <row r="63" customFormat="false" ht="12.75" hidden="false" customHeight="false" outlineLevel="0" collapsed="false">
      <c r="A63" s="1614"/>
      <c r="B63" s="1615"/>
      <c r="C63" s="1615"/>
      <c r="D63" s="1615"/>
      <c r="E63" s="1615"/>
      <c r="F63" s="1615"/>
      <c r="G63" s="1615"/>
      <c r="H63" s="1615"/>
      <c r="I63" s="1615"/>
      <c r="J63" s="1615"/>
      <c r="K63" s="1615"/>
      <c r="L63" s="1615"/>
      <c r="M63" s="1615"/>
      <c r="N63" s="1615"/>
      <c r="T63" s="1651"/>
      <c r="U63" s="1651"/>
      <c r="V63" s="1651"/>
      <c r="W63" s="1651"/>
      <c r="X63" s="1651"/>
      <c r="Y63" s="1655"/>
    </row>
    <row r="64" customFormat="false" ht="12.75" hidden="false" customHeight="false" outlineLevel="0" collapsed="false">
      <c r="A64" s="1614"/>
      <c r="B64" s="1615"/>
      <c r="C64" s="1615"/>
      <c r="D64" s="1615"/>
      <c r="E64" s="1615"/>
      <c r="F64" s="1615"/>
      <c r="G64" s="1615"/>
      <c r="H64" s="1615"/>
      <c r="I64" s="1615"/>
      <c r="J64" s="1615"/>
      <c r="K64" s="1615"/>
      <c r="L64" s="1615"/>
      <c r="M64" s="1615"/>
      <c r="N64" s="1615"/>
      <c r="T64" s="1651"/>
      <c r="U64" s="1651"/>
      <c r="V64" s="1651"/>
      <c r="W64" s="1651"/>
      <c r="X64" s="1651"/>
      <c r="Y64" s="1655"/>
    </row>
    <row r="65" customFormat="false" ht="12.75" hidden="false" customHeight="false" outlineLevel="0" collapsed="false">
      <c r="A65" s="1614"/>
      <c r="B65" s="1615"/>
      <c r="C65" s="1615"/>
      <c r="D65" s="1615"/>
      <c r="E65" s="1615"/>
      <c r="F65" s="1615"/>
      <c r="G65" s="1615"/>
      <c r="H65" s="1615"/>
      <c r="I65" s="1615"/>
      <c r="J65" s="1615"/>
      <c r="K65" s="1615"/>
      <c r="L65" s="1615"/>
      <c r="M65" s="1615"/>
      <c r="N65" s="1615"/>
      <c r="T65" s="1651"/>
      <c r="U65" s="1651"/>
      <c r="V65" s="1651"/>
      <c r="W65" s="1651"/>
      <c r="X65" s="1651"/>
      <c r="Y65" s="1655"/>
    </row>
    <row r="66" customFormat="false" ht="12.75" hidden="false" customHeight="false" outlineLevel="0" collapsed="false">
      <c r="A66" s="1614"/>
      <c r="B66" s="1615"/>
      <c r="C66" s="1615"/>
      <c r="D66" s="1615"/>
      <c r="E66" s="1615"/>
      <c r="F66" s="1615"/>
      <c r="G66" s="1615"/>
      <c r="H66" s="1615"/>
      <c r="I66" s="1615"/>
      <c r="J66" s="1615"/>
      <c r="K66" s="1615"/>
      <c r="L66" s="1615"/>
      <c r="M66" s="1615"/>
      <c r="N66" s="1615"/>
      <c r="T66" s="1651"/>
      <c r="U66" s="1651"/>
      <c r="V66" s="1651"/>
      <c r="W66" s="1651"/>
      <c r="X66" s="1651"/>
      <c r="Y66" s="1651"/>
    </row>
    <row r="67" customFormat="false" ht="12.75" hidden="false" customHeight="false" outlineLevel="0" collapsed="false">
      <c r="A67" s="1614"/>
      <c r="B67" s="1615"/>
      <c r="C67" s="1615"/>
      <c r="D67" s="1615"/>
      <c r="E67" s="1615"/>
      <c r="F67" s="1615"/>
      <c r="G67" s="1615"/>
      <c r="H67" s="1615"/>
      <c r="I67" s="1615"/>
      <c r="J67" s="1615"/>
      <c r="K67" s="1615"/>
      <c r="L67" s="1615"/>
      <c r="M67" s="1615"/>
      <c r="N67" s="1615"/>
      <c r="T67" s="1651"/>
      <c r="U67" s="1651"/>
      <c r="V67" s="1651"/>
      <c r="W67" s="1651"/>
      <c r="X67" s="1651"/>
      <c r="Y67" s="1651"/>
    </row>
    <row r="68" customFormat="false" ht="12.75" hidden="false" customHeight="false" outlineLevel="0" collapsed="false">
      <c r="A68" s="1614"/>
      <c r="B68" s="1615"/>
      <c r="C68" s="1615"/>
      <c r="D68" s="1615"/>
      <c r="E68" s="1615"/>
      <c r="F68" s="1615"/>
      <c r="G68" s="1615"/>
      <c r="H68" s="1615"/>
      <c r="I68" s="1615"/>
      <c r="J68" s="1615"/>
      <c r="K68" s="1615"/>
      <c r="L68" s="1615"/>
      <c r="M68" s="1615"/>
      <c r="N68" s="1615"/>
      <c r="T68" s="1651"/>
      <c r="U68" s="1651"/>
      <c r="V68" s="1651"/>
      <c r="W68" s="1651"/>
      <c r="X68" s="1651"/>
      <c r="Y68" s="1651"/>
    </row>
    <row r="69" customFormat="false" ht="12.75" hidden="false" customHeight="false" outlineLevel="0" collapsed="false">
      <c r="A69" s="1614"/>
      <c r="B69" s="1615"/>
      <c r="C69" s="1615"/>
      <c r="D69" s="1615"/>
      <c r="E69" s="1615"/>
      <c r="F69" s="1615"/>
      <c r="G69" s="1615"/>
      <c r="H69" s="1615"/>
      <c r="I69" s="1615"/>
      <c r="J69" s="1615"/>
      <c r="K69" s="1615"/>
      <c r="L69" s="1615"/>
      <c r="M69" s="1615"/>
      <c r="N69" s="1615"/>
      <c r="T69" s="1651"/>
      <c r="U69" s="1651"/>
      <c r="V69" s="1651"/>
      <c r="W69" s="1651"/>
      <c r="X69" s="1651"/>
      <c r="Y69" s="1651"/>
    </row>
    <row r="70" customFormat="false" ht="12.75" hidden="false" customHeight="false" outlineLevel="0" collapsed="false">
      <c r="A70" s="1614"/>
      <c r="B70" s="1615"/>
      <c r="C70" s="1615"/>
      <c r="D70" s="1615"/>
      <c r="E70" s="1615"/>
      <c r="F70" s="1615"/>
      <c r="G70" s="1615"/>
      <c r="H70" s="1615"/>
      <c r="I70" s="1615"/>
      <c r="J70" s="1615"/>
      <c r="K70" s="1615"/>
      <c r="L70" s="1615"/>
      <c r="M70" s="1615"/>
      <c r="N70" s="1615"/>
      <c r="T70" s="1651"/>
      <c r="U70" s="1651"/>
      <c r="V70" s="1651"/>
      <c r="W70" s="1651"/>
      <c r="X70" s="1651"/>
      <c r="Y70" s="1651"/>
    </row>
    <row r="71" customFormat="false" ht="12.75" hidden="false" customHeight="false" outlineLevel="0" collapsed="false">
      <c r="A71" s="1614"/>
      <c r="B71" s="1615"/>
      <c r="C71" s="1615"/>
      <c r="D71" s="1615"/>
      <c r="E71" s="1615"/>
      <c r="F71" s="1615"/>
      <c r="G71" s="1615"/>
      <c r="H71" s="1615"/>
      <c r="I71" s="1615"/>
      <c r="J71" s="1615"/>
      <c r="K71" s="1615"/>
      <c r="L71" s="1615"/>
      <c r="M71" s="1615"/>
      <c r="N71" s="1615"/>
      <c r="T71" s="1651"/>
      <c r="U71" s="1651"/>
      <c r="V71" s="1651"/>
      <c r="W71" s="1651"/>
      <c r="X71" s="1651"/>
      <c r="Y71" s="1651"/>
    </row>
    <row r="72" customFormat="false" ht="12.75" hidden="false" customHeight="false" outlineLevel="0" collapsed="false">
      <c r="A72" s="1614"/>
      <c r="B72" s="1615"/>
      <c r="C72" s="1615"/>
      <c r="D72" s="1615"/>
      <c r="E72" s="1615"/>
      <c r="F72" s="1615"/>
      <c r="G72" s="1615"/>
      <c r="H72" s="1615"/>
      <c r="I72" s="1615"/>
      <c r="J72" s="1615"/>
      <c r="K72" s="1615"/>
      <c r="L72" s="1615"/>
      <c r="M72" s="1615"/>
      <c r="N72" s="1615"/>
      <c r="T72" s="1651"/>
      <c r="U72" s="1651"/>
      <c r="V72" s="1651"/>
      <c r="W72" s="1651"/>
      <c r="X72" s="1651"/>
      <c r="Y72" s="1651"/>
    </row>
    <row r="73" customFormat="false" ht="12.75" hidden="false" customHeight="false" outlineLevel="0" collapsed="false">
      <c r="A73" s="1614"/>
      <c r="B73" s="1615"/>
      <c r="C73" s="1615"/>
      <c r="D73" s="1615"/>
      <c r="E73" s="1615"/>
      <c r="F73" s="1615"/>
      <c r="G73" s="1615"/>
      <c r="H73" s="1615"/>
      <c r="I73" s="1615"/>
      <c r="J73" s="1615"/>
      <c r="K73" s="1615"/>
      <c r="L73" s="1615"/>
      <c r="M73" s="1615"/>
      <c r="N73" s="1615"/>
      <c r="T73" s="1651"/>
      <c r="U73" s="1651"/>
      <c r="V73" s="1651"/>
      <c r="W73" s="1651"/>
      <c r="X73" s="1651"/>
      <c r="Y73" s="1651"/>
    </row>
    <row r="74" customFormat="false" ht="12.75" hidden="false" customHeight="false" outlineLevel="0" collapsed="false">
      <c r="A74" s="1614"/>
      <c r="B74" s="1615"/>
      <c r="C74" s="1615"/>
      <c r="D74" s="1615"/>
      <c r="E74" s="1615"/>
      <c r="F74" s="1615"/>
      <c r="G74" s="1615"/>
      <c r="H74" s="1615"/>
      <c r="I74" s="1615"/>
      <c r="J74" s="1615"/>
      <c r="K74" s="1615"/>
      <c r="L74" s="1615"/>
      <c r="M74" s="1615"/>
      <c r="N74" s="1615"/>
      <c r="T74" s="1651"/>
      <c r="U74" s="1651"/>
      <c r="V74" s="1651"/>
      <c r="W74" s="1651"/>
      <c r="X74" s="1651"/>
      <c r="Y74" s="1651"/>
    </row>
    <row r="75" customFormat="false" ht="12.75" hidden="false" customHeight="false" outlineLevel="0" collapsed="false">
      <c r="A75" s="1614"/>
      <c r="B75" s="1615"/>
      <c r="C75" s="1615"/>
      <c r="D75" s="1615"/>
      <c r="E75" s="1615"/>
      <c r="F75" s="1615"/>
      <c r="G75" s="1615"/>
      <c r="H75" s="1615"/>
      <c r="I75" s="1615"/>
      <c r="J75" s="1615"/>
      <c r="K75" s="1615"/>
      <c r="L75" s="1615"/>
      <c r="M75" s="1615"/>
      <c r="N75" s="1615"/>
      <c r="T75" s="1651"/>
      <c r="U75" s="1651"/>
      <c r="V75" s="1651"/>
      <c r="W75" s="1651"/>
      <c r="X75" s="1651"/>
      <c r="Y75" s="1651"/>
    </row>
    <row r="76" customFormat="false" ht="12.75" hidden="false" customHeight="false" outlineLevel="0" collapsed="false">
      <c r="A76" s="1614"/>
      <c r="B76" s="1615"/>
      <c r="C76" s="1615"/>
      <c r="D76" s="1615"/>
      <c r="E76" s="1615"/>
      <c r="F76" s="1615"/>
      <c r="G76" s="1615"/>
      <c r="H76" s="1615"/>
      <c r="I76" s="1615"/>
      <c r="J76" s="1615"/>
      <c r="K76" s="1615"/>
      <c r="L76" s="1615"/>
      <c r="M76" s="1615"/>
      <c r="N76" s="1615"/>
      <c r="T76" s="1651"/>
      <c r="U76" s="1651"/>
      <c r="V76" s="1651"/>
      <c r="W76" s="1651"/>
      <c r="X76" s="1651"/>
      <c r="Y76" s="1651"/>
    </row>
    <row r="77" customFormat="false" ht="12.75" hidden="false" customHeight="false" outlineLevel="0" collapsed="false">
      <c r="A77" s="1614"/>
      <c r="B77" s="1615"/>
      <c r="C77" s="1615"/>
      <c r="D77" s="1615"/>
      <c r="E77" s="1615"/>
      <c r="F77" s="1615"/>
      <c r="G77" s="1615"/>
      <c r="H77" s="1615"/>
      <c r="I77" s="1615"/>
      <c r="J77" s="1615"/>
      <c r="K77" s="1615"/>
      <c r="L77" s="1615"/>
      <c r="M77" s="1615"/>
      <c r="N77" s="1615"/>
      <c r="T77" s="1651"/>
      <c r="U77" s="1651"/>
      <c r="V77" s="1651"/>
      <c r="W77" s="1651"/>
      <c r="X77" s="1651"/>
      <c r="Y77" s="1651"/>
    </row>
    <row r="78" customFormat="false" ht="12.75" hidden="false" customHeight="false" outlineLevel="0" collapsed="false">
      <c r="A78" s="1614"/>
      <c r="B78" s="1615"/>
      <c r="C78" s="1615"/>
      <c r="D78" s="1615"/>
      <c r="E78" s="1615"/>
      <c r="F78" s="1615"/>
      <c r="G78" s="1615"/>
      <c r="H78" s="1615"/>
      <c r="I78" s="1615"/>
      <c r="J78" s="1615"/>
      <c r="K78" s="1615"/>
      <c r="L78" s="1615"/>
      <c r="M78" s="1615"/>
      <c r="N78" s="1615"/>
      <c r="T78" s="1651"/>
      <c r="U78" s="1651"/>
      <c r="V78" s="1651"/>
      <c r="W78" s="1651"/>
      <c r="X78" s="1651"/>
      <c r="Y78" s="1651"/>
    </row>
    <row r="79" customFormat="false" ht="12.75" hidden="false" customHeight="false" outlineLevel="0" collapsed="false">
      <c r="A79" s="1614"/>
      <c r="B79" s="1615"/>
      <c r="C79" s="1615"/>
      <c r="D79" s="1615"/>
      <c r="E79" s="1615"/>
      <c r="F79" s="1615"/>
      <c r="G79" s="1615"/>
      <c r="H79" s="1615"/>
      <c r="I79" s="1615"/>
      <c r="J79" s="1615"/>
      <c r="K79" s="1615"/>
      <c r="L79" s="1615"/>
      <c r="M79" s="1615"/>
      <c r="N79" s="1615"/>
      <c r="T79" s="1651"/>
      <c r="U79" s="1651"/>
      <c r="V79" s="1651"/>
      <c r="W79" s="1651"/>
      <c r="X79" s="1651"/>
      <c r="Y79" s="1651"/>
    </row>
    <row r="80" customFormat="false" ht="12.75" hidden="false" customHeight="false" outlineLevel="0" collapsed="false">
      <c r="A80" s="1614"/>
      <c r="B80" s="1615"/>
      <c r="C80" s="1615"/>
      <c r="D80" s="1615"/>
      <c r="E80" s="1615"/>
      <c r="F80" s="1615"/>
      <c r="G80" s="1615"/>
      <c r="H80" s="1615"/>
      <c r="I80" s="1615"/>
      <c r="J80" s="1615"/>
      <c r="K80" s="1615"/>
      <c r="L80" s="1615"/>
      <c r="M80" s="1615"/>
      <c r="N80" s="1615"/>
      <c r="T80" s="1651"/>
      <c r="U80" s="1651"/>
      <c r="V80" s="1651"/>
      <c r="W80" s="1651"/>
      <c r="X80" s="1651"/>
      <c r="Y80" s="1651"/>
    </row>
    <row r="81" customFormat="false" ht="12.75" hidden="false" customHeight="false" outlineLevel="0" collapsed="false">
      <c r="A81" s="1614"/>
      <c r="B81" s="1615"/>
      <c r="C81" s="1615"/>
      <c r="D81" s="1615"/>
      <c r="E81" s="1615"/>
      <c r="F81" s="1615"/>
      <c r="G81" s="1615"/>
      <c r="H81" s="1615"/>
      <c r="I81" s="1615"/>
      <c r="J81" s="1615"/>
      <c r="K81" s="1615"/>
      <c r="L81" s="1615"/>
      <c r="M81" s="1615"/>
      <c r="N81" s="1615"/>
      <c r="T81" s="1651"/>
      <c r="U81" s="1651"/>
      <c r="V81" s="1651"/>
      <c r="W81" s="1651"/>
      <c r="X81" s="1651"/>
      <c r="Y81" s="1651"/>
    </row>
    <row r="82" customFormat="false" ht="12.75" hidden="false" customHeight="false" outlineLevel="0" collapsed="false">
      <c r="A82" s="1614"/>
      <c r="B82" s="1615"/>
      <c r="C82" s="1615"/>
      <c r="D82" s="1615"/>
      <c r="E82" s="1615"/>
      <c r="F82" s="1615"/>
      <c r="G82" s="1615"/>
      <c r="H82" s="1615"/>
      <c r="I82" s="1615"/>
      <c r="J82" s="1615"/>
      <c r="K82" s="1615"/>
      <c r="L82" s="1615"/>
      <c r="M82" s="1615"/>
      <c r="N82" s="1615"/>
      <c r="T82" s="1651"/>
      <c r="U82" s="1651"/>
      <c r="V82" s="1651"/>
      <c r="W82" s="1651"/>
      <c r="X82" s="1651"/>
      <c r="Y82" s="1651"/>
    </row>
    <row r="83" customFormat="false" ht="12.75" hidden="false" customHeight="false" outlineLevel="0" collapsed="false">
      <c r="A83" s="1614"/>
      <c r="B83" s="1615"/>
      <c r="C83" s="1615"/>
      <c r="D83" s="1615"/>
      <c r="E83" s="1615"/>
      <c r="F83" s="1615"/>
      <c r="G83" s="1615"/>
      <c r="H83" s="1615"/>
      <c r="I83" s="1615"/>
      <c r="J83" s="1615"/>
      <c r="K83" s="1615"/>
      <c r="L83" s="1615"/>
      <c r="M83" s="1615"/>
      <c r="N83" s="1615"/>
      <c r="T83" s="1651"/>
      <c r="U83" s="1651"/>
      <c r="V83" s="1651"/>
      <c r="W83" s="1651"/>
      <c r="X83" s="1651"/>
      <c r="Y83" s="1651"/>
    </row>
    <row r="84" customFormat="false" ht="12.75" hidden="false" customHeight="false" outlineLevel="0" collapsed="false">
      <c r="A84" s="1614"/>
      <c r="B84" s="1615"/>
      <c r="C84" s="1615"/>
      <c r="D84" s="1615"/>
      <c r="E84" s="1615"/>
      <c r="F84" s="1615"/>
      <c r="G84" s="1615"/>
      <c r="H84" s="1615"/>
      <c r="I84" s="1615"/>
      <c r="J84" s="1615"/>
      <c r="K84" s="1615"/>
      <c r="L84" s="1615"/>
      <c r="M84" s="1615"/>
      <c r="N84" s="1615"/>
      <c r="T84" s="1651"/>
      <c r="U84" s="1651"/>
      <c r="V84" s="1651"/>
      <c r="W84" s="1651"/>
      <c r="X84" s="1651"/>
      <c r="Y84" s="1651"/>
    </row>
    <row r="85" customFormat="false" ht="12.75" hidden="false" customHeight="false" outlineLevel="0" collapsed="false">
      <c r="A85" s="1614"/>
      <c r="B85" s="1615"/>
      <c r="C85" s="1615"/>
      <c r="D85" s="1615"/>
      <c r="E85" s="1615"/>
      <c r="F85" s="1615"/>
      <c r="G85" s="1615"/>
      <c r="H85" s="1615"/>
      <c r="I85" s="1615"/>
      <c r="J85" s="1615"/>
      <c r="K85" s="1615"/>
      <c r="L85" s="1615"/>
      <c r="M85" s="1615"/>
      <c r="N85" s="1615"/>
      <c r="T85" s="1651"/>
      <c r="U85" s="1651"/>
      <c r="V85" s="1651"/>
      <c r="W85" s="1651"/>
      <c r="X85" s="1651"/>
      <c r="Y85" s="1651"/>
    </row>
    <row r="86" customFormat="false" ht="12.75" hidden="false" customHeight="false" outlineLevel="0" collapsed="false">
      <c r="A86" s="1614"/>
      <c r="B86" s="1615"/>
      <c r="C86" s="1615"/>
      <c r="D86" s="1615"/>
      <c r="E86" s="1615"/>
      <c r="F86" s="1615"/>
      <c r="G86" s="1615"/>
      <c r="H86" s="1615"/>
      <c r="I86" s="1615"/>
      <c r="J86" s="1615"/>
      <c r="K86" s="1615"/>
      <c r="L86" s="1615"/>
      <c r="M86" s="1615"/>
      <c r="N86" s="1615"/>
      <c r="T86" s="1651"/>
      <c r="U86" s="1651"/>
      <c r="V86" s="1651"/>
      <c r="W86" s="1651"/>
      <c r="X86" s="1651"/>
      <c r="Y86" s="1651"/>
    </row>
    <row r="87" customFormat="false" ht="12.75" hidden="false" customHeight="false" outlineLevel="0" collapsed="false">
      <c r="A87" s="1614"/>
      <c r="B87" s="1615"/>
      <c r="C87" s="1615"/>
      <c r="D87" s="1615"/>
      <c r="E87" s="1615"/>
      <c r="F87" s="1615"/>
      <c r="G87" s="1615"/>
      <c r="H87" s="1615"/>
      <c r="I87" s="1615"/>
      <c r="J87" s="1615"/>
      <c r="K87" s="1615"/>
      <c r="L87" s="1615"/>
      <c r="M87" s="1615"/>
      <c r="N87" s="1615"/>
      <c r="T87" s="1651"/>
      <c r="U87" s="1651"/>
      <c r="V87" s="1651"/>
      <c r="W87" s="1651"/>
      <c r="X87" s="1651"/>
      <c r="Y87" s="1651"/>
    </row>
    <row r="88" customFormat="false" ht="12.75" hidden="false" customHeight="false" outlineLevel="0" collapsed="false">
      <c r="A88" s="1614"/>
      <c r="B88" s="1615"/>
      <c r="C88" s="1615"/>
      <c r="D88" s="1615"/>
      <c r="E88" s="1615"/>
      <c r="F88" s="1615"/>
      <c r="G88" s="1615"/>
      <c r="H88" s="1615"/>
      <c r="I88" s="1615"/>
      <c r="J88" s="1615"/>
      <c r="K88" s="1615"/>
      <c r="L88" s="1615"/>
      <c r="M88" s="1615"/>
      <c r="N88" s="1615"/>
      <c r="T88" s="1651"/>
      <c r="U88" s="1651"/>
      <c r="V88" s="1651"/>
      <c r="W88" s="1651"/>
      <c r="X88" s="1651"/>
      <c r="Y88" s="1651"/>
    </row>
    <row r="89" customFormat="false" ht="12.75" hidden="false" customHeight="false" outlineLevel="0" collapsed="false">
      <c r="A89" s="1614"/>
      <c r="B89" s="1615"/>
      <c r="C89" s="1615"/>
      <c r="D89" s="1615"/>
      <c r="E89" s="1615"/>
      <c r="F89" s="1615"/>
      <c r="G89" s="1615"/>
      <c r="H89" s="1615"/>
      <c r="I89" s="1615"/>
      <c r="J89" s="1615"/>
      <c r="K89" s="1615"/>
      <c r="L89" s="1615"/>
      <c r="M89" s="1615"/>
      <c r="N89" s="1615"/>
      <c r="T89" s="1651"/>
      <c r="U89" s="1651"/>
      <c r="V89" s="1651"/>
      <c r="W89" s="1651"/>
      <c r="X89" s="1651"/>
      <c r="Y89" s="1651"/>
    </row>
    <row r="90" customFormat="false" ht="12.75" hidden="false" customHeight="false" outlineLevel="0" collapsed="false">
      <c r="A90" s="1614"/>
      <c r="B90" s="1615"/>
      <c r="C90" s="1615"/>
      <c r="D90" s="1615"/>
      <c r="E90" s="1615"/>
      <c r="F90" s="1615"/>
      <c r="G90" s="1615"/>
      <c r="H90" s="1615"/>
      <c r="I90" s="1615"/>
      <c r="J90" s="1615"/>
      <c r="K90" s="1615"/>
      <c r="L90" s="1615"/>
      <c r="M90" s="1615"/>
      <c r="N90" s="1615"/>
      <c r="T90" s="1651"/>
      <c r="U90" s="1651"/>
      <c r="V90" s="1651"/>
      <c r="W90" s="1651"/>
      <c r="X90" s="1651"/>
      <c r="Y90" s="1651"/>
    </row>
    <row r="91" customFormat="false" ht="12.75" hidden="false" customHeight="false" outlineLevel="0" collapsed="false">
      <c r="A91" s="1614"/>
      <c r="B91" s="1615"/>
      <c r="C91" s="1615"/>
      <c r="D91" s="1615"/>
      <c r="E91" s="1615"/>
      <c r="F91" s="1615"/>
      <c r="G91" s="1615"/>
      <c r="H91" s="1615"/>
      <c r="I91" s="1615"/>
      <c r="J91" s="1615"/>
      <c r="K91" s="1615"/>
      <c r="L91" s="1615"/>
      <c r="M91" s="1615"/>
      <c r="N91" s="1615"/>
      <c r="T91" s="1651"/>
      <c r="U91" s="1651"/>
      <c r="V91" s="1651"/>
      <c r="W91" s="1651"/>
      <c r="X91" s="1651"/>
      <c r="Y91" s="1651"/>
    </row>
    <row r="92" customFormat="false" ht="12.75" hidden="false" customHeight="false" outlineLevel="0" collapsed="false">
      <c r="A92" s="1614"/>
      <c r="B92" s="1615"/>
      <c r="C92" s="1615"/>
      <c r="D92" s="1615"/>
      <c r="E92" s="1615"/>
      <c r="F92" s="1615"/>
      <c r="G92" s="1615"/>
      <c r="H92" s="1615"/>
      <c r="I92" s="1615"/>
      <c r="J92" s="1615"/>
      <c r="K92" s="1615"/>
      <c r="L92" s="1615"/>
      <c r="M92" s="1615"/>
      <c r="N92" s="1615"/>
      <c r="T92" s="1651"/>
      <c r="U92" s="1651"/>
      <c r="V92" s="1651"/>
      <c r="W92" s="1651"/>
      <c r="X92" s="1651"/>
      <c r="Y92" s="1651"/>
    </row>
    <row r="93" customFormat="false" ht="12.75" hidden="false" customHeight="false" outlineLevel="0" collapsed="false">
      <c r="A93" s="1614"/>
      <c r="B93" s="1615"/>
      <c r="C93" s="1615"/>
      <c r="D93" s="1615"/>
      <c r="E93" s="1615"/>
      <c r="F93" s="1615"/>
      <c r="G93" s="1615"/>
      <c r="H93" s="1615"/>
      <c r="I93" s="1615"/>
      <c r="J93" s="1615"/>
      <c r="K93" s="1615"/>
      <c r="L93" s="1615"/>
      <c r="M93" s="1615"/>
      <c r="N93" s="1615"/>
      <c r="T93" s="1651"/>
      <c r="U93" s="1651"/>
      <c r="V93" s="1651"/>
      <c r="W93" s="1651"/>
      <c r="X93" s="1651"/>
      <c r="Y93" s="1651"/>
    </row>
    <row r="94" customFormat="false" ht="12.75" hidden="false" customHeight="false" outlineLevel="0" collapsed="false">
      <c r="A94" s="1614"/>
      <c r="B94" s="1615"/>
      <c r="C94" s="1615"/>
      <c r="D94" s="1615"/>
      <c r="E94" s="1615"/>
      <c r="F94" s="1615"/>
      <c r="G94" s="1615"/>
      <c r="H94" s="1615"/>
      <c r="I94" s="1615"/>
      <c r="J94" s="1615"/>
      <c r="K94" s="1615"/>
      <c r="L94" s="1615"/>
      <c r="M94" s="1615"/>
      <c r="N94" s="1615"/>
      <c r="T94" s="1651"/>
      <c r="U94" s="1651"/>
      <c r="V94" s="1651"/>
      <c r="W94" s="1651"/>
      <c r="X94" s="1651"/>
      <c r="Y94" s="1651"/>
    </row>
    <row r="95" customFormat="false" ht="15" hidden="false" customHeight="false" outlineLevel="0" collapsed="false">
      <c r="B95" s="375"/>
      <c r="C95" s="376"/>
      <c r="D95" s="375"/>
      <c r="E95" s="375"/>
      <c r="F95" s="375"/>
      <c r="G95" s="385"/>
      <c r="H95" s="375"/>
      <c r="I95" s="375"/>
      <c r="J95" s="385"/>
      <c r="K95" s="375"/>
      <c r="L95" s="385"/>
      <c r="M95" s="375"/>
      <c r="N95" s="1615"/>
    </row>
    <row r="96" customFormat="false" ht="15" hidden="false" customHeight="false" outlineLevel="0" collapsed="false">
      <c r="B96" s="375"/>
      <c r="C96" s="376"/>
      <c r="D96" s="375"/>
      <c r="E96" s="375"/>
      <c r="F96" s="375"/>
      <c r="G96" s="385"/>
      <c r="H96" s="375"/>
      <c r="I96" s="375"/>
      <c r="J96" s="385"/>
      <c r="K96" s="375"/>
      <c r="L96" s="385"/>
      <c r="M96" s="375"/>
      <c r="N96" s="1615"/>
    </row>
    <row r="97" customFormat="false" ht="15" hidden="false" customHeight="false" outlineLevel="0" collapsed="false">
      <c r="B97" s="375"/>
      <c r="C97" s="376"/>
      <c r="D97" s="375"/>
      <c r="E97" s="375"/>
      <c r="F97" s="375"/>
      <c r="G97" s="385"/>
      <c r="H97" s="375"/>
      <c r="I97" s="375"/>
      <c r="J97" s="385"/>
      <c r="K97" s="375"/>
      <c r="L97" s="385"/>
      <c r="M97" s="375"/>
      <c r="N97" s="1615"/>
    </row>
    <row r="98" customFormat="false" ht="15" hidden="false" customHeight="false" outlineLevel="0" collapsed="false">
      <c r="B98" s="375"/>
      <c r="C98" s="376"/>
      <c r="D98" s="375"/>
      <c r="E98" s="375"/>
      <c r="F98" s="375"/>
      <c r="G98" s="385"/>
      <c r="H98" s="375"/>
      <c r="I98" s="375"/>
      <c r="J98" s="385"/>
      <c r="K98" s="375"/>
      <c r="L98" s="385"/>
      <c r="M98" s="375"/>
      <c r="N98" s="1615"/>
    </row>
    <row r="99" customFormat="false" ht="15" hidden="false" customHeight="false" outlineLevel="0" collapsed="false">
      <c r="B99" s="375"/>
      <c r="C99" s="376"/>
      <c r="D99" s="375"/>
      <c r="E99" s="375"/>
      <c r="F99" s="375"/>
      <c r="G99" s="385"/>
      <c r="H99" s="375"/>
      <c r="I99" s="375"/>
      <c r="J99" s="385"/>
      <c r="K99" s="375"/>
      <c r="L99" s="385"/>
      <c r="M99" s="375"/>
      <c r="N99" s="1615"/>
    </row>
    <row r="100" customFormat="false" ht="15" hidden="false" customHeight="false" outlineLevel="0" collapsed="false">
      <c r="B100" s="375"/>
      <c r="C100" s="376"/>
      <c r="D100" s="375"/>
      <c r="E100" s="375"/>
      <c r="F100" s="375"/>
      <c r="G100" s="385"/>
      <c r="H100" s="375"/>
      <c r="I100" s="375"/>
      <c r="J100" s="385"/>
      <c r="K100" s="375"/>
      <c r="L100" s="385"/>
      <c r="M100" s="375"/>
      <c r="N100" s="1615"/>
    </row>
    <row r="101" customFormat="false" ht="15" hidden="false" customHeight="false" outlineLevel="0" collapsed="false">
      <c r="B101" s="375"/>
      <c r="C101" s="376"/>
      <c r="D101" s="375"/>
      <c r="E101" s="375"/>
      <c r="F101" s="375"/>
      <c r="G101" s="385"/>
      <c r="H101" s="375"/>
      <c r="I101" s="375"/>
      <c r="J101" s="385"/>
      <c r="K101" s="375"/>
      <c r="L101" s="385"/>
      <c r="M101" s="375"/>
      <c r="N101" s="1615"/>
    </row>
    <row r="102" customFormat="false" ht="15" hidden="false" customHeight="false" outlineLevel="0" collapsed="false">
      <c r="B102" s="375"/>
      <c r="C102" s="376"/>
      <c r="D102" s="375"/>
      <c r="E102" s="375"/>
      <c r="F102" s="375"/>
      <c r="G102" s="385"/>
      <c r="H102" s="375"/>
      <c r="I102" s="375"/>
      <c r="J102" s="385"/>
      <c r="K102" s="375"/>
      <c r="L102" s="385"/>
      <c r="M102" s="375"/>
      <c r="N102" s="1615"/>
    </row>
    <row r="103" customFormat="false" ht="15" hidden="false" customHeight="false" outlineLevel="0" collapsed="false">
      <c r="B103" s="375"/>
      <c r="C103" s="376"/>
      <c r="D103" s="375"/>
      <c r="E103" s="375"/>
      <c r="F103" s="375"/>
      <c r="G103" s="385"/>
      <c r="H103" s="375"/>
      <c r="I103" s="375"/>
      <c r="J103" s="385"/>
      <c r="K103" s="375"/>
      <c r="L103" s="385"/>
      <c r="M103" s="375"/>
      <c r="N103" s="1615"/>
    </row>
    <row r="104" customFormat="false" ht="15" hidden="false" customHeight="false" outlineLevel="0" collapsed="false">
      <c r="B104" s="375"/>
      <c r="C104" s="376"/>
      <c r="D104" s="375"/>
      <c r="E104" s="375"/>
      <c r="F104" s="375"/>
      <c r="G104" s="385"/>
      <c r="H104" s="375"/>
      <c r="I104" s="375"/>
      <c r="J104" s="385"/>
      <c r="K104" s="375"/>
      <c r="L104" s="385"/>
      <c r="M104" s="375"/>
      <c r="N104" s="1615"/>
    </row>
    <row r="105" customFormat="false" ht="15" hidden="false" customHeight="false" outlineLevel="0" collapsed="false">
      <c r="B105" s="375"/>
      <c r="C105" s="376"/>
      <c r="D105" s="375"/>
      <c r="E105" s="375"/>
      <c r="F105" s="375"/>
      <c r="G105" s="385"/>
      <c r="H105" s="375"/>
      <c r="I105" s="375"/>
      <c r="J105" s="385"/>
      <c r="K105" s="375"/>
      <c r="L105" s="385"/>
      <c r="M105" s="375"/>
      <c r="N105" s="1615"/>
    </row>
    <row r="106" customFormat="false" ht="15" hidden="false" customHeight="false" outlineLevel="0" collapsed="false">
      <c r="B106" s="375"/>
      <c r="C106" s="376"/>
      <c r="D106" s="375"/>
      <c r="E106" s="375"/>
      <c r="F106" s="375"/>
      <c r="G106" s="385"/>
      <c r="H106" s="375"/>
      <c r="I106" s="375"/>
      <c r="J106" s="385"/>
      <c r="K106" s="375"/>
      <c r="L106" s="385"/>
      <c r="M106" s="375"/>
      <c r="N106" s="1615"/>
    </row>
    <row r="107" customFormat="false" ht="15" hidden="false" customHeight="false" outlineLevel="0" collapsed="false">
      <c r="B107" s="375"/>
      <c r="C107" s="376"/>
      <c r="D107" s="375"/>
      <c r="E107" s="375"/>
      <c r="F107" s="375"/>
      <c r="G107" s="385"/>
      <c r="H107" s="375"/>
      <c r="I107" s="375"/>
      <c r="J107" s="385"/>
      <c r="K107" s="375"/>
      <c r="L107" s="385"/>
      <c r="M107" s="375"/>
      <c r="N107" s="1615"/>
    </row>
    <row r="108" customFormat="false" ht="15" hidden="false" customHeight="false" outlineLevel="0" collapsed="false">
      <c r="B108" s="375"/>
      <c r="C108" s="376"/>
      <c r="D108" s="375"/>
      <c r="E108" s="375"/>
      <c r="F108" s="375"/>
      <c r="G108" s="385"/>
      <c r="H108" s="375"/>
      <c r="I108" s="375"/>
      <c r="J108" s="385"/>
      <c r="K108" s="375"/>
      <c r="L108" s="385"/>
      <c r="M108" s="375"/>
      <c r="N108" s="1615"/>
    </row>
    <row r="119" customFormat="false" ht="15" hidden="false" customHeight="false" outlineLevel="0" collapsed="false">
      <c r="A119" s="1614"/>
      <c r="B119" s="1614"/>
      <c r="C119" s="1689" t="s">
        <v>460</v>
      </c>
      <c r="D119" s="1614"/>
      <c r="E119" s="1614"/>
      <c r="F119" s="1614"/>
      <c r="G119" s="1614"/>
      <c r="H119" s="1614"/>
      <c r="I119" s="1614"/>
      <c r="J119" s="1614"/>
      <c r="K119" s="1614"/>
      <c r="L119" s="1614"/>
      <c r="M119" s="1614"/>
    </row>
  </sheetData>
  <mergeCells count="3">
    <mergeCell ref="O1:Q2"/>
    <mergeCell ref="C12:H12"/>
    <mergeCell ref="C13:H13"/>
  </mergeCells>
  <conditionalFormatting sqref="D18:K21">
    <cfRule type="cellIs" priority="2" operator="notEqual" aboveAverage="0" equalAverage="0" bottom="0" percent="0" rank="0" text="" dxfId="4">
      <formula>0</formula>
    </cfRule>
  </conditionalFormatting>
  <conditionalFormatting sqref="L18:M21">
    <cfRule type="cellIs" priority="3" operator="notEqual" aboveAverage="0" equalAverage="0" bottom="0" percent="0" rank="0" text="" dxfId="5">
      <formula>0</formula>
    </cfRule>
  </conditionalFormatting>
  <printOptions headings="false" gridLines="false" gridLinesSet="true" horizontalCentered="false" verticalCentered="false"/>
  <pageMargins left="0.236111111111111" right="0.118055555555556" top="0.196527777777778" bottom="0.708333333333333"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446" width="0.85"/>
    <col collapsed="false" customWidth="true" hidden="false" outlineLevel="0" max="2" min="2" style="446" width="4.28"/>
    <col collapsed="false" customWidth="true" hidden="false" outlineLevel="0" max="3" min="3" style="447" width="77.85"/>
    <col collapsed="false" customWidth="true" hidden="false" outlineLevel="0" max="4" min="4" style="446" width="2.42"/>
    <col collapsed="false" customWidth="true" hidden="true" outlineLevel="0" max="5" min="5" style="446" width="32.14"/>
    <col collapsed="false" customWidth="true" hidden="true" outlineLevel="0" max="7" min="6" style="446" width="0.85"/>
    <col collapsed="false" customWidth="true" hidden="false" outlineLevel="0" max="9" min="8" style="446" width="0.85"/>
    <col collapsed="false" customWidth="true" hidden="false" outlineLevel="0" max="10" min="10" style="446" width="14.85"/>
    <col collapsed="false" customWidth="true" hidden="false" outlineLevel="0" max="11" min="11" style="446" width="0.85"/>
    <col collapsed="false" customWidth="true" hidden="false" outlineLevel="0" max="12" min="12" style="446" width="0.7"/>
    <col collapsed="false" customWidth="true" hidden="false" outlineLevel="0" max="13" min="13" style="446" width="1.41"/>
    <col collapsed="false" customWidth="true" hidden="false" outlineLevel="0" max="14" min="14" style="446" width="0.85"/>
    <col collapsed="false" customWidth="true" hidden="false" outlineLevel="0" max="15" min="15" style="446" width="16.7"/>
    <col collapsed="false" customWidth="true" hidden="false" outlineLevel="0" max="16" min="16" style="450" width="0.85"/>
    <col collapsed="false" customWidth="false" hidden="false" outlineLevel="0" max="257" min="17" style="450" width="9.14"/>
  </cols>
  <sheetData>
    <row r="1" s="1332" customFormat="true" ht="20.1" hidden="false" customHeight="true" outlineLevel="0" collapsed="false">
      <c r="A1" s="1326"/>
      <c r="B1" s="1616"/>
      <c r="C1" s="1616"/>
      <c r="D1" s="1616"/>
      <c r="E1" s="1616"/>
      <c r="F1" s="1616"/>
      <c r="G1" s="1616"/>
      <c r="H1" s="1616"/>
      <c r="I1" s="1616"/>
      <c r="J1" s="1616"/>
      <c r="K1" s="1616"/>
      <c r="L1" s="1616"/>
      <c r="M1" s="1616"/>
      <c r="N1" s="1616"/>
      <c r="O1" s="1616"/>
    </row>
    <row r="2" s="1332" customFormat="true" ht="20.1" hidden="false" customHeight="true" outlineLevel="0" collapsed="false">
      <c r="A2" s="1326"/>
      <c r="B2" s="915" t="s">
        <v>133</v>
      </c>
      <c r="C2" s="1327"/>
      <c r="D2" s="1326"/>
      <c r="E2" s="1335"/>
      <c r="F2" s="1326"/>
      <c r="G2" s="1326"/>
      <c r="H2" s="1326"/>
      <c r="I2" s="1326"/>
      <c r="J2" s="1335"/>
      <c r="K2" s="1335"/>
      <c r="L2" s="1335"/>
      <c r="M2" s="1326"/>
      <c r="N2" s="1326"/>
      <c r="O2" s="1336"/>
    </row>
    <row r="3" s="1332" customFormat="true" ht="20.1" hidden="false" customHeight="true" outlineLevel="0" collapsed="false">
      <c r="A3" s="1326"/>
      <c r="B3" s="1030" t="s">
        <v>1</v>
      </c>
      <c r="C3" s="1327"/>
      <c r="D3" s="1326"/>
      <c r="E3" s="1326"/>
      <c r="F3" s="1326"/>
      <c r="G3" s="1326"/>
      <c r="H3" s="1326"/>
      <c r="I3" s="1326"/>
      <c r="J3" s="1326"/>
      <c r="K3" s="1326"/>
      <c r="L3" s="1326"/>
      <c r="M3" s="1326"/>
      <c r="N3" s="1326"/>
      <c r="O3" s="1326"/>
    </row>
    <row r="4" s="1332" customFormat="true" ht="16.5" hidden="false" customHeight="false" outlineLevel="0" collapsed="false">
      <c r="A4" s="1368"/>
      <c r="B4" s="1690"/>
      <c r="C4" s="1691"/>
      <c r="D4" s="1692"/>
      <c r="E4" s="1692"/>
      <c r="F4" s="1692"/>
      <c r="G4" s="1692"/>
      <c r="H4" s="1692"/>
      <c r="I4" s="1692"/>
      <c r="J4" s="1692"/>
      <c r="K4" s="1692"/>
      <c r="L4" s="1692"/>
      <c r="M4" s="1692"/>
      <c r="N4" s="1692"/>
      <c r="O4" s="1693"/>
      <c r="P4" s="1437"/>
    </row>
    <row r="5" s="1332" customFormat="true" ht="15" hidden="false" customHeight="false" outlineLevel="0" collapsed="false">
      <c r="A5" s="1326"/>
      <c r="B5" s="1328"/>
      <c r="C5" s="1345"/>
      <c r="D5" s="1347"/>
      <c r="E5" s="1347"/>
      <c r="F5" s="1347"/>
      <c r="G5" s="1347"/>
      <c r="H5" s="1347"/>
      <c r="I5" s="1356"/>
      <c r="J5" s="1356"/>
      <c r="K5" s="1356"/>
      <c r="L5" s="1347"/>
      <c r="M5" s="1347"/>
      <c r="N5" s="1347"/>
      <c r="O5" s="1347"/>
      <c r="P5" s="1694"/>
    </row>
    <row r="6" s="1332" customFormat="true" ht="15" hidden="false" customHeight="true" outlineLevel="0" collapsed="false">
      <c r="A6" s="1326"/>
      <c r="B6" s="1328"/>
      <c r="C6" s="1345"/>
      <c r="D6" s="1347"/>
      <c r="E6" s="1347" t="n">
        <v>2008</v>
      </c>
      <c r="F6" s="1347"/>
      <c r="G6" s="1347"/>
      <c r="H6" s="1347"/>
      <c r="I6" s="1695"/>
      <c r="J6" s="1352" t="n">
        <v>2015</v>
      </c>
      <c r="K6" s="1352"/>
      <c r="L6" s="1345"/>
      <c r="M6" s="1345"/>
      <c r="N6" s="1345"/>
      <c r="O6" s="1345" t="n">
        <v>2014</v>
      </c>
      <c r="P6" s="1694"/>
    </row>
    <row r="7" s="1332" customFormat="true" ht="15" hidden="false" customHeight="true" outlineLevel="0" collapsed="false">
      <c r="A7" s="1326"/>
      <c r="B7" s="1341"/>
      <c r="C7" s="1358"/>
      <c r="D7" s="1359"/>
      <c r="E7" s="1359" t="s">
        <v>4</v>
      </c>
      <c r="F7" s="1359"/>
      <c r="G7" s="1359"/>
      <c r="H7" s="1359"/>
      <c r="I7" s="1696"/>
      <c r="J7" s="1363" t="s">
        <v>4</v>
      </c>
      <c r="K7" s="1363"/>
      <c r="L7" s="1358"/>
      <c r="M7" s="1358"/>
      <c r="N7" s="1358"/>
      <c r="O7" s="1358" t="s">
        <v>4</v>
      </c>
      <c r="P7" s="1697"/>
    </row>
    <row r="8" s="1332" customFormat="true" ht="15.75" hidden="false" customHeight="false" outlineLevel="0" collapsed="false">
      <c r="A8" s="1368"/>
      <c r="B8" s="1698"/>
      <c r="C8" s="1699"/>
      <c r="D8" s="1700"/>
      <c r="E8" s="1701"/>
      <c r="F8" s="1700"/>
      <c r="G8" s="1700"/>
      <c r="H8" s="1700"/>
      <c r="I8" s="1702"/>
      <c r="J8" s="1702"/>
      <c r="K8" s="1702"/>
      <c r="L8" s="1701"/>
      <c r="M8" s="1700"/>
      <c r="N8" s="1701"/>
      <c r="O8" s="1372"/>
      <c r="P8" s="1703"/>
    </row>
    <row r="9" s="1332" customFormat="true" ht="31.5" hidden="false" customHeight="true" outlineLevel="0" collapsed="false">
      <c r="A9" s="1379"/>
      <c r="B9" s="699" t="s">
        <v>461</v>
      </c>
      <c r="C9" s="699" t="s">
        <v>462</v>
      </c>
      <c r="D9" s="1457"/>
      <c r="E9" s="1704"/>
      <c r="F9" s="1457"/>
      <c r="G9" s="1457"/>
      <c r="H9" s="1457"/>
      <c r="I9" s="1705"/>
      <c r="J9" s="1706"/>
      <c r="K9" s="1706"/>
      <c r="L9" s="1704"/>
      <c r="M9" s="1457"/>
      <c r="N9" s="1707"/>
      <c r="O9" s="1708"/>
      <c r="P9" s="1694"/>
    </row>
    <row r="10" s="1333" customFormat="true" ht="20.1" hidden="false" customHeight="true" outlineLevel="0" collapsed="false">
      <c r="A10" s="1443"/>
      <c r="B10" s="1443"/>
      <c r="C10" s="1444" t="s">
        <v>463</v>
      </c>
      <c r="D10" s="1457"/>
      <c r="E10" s="1709" t="n">
        <v>15198000000</v>
      </c>
      <c r="F10" s="1710"/>
      <c r="G10" s="1710"/>
      <c r="H10" s="1710"/>
      <c r="I10" s="1711"/>
      <c r="J10" s="1502" t="n">
        <f aca="false">J12+J14</f>
        <v>5500</v>
      </c>
      <c r="K10" s="1711"/>
      <c r="L10" s="1710"/>
      <c r="M10" s="1710"/>
      <c r="N10" s="1712"/>
      <c r="O10" s="1712" t="n">
        <f aca="false">O12+O14</f>
        <v>5055000000</v>
      </c>
      <c r="P10" s="1694"/>
    </row>
    <row r="11" s="1333" customFormat="true" ht="15" hidden="false" customHeight="false" outlineLevel="0" collapsed="false">
      <c r="A11" s="1443"/>
      <c r="B11" s="1443"/>
      <c r="C11" s="1439"/>
      <c r="D11" s="1380"/>
      <c r="E11" s="1713"/>
      <c r="F11" s="1713"/>
      <c r="G11" s="1713"/>
      <c r="H11" s="1713"/>
      <c r="I11" s="1714"/>
      <c r="J11" s="1715"/>
      <c r="K11" s="1716"/>
      <c r="L11" s="1710"/>
      <c r="M11" s="1710"/>
      <c r="N11" s="1717"/>
      <c r="O11" s="1718"/>
      <c r="P11" s="1719"/>
    </row>
    <row r="12" s="1333" customFormat="true" ht="20.1" hidden="false" customHeight="true" outlineLevel="0" collapsed="false">
      <c r="A12" s="1443"/>
      <c r="B12" s="1443"/>
      <c r="C12" s="1444" t="s">
        <v>464</v>
      </c>
      <c r="D12" s="1457"/>
      <c r="E12" s="1710" t="n">
        <v>3504000000</v>
      </c>
      <c r="F12" s="1710"/>
      <c r="G12" s="1710"/>
      <c r="H12" s="1710"/>
      <c r="I12" s="1720"/>
      <c r="J12" s="1502" t="n">
        <v>1057</v>
      </c>
      <c r="K12" s="1721"/>
      <c r="L12" s="1710"/>
      <c r="M12" s="1710"/>
      <c r="N12" s="1722"/>
      <c r="O12" s="1712" t="n">
        <v>1132000000</v>
      </c>
      <c r="P12" s="1723"/>
    </row>
    <row r="13" s="1333" customFormat="true" ht="15.75" hidden="false" customHeight="false" outlineLevel="0" collapsed="false">
      <c r="A13" s="1443"/>
      <c r="B13" s="1443"/>
      <c r="C13" s="1444"/>
      <c r="D13" s="1447"/>
      <c r="E13" s="1724"/>
      <c r="F13" s="1725"/>
      <c r="G13" s="1726"/>
      <c r="H13" s="1726"/>
      <c r="I13" s="1727"/>
      <c r="J13" s="1502"/>
      <c r="K13" s="1721"/>
      <c r="L13" s="1726"/>
      <c r="M13" s="1726"/>
      <c r="N13" s="1728"/>
      <c r="O13" s="1712"/>
      <c r="P13" s="1723"/>
    </row>
    <row r="14" s="1333" customFormat="true" ht="20.1" hidden="false" customHeight="true" outlineLevel="0" collapsed="false">
      <c r="A14" s="1443"/>
      <c r="B14" s="1443" t="s">
        <v>104</v>
      </c>
      <c r="C14" s="1444" t="s">
        <v>465</v>
      </c>
      <c r="D14" s="1457"/>
      <c r="E14" s="1710" t="n">
        <v>11694000000</v>
      </c>
      <c r="F14" s="1710"/>
      <c r="G14" s="1710"/>
      <c r="H14" s="1710"/>
      <c r="I14" s="1720"/>
      <c r="J14" s="1502" t="n">
        <v>4443</v>
      </c>
      <c r="K14" s="1721"/>
      <c r="L14" s="1710"/>
      <c r="M14" s="1710"/>
      <c r="N14" s="1722"/>
      <c r="O14" s="1712" t="n">
        <v>3923000000</v>
      </c>
      <c r="P14" s="1723"/>
    </row>
    <row r="15" s="1333" customFormat="true" ht="15" hidden="false" customHeight="false" outlineLevel="0" collapsed="false">
      <c r="A15" s="1443"/>
      <c r="B15" s="1443"/>
      <c r="C15" s="1444"/>
      <c r="D15" s="1457" t="s">
        <v>66</v>
      </c>
      <c r="E15" s="1710"/>
      <c r="F15" s="1710"/>
      <c r="G15" s="1710"/>
      <c r="H15" s="1710"/>
      <c r="I15" s="1729"/>
      <c r="J15" s="1730"/>
      <c r="K15" s="1731"/>
      <c r="L15" s="1710"/>
      <c r="M15" s="1710"/>
      <c r="N15" s="1732"/>
      <c r="O15" s="1733" t="s">
        <v>66</v>
      </c>
      <c r="P15" s="1734"/>
    </row>
    <row r="16" s="1333" customFormat="true" ht="15" hidden="false" customHeight="false" outlineLevel="0" collapsed="false">
      <c r="A16" s="1443"/>
      <c r="B16" s="1443"/>
      <c r="C16" s="1444"/>
      <c r="D16" s="1457" t="s">
        <v>66</v>
      </c>
      <c r="E16" s="1712"/>
      <c r="F16" s="1710"/>
      <c r="G16" s="1710"/>
      <c r="H16" s="1710"/>
      <c r="I16" s="1710"/>
      <c r="J16" s="1735"/>
      <c r="K16" s="1712"/>
      <c r="L16" s="1712"/>
      <c r="M16" s="1712"/>
      <c r="N16" s="1712"/>
      <c r="O16" s="1712"/>
      <c r="P16" s="1694"/>
    </row>
    <row r="17" s="710" customFormat="true" ht="14.25" hidden="false" customHeight="false" outlineLevel="0" collapsed="false">
      <c r="A17" s="738"/>
      <c r="B17" s="738"/>
      <c r="C17" s="1588" t="s">
        <v>466</v>
      </c>
      <c r="D17" s="1588"/>
      <c r="E17" s="1588"/>
      <c r="F17" s="1588"/>
      <c r="G17" s="1588"/>
      <c r="H17" s="1588"/>
      <c r="I17" s="1588"/>
      <c r="J17" s="1588"/>
      <c r="K17" s="1588"/>
      <c r="L17" s="1588"/>
      <c r="M17" s="1588"/>
      <c r="N17" s="1588"/>
      <c r="O17" s="1588"/>
      <c r="P17" s="1736"/>
    </row>
    <row r="18" s="710" customFormat="true" ht="14.25" hidden="false" customHeight="false" outlineLevel="0" collapsed="false">
      <c r="A18" s="738"/>
      <c r="B18" s="738"/>
      <c r="C18" s="1588" t="s">
        <v>467</v>
      </c>
      <c r="D18" s="1588"/>
      <c r="E18" s="1588"/>
      <c r="F18" s="1588"/>
      <c r="G18" s="1588"/>
      <c r="H18" s="1588"/>
      <c r="I18" s="1588"/>
      <c r="J18" s="1588"/>
      <c r="K18" s="1588"/>
      <c r="L18" s="1588"/>
      <c r="M18" s="1588"/>
      <c r="N18" s="1588"/>
      <c r="O18" s="1588"/>
      <c r="P18" s="1736"/>
    </row>
    <row r="19" customFormat="false" ht="15.75" hidden="false" customHeight="false" outlineLevel="0" collapsed="false">
      <c r="A19" s="471"/>
      <c r="B19" s="1737"/>
      <c r="C19" s="1738"/>
      <c r="D19" s="1739"/>
      <c r="E19" s="1739"/>
      <c r="F19" s="1739"/>
      <c r="G19" s="1739"/>
      <c r="H19" s="1739"/>
      <c r="I19" s="1739"/>
      <c r="J19" s="1739"/>
      <c r="K19" s="1739"/>
      <c r="L19" s="1739"/>
      <c r="M19" s="1739"/>
      <c r="N19" s="1740"/>
      <c r="O19" s="1740"/>
      <c r="P19" s="1741"/>
    </row>
    <row r="20" customFormat="false" ht="15" hidden="false" customHeight="false" outlineLevel="0" collapsed="false">
      <c r="N20" s="449"/>
      <c r="O20" s="449"/>
      <c r="P20" s="1742"/>
    </row>
    <row r="21" customFormat="false" ht="15" hidden="false" customHeight="false" outlineLevel="0" collapsed="false">
      <c r="D21" s="1743" t="s">
        <v>66</v>
      </c>
      <c r="N21" s="449"/>
      <c r="O21" s="449"/>
      <c r="P21" s="1742"/>
    </row>
    <row r="22" customFormat="false" ht="15" hidden="false" customHeight="false" outlineLevel="0" collapsed="false">
      <c r="N22" s="449"/>
      <c r="O22" s="449"/>
      <c r="P22" s="1742"/>
    </row>
    <row r="23" customFormat="false" ht="15" hidden="false" customHeight="false" outlineLevel="0" collapsed="false">
      <c r="N23" s="449"/>
      <c r="O23" s="449"/>
      <c r="P23" s="1742"/>
    </row>
    <row r="24" customFormat="false" ht="15" hidden="false" customHeight="false" outlineLevel="0" collapsed="false">
      <c r="N24" s="449"/>
      <c r="O24" s="449"/>
      <c r="P24" s="1742"/>
    </row>
    <row r="25" customFormat="false" ht="15" hidden="false" customHeight="false" outlineLevel="0" collapsed="false">
      <c r="N25" s="449"/>
      <c r="O25" s="449"/>
      <c r="P25" s="1742"/>
    </row>
    <row r="26" customFormat="false" ht="15" hidden="false" customHeight="false" outlineLevel="0" collapsed="false">
      <c r="N26" s="449"/>
      <c r="O26" s="449"/>
      <c r="P26" s="1742"/>
    </row>
    <row r="33" customFormat="false" ht="16.5" hidden="false" customHeight="true" outlineLevel="0" collapsed="false"/>
    <row r="37" customFormat="false" ht="15" hidden="false" customHeight="false" outlineLevel="0" collapsed="false">
      <c r="D37" s="1743" t="s">
        <v>66</v>
      </c>
    </row>
    <row r="53" customFormat="false" ht="17.25" hidden="false" customHeight="true" outlineLevel="0" collapsed="false"/>
    <row r="54" customFormat="false" ht="17.25" hidden="false" customHeight="true" outlineLevel="0" collapsed="false"/>
    <row r="61" customFormat="false" ht="18" hidden="false" customHeight="true" outlineLevel="0" collapsed="false"/>
  </sheetData>
  <mergeCells count="3">
    <mergeCell ref="B1:O1"/>
    <mergeCell ref="C17:O17"/>
    <mergeCell ref="C18:O18"/>
  </mergeCells>
  <printOptions headings="false" gridLines="false" gridLinesSet="true" horizontalCentered="false" verticalCentered="false"/>
  <pageMargins left="0.354166666666667" right="0.354166666666667" top="0.236111111111111"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C22" activeCellId="0" sqref="C22:I22"/>
    </sheetView>
  </sheetViews>
  <sheetFormatPr defaultColWidth="9.13671875" defaultRowHeight="15" zeroHeight="false" outlineLevelRow="0" outlineLevelCol="0"/>
  <cols>
    <col collapsed="false" customWidth="true" hidden="false" outlineLevel="0" max="1" min="1" style="1013" width="0.13"/>
    <col collapsed="false" customWidth="true" hidden="false" outlineLevel="0" max="2" min="2" style="1013" width="4.28"/>
    <col collapsed="false" customWidth="true" hidden="false" outlineLevel="0" max="3" min="3" style="1744" width="62.14"/>
    <col collapsed="false" customWidth="true" hidden="true" outlineLevel="0" max="4" min="4" style="1015" width="16.7"/>
    <col collapsed="false" customWidth="true" hidden="false" outlineLevel="0" max="5" min="5" style="1015" width="0.99"/>
    <col collapsed="false" customWidth="true" hidden="false" outlineLevel="0" max="6" min="6" style="1015" width="16.84"/>
    <col collapsed="false" customWidth="true" hidden="false" outlineLevel="0" max="7" min="7" style="1015" width="0.7"/>
    <col collapsed="false" customWidth="true" hidden="false" outlineLevel="0" max="8" min="8" style="1015" width="46.56"/>
    <col collapsed="false" customWidth="true" hidden="false" outlineLevel="0" max="9" min="9" style="1016" width="0.85"/>
    <col collapsed="false" customWidth="true" hidden="false" outlineLevel="0" max="10" min="10" style="982" width="129.99"/>
    <col collapsed="false" customWidth="false" hidden="false" outlineLevel="0" max="11" min="11" style="982" width="9.14"/>
    <col collapsed="false" customWidth="true" hidden="false" outlineLevel="0" max="12" min="12" style="982" width="15.85"/>
    <col collapsed="false" customWidth="true" hidden="false" outlineLevel="0" max="13" min="13" style="982" width="10.28"/>
    <col collapsed="false" customWidth="true" hidden="false" outlineLevel="0" max="14" min="14" style="982" width="9.56"/>
    <col collapsed="false" customWidth="true" hidden="false" outlineLevel="0" max="15" min="15" style="982" width="13.14"/>
    <col collapsed="false" customWidth="false" hidden="false" outlineLevel="0" max="257" min="16" style="982" width="9.14"/>
  </cols>
  <sheetData>
    <row r="1" customFormat="false" ht="20.1" hidden="false" customHeight="true" outlineLevel="0" collapsed="false">
      <c r="O1" s="1745"/>
    </row>
    <row r="2" customFormat="false" ht="20.1" hidden="false" customHeight="true" outlineLevel="0" collapsed="false">
      <c r="B2" s="915" t="s">
        <v>133</v>
      </c>
      <c r="F2" s="1746"/>
      <c r="G2" s="1746"/>
      <c r="H2" s="1747"/>
      <c r="O2" s="1745"/>
    </row>
    <row r="3" customFormat="false" ht="20.1" hidden="false" customHeight="true" outlineLevel="0" collapsed="false">
      <c r="B3" s="994" t="s">
        <v>1</v>
      </c>
      <c r="C3" s="1748"/>
      <c r="D3" s="1039"/>
      <c r="E3" s="1039"/>
      <c r="F3" s="1039"/>
      <c r="G3" s="1039"/>
      <c r="H3" s="1039"/>
      <c r="O3" s="1745"/>
    </row>
    <row r="4" customFormat="false" ht="21" hidden="false" customHeight="true" outlineLevel="0" collapsed="false">
      <c r="A4" s="1057"/>
      <c r="B4" s="1058" t="s">
        <v>468</v>
      </c>
      <c r="C4" s="1749" t="s">
        <v>469</v>
      </c>
      <c r="D4" s="1750"/>
      <c r="E4" s="1750"/>
      <c r="F4" s="1751"/>
      <c r="G4" s="1751"/>
      <c r="H4" s="1751"/>
      <c r="I4" s="976"/>
      <c r="J4" s="1752"/>
      <c r="K4" s="1752"/>
      <c r="L4" s="979"/>
      <c r="M4" s="1752"/>
      <c r="N4" s="1752"/>
      <c r="O4" s="1753"/>
    </row>
    <row r="5" s="1760" customFormat="true" ht="18" hidden="false" customHeight="true" outlineLevel="0" collapsed="false">
      <c r="A5" s="1754"/>
      <c r="B5" s="1755"/>
      <c r="C5" s="1749" t="s">
        <v>470</v>
      </c>
      <c r="D5" s="1756" t="s">
        <v>66</v>
      </c>
      <c r="E5" s="1756"/>
      <c r="F5" s="1756"/>
      <c r="G5" s="1756"/>
      <c r="H5" s="1756"/>
      <c r="I5" s="1757"/>
      <c r="J5" s="1758"/>
      <c r="K5" s="1758"/>
      <c r="L5" s="1759"/>
      <c r="M5" s="1758"/>
      <c r="N5" s="1758"/>
      <c r="O5" s="1758"/>
    </row>
    <row r="6" s="1766" customFormat="true" ht="15" hidden="false" customHeight="false" outlineLevel="0" collapsed="false">
      <c r="A6" s="1761"/>
      <c r="B6" s="1762"/>
      <c r="C6" s="1616"/>
      <c r="D6" s="1616"/>
      <c r="E6" s="1616"/>
      <c r="F6" s="1616"/>
      <c r="G6" s="1616"/>
      <c r="H6" s="1763"/>
      <c r="I6" s="1764"/>
      <c r="J6" s="1765"/>
      <c r="K6" s="1765"/>
      <c r="L6" s="1759"/>
      <c r="M6" s="1765"/>
      <c r="N6" s="1765"/>
      <c r="O6" s="1765"/>
    </row>
    <row r="7" s="1760" customFormat="true" ht="15.75" hidden="false" customHeight="false" outlineLevel="0" collapsed="false">
      <c r="A7" s="1767"/>
      <c r="B7" s="1768"/>
      <c r="C7" s="1616" t="s">
        <v>471</v>
      </c>
      <c r="D7" s="1616"/>
      <c r="E7" s="1616"/>
      <c r="F7" s="1616"/>
      <c r="G7" s="1616"/>
      <c r="H7" s="1763"/>
      <c r="I7" s="1764"/>
      <c r="J7" s="1769"/>
      <c r="K7" s="1770"/>
      <c r="L7" s="1771"/>
      <c r="M7" s="1758"/>
      <c r="N7" s="1758"/>
      <c r="O7" s="1758"/>
    </row>
    <row r="8" s="1760" customFormat="true" ht="15.75" hidden="false" customHeight="true" outlineLevel="0" collapsed="false">
      <c r="A8" s="1772"/>
      <c r="B8" s="1772"/>
      <c r="C8" s="1773" t="s">
        <v>472</v>
      </c>
      <c r="D8" s="1774"/>
      <c r="E8" s="1774"/>
      <c r="F8" s="1774"/>
      <c r="G8" s="1774"/>
      <c r="H8" s="1774"/>
      <c r="I8" s="1775"/>
      <c r="J8" s="1773"/>
      <c r="K8" s="1758"/>
      <c r="L8" s="1758"/>
      <c r="M8" s="1758"/>
      <c r="N8" s="1758"/>
      <c r="O8" s="1758"/>
    </row>
    <row r="9" s="1760" customFormat="true" ht="60" hidden="false" customHeight="true" outlineLevel="0" collapsed="false">
      <c r="A9" s="1772"/>
      <c r="B9" s="1772"/>
      <c r="C9" s="1588" t="s">
        <v>473</v>
      </c>
      <c r="D9" s="1588"/>
      <c r="E9" s="1588"/>
      <c r="F9" s="1588"/>
      <c r="G9" s="1588"/>
      <c r="H9" s="1588"/>
      <c r="I9" s="1775"/>
      <c r="J9" s="1776"/>
      <c r="K9" s="1758"/>
      <c r="L9" s="1758"/>
      <c r="M9" s="1758"/>
      <c r="N9" s="1758"/>
      <c r="O9" s="1758"/>
    </row>
    <row r="10" s="1760" customFormat="true" ht="15.75" hidden="false" customHeight="true" outlineLevel="0" collapsed="false">
      <c r="A10" s="1767"/>
      <c r="B10" s="1755"/>
      <c r="C10" s="1588" t="s">
        <v>474</v>
      </c>
      <c r="D10" s="1588"/>
      <c r="E10" s="1588"/>
      <c r="F10" s="1588"/>
      <c r="G10" s="1777"/>
      <c r="H10" s="1777"/>
      <c r="I10" s="1777"/>
      <c r="J10" s="1778"/>
      <c r="K10" s="1770"/>
      <c r="L10" s="1771"/>
      <c r="M10" s="1758"/>
      <c r="N10" s="1758"/>
      <c r="O10" s="1758"/>
    </row>
    <row r="11" s="1760" customFormat="true" ht="75" hidden="false" customHeight="true" outlineLevel="0" collapsed="false">
      <c r="A11" s="1767"/>
      <c r="B11" s="1755"/>
      <c r="C11" s="1588" t="s">
        <v>475</v>
      </c>
      <c r="D11" s="1588"/>
      <c r="E11" s="1588"/>
      <c r="F11" s="1588"/>
      <c r="G11" s="1588"/>
      <c r="H11" s="1588"/>
      <c r="I11" s="1777"/>
      <c r="J11" s="1776"/>
      <c r="K11" s="1770"/>
      <c r="L11" s="1771"/>
      <c r="M11" s="1758"/>
      <c r="N11" s="1758"/>
      <c r="O11" s="1758"/>
    </row>
    <row r="12" s="1760" customFormat="true" ht="25.5" hidden="false" customHeight="true" outlineLevel="0" collapsed="false">
      <c r="A12" s="1767"/>
      <c r="B12" s="1755"/>
      <c r="C12" s="1616" t="s">
        <v>476</v>
      </c>
      <c r="D12" s="1616"/>
      <c r="E12" s="1616"/>
      <c r="F12" s="1616"/>
      <c r="G12" s="1616"/>
      <c r="H12" s="1779"/>
      <c r="I12" s="1777"/>
      <c r="J12" s="1780"/>
      <c r="K12" s="1770"/>
      <c r="L12" s="1771"/>
      <c r="M12" s="1758"/>
      <c r="N12" s="1758"/>
      <c r="O12" s="1758"/>
    </row>
    <row r="13" s="1760" customFormat="true" ht="16.5" hidden="false" customHeight="true" outlineLevel="0" collapsed="false">
      <c r="A13" s="1767"/>
      <c r="B13" s="1755"/>
      <c r="C13" s="1781" t="s">
        <v>477</v>
      </c>
      <c r="D13" s="1779"/>
      <c r="E13" s="1779"/>
      <c r="F13" s="1779"/>
      <c r="G13" s="1779"/>
      <c r="H13" s="1779"/>
      <c r="I13" s="1777"/>
      <c r="J13" s="1781"/>
      <c r="K13" s="1770"/>
      <c r="L13" s="1771"/>
      <c r="M13" s="1758"/>
      <c r="N13" s="1758"/>
      <c r="O13" s="1758"/>
    </row>
    <row r="14" s="1760" customFormat="true" ht="88.5" hidden="false" customHeight="true" outlineLevel="0" collapsed="false">
      <c r="A14" s="1767"/>
      <c r="B14" s="1755"/>
      <c r="C14" s="1588" t="s">
        <v>478</v>
      </c>
      <c r="D14" s="1588"/>
      <c r="E14" s="1588"/>
      <c r="F14" s="1588"/>
      <c r="G14" s="1588"/>
      <c r="H14" s="1588"/>
      <c r="I14" s="1777"/>
      <c r="J14" s="1780"/>
      <c r="K14" s="1770"/>
      <c r="L14" s="1771"/>
      <c r="M14" s="1758"/>
      <c r="N14" s="1758"/>
      <c r="O14" s="1758"/>
    </row>
    <row r="15" s="1760" customFormat="true" ht="15.75" hidden="false" customHeight="true" outlineLevel="0" collapsed="false">
      <c r="A15" s="1767"/>
      <c r="B15" s="1772"/>
      <c r="C15" s="1588" t="s">
        <v>479</v>
      </c>
      <c r="D15" s="1588"/>
      <c r="E15" s="1588"/>
      <c r="F15" s="1588"/>
      <c r="G15" s="1782"/>
      <c r="H15" s="1782"/>
      <c r="I15" s="1783"/>
      <c r="J15" s="1778"/>
      <c r="K15" s="1770"/>
      <c r="L15" s="1771"/>
      <c r="M15" s="1758"/>
      <c r="N15" s="1758"/>
      <c r="O15" s="1758"/>
    </row>
    <row r="16" s="1760" customFormat="true" ht="42.75" hidden="false" customHeight="true" outlineLevel="0" collapsed="false">
      <c r="A16" s="1767"/>
      <c r="B16" s="1772"/>
      <c r="C16" s="1588" t="s">
        <v>480</v>
      </c>
      <c r="D16" s="1588"/>
      <c r="E16" s="1588"/>
      <c r="F16" s="1588"/>
      <c r="G16" s="1588"/>
      <c r="H16" s="1588"/>
      <c r="I16" s="1783"/>
      <c r="J16" s="1784"/>
      <c r="K16" s="1770"/>
      <c r="L16" s="1771"/>
      <c r="M16" s="1758"/>
      <c r="N16" s="1758"/>
      <c r="O16" s="1758"/>
    </row>
    <row r="17" s="1760" customFormat="true" ht="15" hidden="false" customHeight="true" outlineLevel="0" collapsed="false">
      <c r="A17" s="1767"/>
      <c r="B17" s="1755"/>
      <c r="C17" s="1781" t="s">
        <v>472</v>
      </c>
      <c r="D17" s="1785"/>
      <c r="E17" s="1777"/>
      <c r="F17" s="1777"/>
      <c r="G17" s="1777"/>
      <c r="H17" s="1777"/>
      <c r="I17" s="1777"/>
      <c r="J17" s="1781"/>
      <c r="K17" s="1770"/>
      <c r="L17" s="1771"/>
      <c r="M17" s="1758"/>
      <c r="N17" s="1758"/>
      <c r="O17" s="1758"/>
    </row>
    <row r="18" s="1760" customFormat="true" ht="59.25" hidden="false" customHeight="true" outlineLevel="0" collapsed="false">
      <c r="A18" s="1767"/>
      <c r="B18" s="1755"/>
      <c r="C18" s="1588" t="s">
        <v>481</v>
      </c>
      <c r="D18" s="1588"/>
      <c r="E18" s="1588"/>
      <c r="F18" s="1588"/>
      <c r="G18" s="1588"/>
      <c r="H18" s="1588"/>
      <c r="I18" s="1777"/>
      <c r="J18" s="1780"/>
      <c r="K18" s="1770"/>
      <c r="L18" s="1771"/>
      <c r="M18" s="1758"/>
      <c r="N18" s="1758"/>
      <c r="O18" s="1758"/>
    </row>
    <row r="19" s="1760" customFormat="true" ht="15.75" hidden="false" customHeight="true" outlineLevel="0" collapsed="false">
      <c r="A19" s="1767"/>
      <c r="B19" s="1755"/>
      <c r="C19" s="1786" t="s">
        <v>482</v>
      </c>
      <c r="D19" s="1787"/>
      <c r="E19" s="1788"/>
      <c r="F19" s="1788"/>
      <c r="G19" s="1788"/>
      <c r="H19" s="1788"/>
      <c r="I19" s="1777"/>
      <c r="J19" s="1786"/>
      <c r="K19" s="1770"/>
      <c r="L19" s="1755"/>
      <c r="M19" s="1616"/>
      <c r="N19" s="1616"/>
      <c r="O19" s="1616"/>
      <c r="P19" s="1616"/>
      <c r="Q19" s="1616"/>
      <c r="R19" s="1616"/>
      <c r="S19" s="1616"/>
    </row>
    <row r="20" s="1760" customFormat="true" ht="62.25" hidden="false" customHeight="true" outlineLevel="0" collapsed="false">
      <c r="A20" s="1767"/>
      <c r="B20" s="1755"/>
      <c r="C20" s="1588" t="s">
        <v>483</v>
      </c>
      <c r="D20" s="1588"/>
      <c r="E20" s="1588"/>
      <c r="F20" s="1588"/>
      <c r="G20" s="1588"/>
      <c r="H20" s="1588"/>
      <c r="I20" s="1777"/>
      <c r="J20" s="1780"/>
      <c r="K20" s="1770"/>
      <c r="L20" s="1771"/>
      <c r="M20" s="1758"/>
      <c r="N20" s="1758"/>
      <c r="O20" s="1758"/>
    </row>
    <row r="21" s="1760" customFormat="true" ht="17.25" hidden="false" customHeight="true" outlineLevel="0" collapsed="false">
      <c r="A21" s="1767"/>
      <c r="B21" s="1768"/>
      <c r="C21" s="1616" t="s">
        <v>484</v>
      </c>
      <c r="D21" s="1616"/>
      <c r="E21" s="1616"/>
      <c r="F21" s="1616"/>
      <c r="G21" s="1616"/>
      <c r="H21" s="1763"/>
      <c r="I21" s="1763"/>
      <c r="J21" s="1789"/>
      <c r="K21" s="1770"/>
      <c r="L21" s="1771"/>
      <c r="M21" s="1758"/>
      <c r="N21" s="1758"/>
      <c r="O21" s="1758"/>
    </row>
    <row r="22" s="1795" customFormat="true" ht="18" hidden="false" customHeight="true" outlineLevel="0" collapsed="false">
      <c r="A22" s="1790"/>
      <c r="B22" s="1791"/>
      <c r="C22" s="1616" t="s">
        <v>485</v>
      </c>
      <c r="D22" s="1616"/>
      <c r="E22" s="1616"/>
      <c r="F22" s="1616"/>
      <c r="G22" s="1616"/>
      <c r="H22" s="1616"/>
      <c r="I22" s="1616"/>
      <c r="J22" s="1792"/>
      <c r="K22" s="1793"/>
      <c r="L22" s="1771"/>
      <c r="M22" s="1794"/>
      <c r="N22" s="1794"/>
      <c r="O22" s="1794"/>
    </row>
    <row r="23" s="1760" customFormat="true" ht="102.75" hidden="false" customHeight="true" outlineLevel="0" collapsed="false">
      <c r="A23" s="1767"/>
      <c r="B23" s="1768"/>
      <c r="C23" s="1588" t="s">
        <v>486</v>
      </c>
      <c r="D23" s="1588"/>
      <c r="E23" s="1588"/>
      <c r="F23" s="1588"/>
      <c r="G23" s="1588"/>
      <c r="H23" s="1588"/>
      <c r="I23" s="1796"/>
      <c r="J23" s="1797"/>
      <c r="K23" s="1770"/>
      <c r="L23" s="1771"/>
      <c r="M23" s="1758"/>
      <c r="N23" s="1758"/>
      <c r="O23" s="1758"/>
    </row>
    <row r="24" s="1760" customFormat="true" ht="20.25" hidden="false" customHeight="true" outlineLevel="0" collapsed="false">
      <c r="A24" s="1767"/>
      <c r="B24" s="1768"/>
      <c r="C24" s="1798" t="s">
        <v>487</v>
      </c>
      <c r="D24" s="1799"/>
      <c r="E24" s="1799"/>
      <c r="F24" s="1799"/>
      <c r="G24" s="1799"/>
      <c r="H24" s="1799"/>
      <c r="I24" s="1796"/>
      <c r="J24" s="1797"/>
      <c r="K24" s="1770"/>
      <c r="L24" s="1771"/>
      <c r="M24" s="1758"/>
      <c r="N24" s="1758"/>
      <c r="O24" s="1758"/>
    </row>
    <row r="25" s="1760" customFormat="true" ht="102.75" hidden="false" customHeight="true" outlineLevel="0" collapsed="false">
      <c r="A25" s="1767"/>
      <c r="B25" s="1768"/>
      <c r="C25" s="1588" t="s">
        <v>488</v>
      </c>
      <c r="D25" s="1588"/>
      <c r="E25" s="1588"/>
      <c r="F25" s="1588"/>
      <c r="G25" s="1588"/>
      <c r="H25" s="1588"/>
      <c r="I25" s="1796"/>
      <c r="J25" s="1797"/>
      <c r="K25" s="1770"/>
      <c r="L25" s="1771"/>
      <c r="M25" s="1758"/>
      <c r="N25" s="1758"/>
      <c r="O25" s="1758"/>
    </row>
    <row r="26" s="1760" customFormat="true" ht="23.25" hidden="false" customHeight="true" outlineLevel="0" collapsed="false">
      <c r="A26" s="1767"/>
      <c r="B26" s="1800" t="s">
        <v>468</v>
      </c>
      <c r="C26" s="1801" t="s">
        <v>489</v>
      </c>
      <c r="D26" s="1799"/>
      <c r="E26" s="1799"/>
      <c r="F26" s="1799"/>
      <c r="G26" s="1799"/>
      <c r="H26" s="1799"/>
      <c r="I26" s="1796"/>
      <c r="J26" s="1797"/>
      <c r="K26" s="1770"/>
      <c r="L26" s="1771"/>
      <c r="M26" s="1758"/>
      <c r="N26" s="1758"/>
      <c r="O26" s="1758"/>
    </row>
    <row r="27" s="1760" customFormat="true" ht="21" hidden="false" customHeight="true" outlineLevel="0" collapsed="false">
      <c r="A27" s="1767"/>
      <c r="B27" s="1768"/>
      <c r="C27" s="1616" t="s">
        <v>490</v>
      </c>
      <c r="D27" s="1616"/>
      <c r="E27" s="1616"/>
      <c r="F27" s="1616"/>
      <c r="G27" s="1616"/>
      <c r="H27" s="1799"/>
      <c r="I27" s="1796"/>
      <c r="J27" s="1797"/>
      <c r="K27" s="1770"/>
      <c r="L27" s="1771"/>
      <c r="M27" s="1758"/>
      <c r="N27" s="1758"/>
      <c r="O27" s="1758"/>
    </row>
    <row r="28" s="1760" customFormat="true" ht="18" hidden="false" customHeight="true" outlineLevel="0" collapsed="false">
      <c r="A28" s="1767"/>
      <c r="B28" s="1768"/>
      <c r="C28" s="1798" t="s">
        <v>491</v>
      </c>
      <c r="D28" s="1799"/>
      <c r="E28" s="1799"/>
      <c r="F28" s="1799"/>
      <c r="G28" s="1799"/>
      <c r="H28" s="1799"/>
      <c r="I28" s="1796"/>
      <c r="J28" s="1797"/>
      <c r="K28" s="1770"/>
      <c r="L28" s="1771"/>
      <c r="M28" s="1758"/>
      <c r="N28" s="1758"/>
      <c r="O28" s="1758"/>
    </row>
    <row r="29" s="1760" customFormat="true" ht="55.5" hidden="false" customHeight="true" outlineLevel="0" collapsed="false">
      <c r="A29" s="1767"/>
      <c r="B29" s="1768"/>
      <c r="C29" s="1588" t="s">
        <v>492</v>
      </c>
      <c r="D29" s="1588"/>
      <c r="E29" s="1588"/>
      <c r="F29" s="1588"/>
      <c r="G29" s="1588"/>
      <c r="H29" s="1588"/>
      <c r="I29" s="1796"/>
      <c r="J29" s="1797"/>
      <c r="K29" s="1770"/>
      <c r="L29" s="1771"/>
      <c r="M29" s="1758"/>
      <c r="N29" s="1758"/>
      <c r="O29" s="1758"/>
    </row>
    <row r="30" s="1804" customFormat="true" ht="17.25" hidden="false" customHeight="true" outlineLevel="0" collapsed="false">
      <c r="A30" s="1772"/>
      <c r="B30" s="1772"/>
      <c r="C30" s="1802" t="s">
        <v>493</v>
      </c>
      <c r="D30" s="1782"/>
      <c r="E30" s="1782"/>
      <c r="F30" s="1782"/>
      <c r="G30" s="1782"/>
      <c r="H30" s="1782"/>
      <c r="I30" s="1803"/>
      <c r="J30" s="1802"/>
      <c r="K30" s="1758"/>
      <c r="L30" s="1758"/>
      <c r="M30" s="1758"/>
      <c r="N30" s="1758"/>
      <c r="O30" s="1758"/>
    </row>
    <row r="31" s="1804" customFormat="true" ht="33" hidden="false" customHeight="true" outlineLevel="0" collapsed="false">
      <c r="A31" s="1772"/>
      <c r="B31" s="1772"/>
      <c r="C31" s="1588" t="s">
        <v>494</v>
      </c>
      <c r="D31" s="1588"/>
      <c r="E31" s="1588"/>
      <c r="F31" s="1588"/>
      <c r="G31" s="1588"/>
      <c r="H31" s="1588"/>
      <c r="I31" s="1803"/>
      <c r="J31" s="1784"/>
      <c r="K31" s="1758"/>
      <c r="L31" s="1758"/>
      <c r="M31" s="1758"/>
      <c r="N31" s="1758"/>
      <c r="O31" s="1758"/>
    </row>
    <row r="32" s="1807" customFormat="true" ht="16.5" hidden="false" customHeight="true" outlineLevel="0" collapsed="false">
      <c r="A32" s="1772"/>
      <c r="B32" s="1013"/>
      <c r="C32" s="1616" t="s">
        <v>495</v>
      </c>
      <c r="D32" s="1616"/>
      <c r="E32" s="1616"/>
      <c r="F32" s="1616"/>
      <c r="G32" s="1616"/>
      <c r="H32" s="1782"/>
      <c r="I32" s="1805"/>
      <c r="J32" s="1806"/>
      <c r="K32" s="1758"/>
      <c r="L32" s="1758"/>
      <c r="M32" s="1758"/>
      <c r="N32" s="1758"/>
      <c r="O32" s="1758"/>
    </row>
    <row r="33" s="1795" customFormat="true" ht="18.75" hidden="false" customHeight="true" outlineLevel="0" collapsed="false">
      <c r="A33" s="1808"/>
      <c r="B33" s="1808"/>
      <c r="C33" s="1616" t="s">
        <v>493</v>
      </c>
      <c r="D33" s="1616"/>
      <c r="E33" s="1616"/>
      <c r="F33" s="1616"/>
      <c r="G33" s="1616"/>
      <c r="H33" s="1616"/>
      <c r="I33" s="1616"/>
      <c r="J33" s="1792"/>
      <c r="K33" s="1794"/>
      <c r="L33" s="1794"/>
      <c r="M33" s="1794"/>
      <c r="N33" s="1794"/>
      <c r="O33" s="1794"/>
    </row>
    <row r="34" s="1814" customFormat="true" ht="57.75" hidden="false" customHeight="true" outlineLevel="0" collapsed="false">
      <c r="A34" s="1809"/>
      <c r="B34" s="1810"/>
      <c r="C34" s="1588" t="s">
        <v>496</v>
      </c>
      <c r="D34" s="1588"/>
      <c r="E34" s="1588"/>
      <c r="F34" s="1588"/>
      <c r="G34" s="1588"/>
      <c r="H34" s="1588"/>
      <c r="I34" s="1811"/>
      <c r="J34" s="1812"/>
      <c r="K34" s="1813"/>
      <c r="L34" s="1813"/>
      <c r="M34" s="1813"/>
      <c r="N34" s="1813"/>
      <c r="O34" s="1813"/>
    </row>
    <row r="35" customFormat="false" ht="15" hidden="false" customHeight="false" outlineLevel="0" collapsed="false">
      <c r="B35" s="1030"/>
      <c r="C35" s="1035"/>
      <c r="D35" s="1032"/>
      <c r="E35" s="1032"/>
      <c r="F35" s="1032"/>
      <c r="G35" s="1032"/>
      <c r="H35" s="1032"/>
      <c r="J35" s="1752"/>
      <c r="K35" s="1752"/>
      <c r="L35" s="1752"/>
      <c r="M35" s="1752"/>
      <c r="N35" s="1752"/>
      <c r="O35" s="1752"/>
    </row>
    <row r="36" customFormat="false" ht="15" hidden="false" customHeight="false" outlineLevel="0" collapsed="false">
      <c r="B36" s="1030"/>
      <c r="C36" s="1035"/>
      <c r="D36" s="1032"/>
      <c r="E36" s="1032"/>
      <c r="F36" s="1032"/>
      <c r="G36" s="1032"/>
      <c r="H36" s="1032"/>
      <c r="J36" s="1752"/>
      <c r="K36" s="1752"/>
      <c r="L36" s="1752"/>
      <c r="M36" s="1752"/>
      <c r="N36" s="1752"/>
      <c r="O36" s="1752"/>
    </row>
    <row r="37" customFormat="false" ht="15" hidden="false" customHeight="false" outlineLevel="0" collapsed="false">
      <c r="B37" s="1030"/>
      <c r="C37" s="1035"/>
      <c r="D37" s="1032"/>
      <c r="E37" s="1032"/>
      <c r="F37" s="1032"/>
      <c r="G37" s="1032"/>
      <c r="H37" s="1032"/>
      <c r="J37" s="1752"/>
      <c r="K37" s="1752"/>
      <c r="L37" s="1752"/>
      <c r="M37" s="1752"/>
      <c r="N37" s="1752"/>
      <c r="O37" s="1752"/>
    </row>
    <row r="38" customFormat="false" ht="15" hidden="false" customHeight="false" outlineLevel="0" collapsed="false">
      <c r="B38" s="1030"/>
      <c r="C38" s="1035"/>
      <c r="D38" s="1032"/>
      <c r="E38" s="1032"/>
      <c r="F38" s="1032"/>
      <c r="G38" s="1032"/>
      <c r="H38" s="1032"/>
      <c r="J38" s="1752"/>
      <c r="K38" s="1752"/>
      <c r="L38" s="1752"/>
      <c r="M38" s="1752"/>
      <c r="N38" s="1752"/>
      <c r="O38" s="1752"/>
    </row>
    <row r="39" customFormat="false" ht="15" hidden="false" customHeight="false" outlineLevel="0" collapsed="false">
      <c r="B39" s="1030"/>
      <c r="C39" s="1035"/>
      <c r="D39" s="1032"/>
      <c r="E39" s="1032"/>
      <c r="F39" s="1032"/>
      <c r="G39" s="1032"/>
      <c r="H39" s="1032"/>
      <c r="J39" s="1752"/>
      <c r="K39" s="1752"/>
      <c r="L39" s="1752"/>
      <c r="M39" s="1752"/>
      <c r="N39" s="1752"/>
      <c r="O39" s="1752"/>
    </row>
    <row r="40" customFormat="false" ht="15" hidden="false" customHeight="false" outlineLevel="0" collapsed="false">
      <c r="B40" s="1030"/>
      <c r="C40" s="1035"/>
      <c r="D40" s="1032"/>
      <c r="E40" s="1032"/>
      <c r="F40" s="1032"/>
      <c r="G40" s="1032"/>
      <c r="H40" s="1032"/>
      <c r="J40" s="1752"/>
      <c r="K40" s="1752"/>
      <c r="L40" s="1752"/>
      <c r="M40" s="1752"/>
      <c r="N40" s="1752"/>
      <c r="O40" s="1752"/>
    </row>
    <row r="41" customFormat="false" ht="15" hidden="false" customHeight="false" outlineLevel="0" collapsed="false">
      <c r="B41" s="1030"/>
      <c r="C41" s="1035"/>
      <c r="D41" s="1032"/>
      <c r="E41" s="1032"/>
      <c r="F41" s="1032"/>
      <c r="G41" s="1032"/>
      <c r="H41" s="1032"/>
      <c r="J41" s="1752"/>
      <c r="K41" s="1752"/>
      <c r="L41" s="1752"/>
      <c r="M41" s="1752"/>
      <c r="N41" s="1752"/>
      <c r="O41" s="1752"/>
    </row>
    <row r="42" customFormat="false" ht="15" hidden="false" customHeight="false" outlineLevel="0" collapsed="false">
      <c r="B42" s="1030"/>
      <c r="C42" s="1035"/>
      <c r="D42" s="1032"/>
      <c r="E42" s="1032"/>
      <c r="F42" s="1032"/>
      <c r="G42" s="1032"/>
      <c r="H42" s="1032"/>
      <c r="J42" s="1752"/>
      <c r="K42" s="1752"/>
      <c r="L42" s="1752"/>
      <c r="M42" s="1752"/>
      <c r="N42" s="1752"/>
      <c r="O42" s="1752"/>
    </row>
    <row r="43" customFormat="false" ht="15" hidden="false" customHeight="false" outlineLevel="0" collapsed="false">
      <c r="B43" s="1030"/>
      <c r="C43" s="1035"/>
      <c r="D43" s="1032"/>
      <c r="E43" s="1032"/>
      <c r="F43" s="1032"/>
      <c r="G43" s="1032"/>
      <c r="H43" s="1032"/>
      <c r="J43" s="1752"/>
      <c r="K43" s="1752"/>
      <c r="L43" s="1752"/>
      <c r="M43" s="1752"/>
      <c r="N43" s="1752"/>
      <c r="O43" s="1752"/>
    </row>
    <row r="44" customFormat="false" ht="15" hidden="false" customHeight="false" outlineLevel="0" collapsed="false">
      <c r="B44" s="1030"/>
      <c r="C44" s="1035"/>
      <c r="D44" s="1032"/>
      <c r="E44" s="1032"/>
      <c r="F44" s="1032"/>
      <c r="G44" s="1032"/>
      <c r="H44" s="1032"/>
      <c r="J44" s="1752"/>
      <c r="K44" s="1752"/>
      <c r="L44" s="1752"/>
      <c r="M44" s="1752"/>
      <c r="N44" s="1752"/>
      <c r="O44" s="1752"/>
    </row>
    <row r="45" customFormat="false" ht="15" hidden="false" customHeight="false" outlineLevel="0" collapsed="false">
      <c r="B45" s="1030"/>
      <c r="C45" s="1035"/>
      <c r="D45" s="1032"/>
      <c r="E45" s="1032"/>
      <c r="F45" s="1032"/>
      <c r="G45" s="1032"/>
      <c r="H45" s="1032"/>
      <c r="J45" s="1752"/>
      <c r="K45" s="1752"/>
      <c r="L45" s="1752"/>
      <c r="M45" s="1752"/>
      <c r="N45" s="1752"/>
      <c r="O45" s="1752"/>
    </row>
    <row r="46" customFormat="false" ht="15" hidden="false" customHeight="false" outlineLevel="0" collapsed="false">
      <c r="B46" s="1030"/>
      <c r="C46" s="1035"/>
      <c r="D46" s="1032"/>
      <c r="E46" s="1032"/>
      <c r="F46" s="1032"/>
      <c r="G46" s="1032"/>
      <c r="H46" s="1032"/>
      <c r="J46" s="1752"/>
      <c r="K46" s="1752"/>
      <c r="L46" s="1752"/>
      <c r="M46" s="1752"/>
      <c r="N46" s="1752"/>
      <c r="O46" s="1752"/>
    </row>
    <row r="47" customFormat="false" ht="15" hidden="false" customHeight="false" outlineLevel="0" collapsed="false">
      <c r="B47" s="1030"/>
      <c r="C47" s="1035"/>
      <c r="D47" s="1032"/>
      <c r="E47" s="1032"/>
      <c r="F47" s="1032"/>
      <c r="G47" s="1032"/>
      <c r="H47" s="1032"/>
      <c r="J47" s="1752"/>
      <c r="K47" s="1752"/>
      <c r="L47" s="1752"/>
      <c r="M47" s="1752"/>
      <c r="N47" s="1752"/>
      <c r="O47" s="1752"/>
    </row>
    <row r="48" customFormat="false" ht="15" hidden="false" customHeight="false" outlineLevel="0" collapsed="false">
      <c r="B48" s="1030"/>
      <c r="C48" s="1035"/>
      <c r="D48" s="1032"/>
      <c r="E48" s="1032"/>
      <c r="F48" s="1032"/>
      <c r="G48" s="1032"/>
      <c r="H48" s="1032"/>
      <c r="J48" s="1752"/>
      <c r="K48" s="1752"/>
      <c r="L48" s="1752"/>
      <c r="M48" s="1752"/>
      <c r="N48" s="1752"/>
      <c r="O48" s="1752"/>
    </row>
    <row r="49" customFormat="false" ht="15" hidden="false" customHeight="false" outlineLevel="0" collapsed="false">
      <c r="B49" s="1030"/>
      <c r="C49" s="1035"/>
      <c r="D49" s="1032"/>
      <c r="E49" s="1032"/>
      <c r="F49" s="1032"/>
      <c r="G49" s="1032"/>
      <c r="H49" s="1032"/>
    </row>
    <row r="50" customFormat="false" ht="15" hidden="false" customHeight="false" outlineLevel="0" collapsed="false">
      <c r="B50" s="1030"/>
      <c r="C50" s="1035"/>
      <c r="D50" s="1032"/>
      <c r="E50" s="1032"/>
      <c r="F50" s="1032"/>
      <c r="G50" s="1032"/>
      <c r="H50" s="1032"/>
    </row>
    <row r="51" customFormat="false" ht="15" hidden="false" customHeight="false" outlineLevel="0" collapsed="false">
      <c r="B51" s="1030"/>
      <c r="C51" s="1035"/>
      <c r="D51" s="1032"/>
      <c r="E51" s="1032"/>
      <c r="F51" s="1032"/>
      <c r="G51" s="1032"/>
      <c r="H51" s="1032"/>
    </row>
    <row r="52" customFormat="false" ht="15" hidden="false" customHeight="false" outlineLevel="0" collapsed="false">
      <c r="B52" s="1030"/>
      <c r="C52" s="1035"/>
      <c r="D52" s="1032"/>
      <c r="E52" s="1032"/>
      <c r="F52" s="1032"/>
      <c r="G52" s="1032"/>
      <c r="H52" s="1032"/>
    </row>
    <row r="53" customFormat="false" ht="15" hidden="false" customHeight="false" outlineLevel="0" collapsed="false">
      <c r="B53" s="1030"/>
      <c r="C53" s="1035"/>
      <c r="D53" s="1032"/>
      <c r="E53" s="1032"/>
      <c r="F53" s="1032"/>
      <c r="G53" s="1032"/>
      <c r="H53" s="1032"/>
    </row>
    <row r="54" customFormat="false" ht="15" hidden="false" customHeight="false" outlineLevel="0" collapsed="false">
      <c r="B54" s="1030"/>
      <c r="C54" s="1035"/>
      <c r="D54" s="1032"/>
      <c r="E54" s="1032"/>
      <c r="F54" s="1032"/>
      <c r="G54" s="1032"/>
      <c r="H54" s="1032"/>
    </row>
    <row r="55" customFormat="false" ht="15" hidden="false" customHeight="false" outlineLevel="0" collapsed="false">
      <c r="B55" s="1030"/>
      <c r="C55" s="1035"/>
      <c r="D55" s="1032"/>
      <c r="E55" s="1032"/>
      <c r="F55" s="1032"/>
      <c r="G55" s="1032"/>
      <c r="H55" s="1032"/>
    </row>
    <row r="56" customFormat="false" ht="15" hidden="false" customHeight="false" outlineLevel="0" collapsed="false">
      <c r="B56" s="1030"/>
      <c r="C56" s="1035"/>
      <c r="D56" s="1032"/>
      <c r="E56" s="1032"/>
      <c r="F56" s="1032"/>
      <c r="G56" s="1032"/>
      <c r="H56" s="1032"/>
    </row>
    <row r="57" customFormat="false" ht="15" hidden="false" customHeight="false" outlineLevel="0" collapsed="false">
      <c r="B57" s="1030"/>
      <c r="C57" s="1035"/>
      <c r="D57" s="1032"/>
      <c r="E57" s="1032"/>
      <c r="F57" s="1032"/>
      <c r="G57" s="1032"/>
      <c r="H57" s="1032"/>
    </row>
    <row r="58" customFormat="false" ht="15" hidden="false" customHeight="false" outlineLevel="0" collapsed="false">
      <c r="B58" s="1030"/>
      <c r="C58" s="1035"/>
      <c r="D58" s="1032"/>
      <c r="E58" s="1032"/>
      <c r="F58" s="1032"/>
      <c r="G58" s="1032"/>
      <c r="H58" s="1032"/>
    </row>
    <row r="59" customFormat="false" ht="15" hidden="false" customHeight="false" outlineLevel="0" collapsed="false">
      <c r="B59" s="1030"/>
      <c r="C59" s="1035"/>
      <c r="D59" s="1032"/>
      <c r="E59" s="1032"/>
      <c r="F59" s="1032"/>
      <c r="G59" s="1032"/>
      <c r="H59" s="1032"/>
    </row>
    <row r="60" customFormat="false" ht="15" hidden="false" customHeight="false" outlineLevel="0" collapsed="false">
      <c r="B60" s="1030"/>
      <c r="C60" s="1035"/>
      <c r="D60" s="1032"/>
      <c r="E60" s="1032"/>
      <c r="F60" s="1032"/>
      <c r="G60" s="1032"/>
      <c r="H60" s="1032"/>
    </row>
  </sheetData>
  <mergeCells count="22">
    <mergeCell ref="C6:G6"/>
    <mergeCell ref="C7:G7"/>
    <mergeCell ref="C9:H9"/>
    <mergeCell ref="C10:F10"/>
    <mergeCell ref="C11:H11"/>
    <mergeCell ref="C12:G12"/>
    <mergeCell ref="C14:H14"/>
    <mergeCell ref="C15:F15"/>
    <mergeCell ref="C16:H16"/>
    <mergeCell ref="C18:H18"/>
    <mergeCell ref="M19:S19"/>
    <mergeCell ref="C20:H20"/>
    <mergeCell ref="C21:G21"/>
    <mergeCell ref="C22:I22"/>
    <mergeCell ref="C23:H23"/>
    <mergeCell ref="C25:H25"/>
    <mergeCell ref="C27:G27"/>
    <mergeCell ref="C29:H29"/>
    <mergeCell ref="C31:H31"/>
    <mergeCell ref="C32:G32"/>
    <mergeCell ref="C33:I33"/>
    <mergeCell ref="C34:H34"/>
  </mergeCells>
  <printOptions headings="false" gridLines="false" gridLinesSet="true" horizontalCentered="false" verticalCentered="false"/>
  <pageMargins left="0.39375" right="0.39375"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2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815" width="2.42"/>
    <col collapsed="false" customWidth="true" hidden="false" outlineLevel="0" max="2" min="2" style="815" width="4.28"/>
    <col collapsed="false" customWidth="true" hidden="false" outlineLevel="0" max="3" min="3" style="816" width="78.56"/>
    <col collapsed="false" customWidth="true" hidden="false" outlineLevel="0" max="4" min="4" style="816" width="2.84"/>
    <col collapsed="false" customWidth="true" hidden="true" outlineLevel="0" max="5" min="5" style="815" width="16.7"/>
    <col collapsed="false" customWidth="true" hidden="false" outlineLevel="0" max="6" min="6" style="816" width="0.7"/>
    <col collapsed="false" customWidth="true" hidden="false" outlineLevel="0" max="7" min="7" style="815" width="17.85"/>
    <col collapsed="false" customWidth="true" hidden="false" outlineLevel="0" max="10" min="8" style="816" width="1.13"/>
    <col collapsed="false" customWidth="true" hidden="false" outlineLevel="0" max="11" min="11" style="859" width="17.85"/>
    <col collapsed="false" customWidth="true" hidden="false" outlineLevel="0" max="12" min="12" style="817" width="1.41"/>
    <col collapsed="false" customWidth="false" hidden="false" outlineLevel="0" max="257" min="13" style="817" width="9.14"/>
  </cols>
  <sheetData>
    <row r="1" customFormat="false" ht="20.1" hidden="false" customHeight="true" outlineLevel="0" collapsed="false">
      <c r="B1" s="818"/>
      <c r="C1" s="818"/>
      <c r="D1" s="818"/>
      <c r="E1" s="818"/>
      <c r="F1" s="818"/>
      <c r="G1" s="818"/>
      <c r="H1" s="818"/>
      <c r="I1" s="818"/>
      <c r="J1" s="818"/>
      <c r="K1" s="818"/>
    </row>
    <row r="2" customFormat="false" ht="20.1" hidden="false" customHeight="true" outlineLevel="0" collapsed="false">
      <c r="B2" s="915" t="s">
        <v>133</v>
      </c>
    </row>
    <row r="3" customFormat="false" ht="20.1" hidden="false" customHeight="true" outlineLevel="0" collapsed="false">
      <c r="B3" s="1030" t="s">
        <v>1</v>
      </c>
    </row>
    <row r="4" s="1821" customFormat="true" ht="20.1" hidden="false" customHeight="true" outlineLevel="0" collapsed="false">
      <c r="A4" s="1815"/>
      <c r="B4" s="1816"/>
      <c r="C4" s="1817"/>
      <c r="D4" s="1817"/>
      <c r="E4" s="1818"/>
      <c r="F4" s="1817"/>
      <c r="G4" s="1818"/>
      <c r="H4" s="1817"/>
      <c r="I4" s="1817"/>
      <c r="J4" s="1817"/>
      <c r="K4" s="1819"/>
      <c r="L4" s="1820"/>
    </row>
    <row r="5" s="1821" customFormat="true" ht="15" hidden="false" customHeight="true" outlineLevel="0" collapsed="false">
      <c r="A5" s="1822"/>
      <c r="B5" s="826"/>
      <c r="C5" s="827"/>
      <c r="D5" s="827"/>
      <c r="E5" s="828" t="n">
        <f aca="false">[6]Control!$F$20</f>
        <v>2007</v>
      </c>
      <c r="F5" s="775"/>
      <c r="G5" s="775" t="n">
        <v>2015</v>
      </c>
      <c r="H5" s="775"/>
      <c r="I5" s="827"/>
      <c r="J5" s="827"/>
      <c r="K5" s="827" t="n">
        <v>2014</v>
      </c>
      <c r="L5" s="1823"/>
    </row>
    <row r="6" s="1821" customFormat="true" ht="15" hidden="false" customHeight="true" outlineLevel="0" collapsed="false">
      <c r="A6" s="1822"/>
      <c r="B6" s="1818"/>
      <c r="C6" s="831"/>
      <c r="D6" s="831"/>
      <c r="E6" s="1824" t="s">
        <v>4</v>
      </c>
      <c r="F6" s="1825"/>
      <c r="G6" s="1825" t="s">
        <v>4</v>
      </c>
      <c r="H6" s="1825"/>
      <c r="I6" s="1817"/>
      <c r="J6" s="1817"/>
      <c r="K6" s="1817" t="s">
        <v>4</v>
      </c>
      <c r="L6" s="1818"/>
    </row>
    <row r="7" customFormat="false" ht="15.75" hidden="false" customHeight="false" outlineLevel="0" collapsed="false">
      <c r="A7" s="821"/>
      <c r="B7" s="834"/>
      <c r="C7" s="835"/>
      <c r="D7" s="835"/>
      <c r="E7" s="836"/>
      <c r="F7" s="1826"/>
      <c r="G7" s="837"/>
      <c r="H7" s="1826"/>
      <c r="I7" s="835"/>
      <c r="J7" s="835"/>
      <c r="K7" s="838"/>
      <c r="L7" s="1823"/>
    </row>
    <row r="8" customFormat="false" ht="23.25" hidden="false" customHeight="true" outlineLevel="0" collapsed="false">
      <c r="A8" s="839"/>
      <c r="B8" s="840" t="s">
        <v>497</v>
      </c>
      <c r="C8" s="841" t="s">
        <v>498</v>
      </c>
      <c r="D8" s="841"/>
      <c r="E8" s="1827"/>
      <c r="F8" s="1828"/>
      <c r="G8" s="890"/>
      <c r="H8" s="1828"/>
      <c r="I8" s="1829"/>
      <c r="J8" s="1829"/>
      <c r="K8" s="891"/>
      <c r="L8" s="1830"/>
    </row>
    <row r="9" s="853" customFormat="true" ht="34.5" hidden="false" customHeight="true" outlineLevel="0" collapsed="false">
      <c r="A9" s="864"/>
      <c r="B9" s="864"/>
      <c r="C9" s="1831" t="s">
        <v>499</v>
      </c>
      <c r="D9" s="1831"/>
      <c r="E9" s="1832"/>
      <c r="F9" s="1828"/>
      <c r="G9" s="1833"/>
      <c r="H9" s="1828"/>
      <c r="I9" s="1834"/>
      <c r="J9" s="1834"/>
      <c r="K9" s="1835"/>
      <c r="L9" s="1830"/>
    </row>
    <row r="10" s="853" customFormat="true" ht="20.1" hidden="false" customHeight="true" outlineLevel="0" collapsed="false">
      <c r="A10" s="864"/>
      <c r="B10" s="864"/>
      <c r="C10" s="1836" t="s">
        <v>500</v>
      </c>
      <c r="D10" s="1837" t="s">
        <v>66</v>
      </c>
      <c r="E10" s="891"/>
      <c r="F10" s="895"/>
      <c r="G10" s="890"/>
      <c r="H10" s="895"/>
      <c r="I10" s="1838"/>
      <c r="J10" s="1838"/>
      <c r="K10" s="891"/>
      <c r="L10" s="1830"/>
    </row>
    <row r="11" s="853" customFormat="true" ht="20.1" hidden="false" customHeight="true" outlineLevel="0" collapsed="false">
      <c r="A11" s="864"/>
      <c r="B11" s="864"/>
      <c r="C11" s="1836" t="s">
        <v>501</v>
      </c>
      <c r="D11" s="1839" t="s">
        <v>66</v>
      </c>
      <c r="E11" s="1840"/>
      <c r="F11" s="1841"/>
      <c r="G11" s="890"/>
      <c r="H11" s="895"/>
      <c r="I11" s="1838"/>
      <c r="J11" s="1838"/>
      <c r="K11" s="891"/>
      <c r="L11" s="1830"/>
    </row>
    <row r="12" s="853" customFormat="true" ht="20.1" hidden="false" customHeight="true" outlineLevel="0" collapsed="false">
      <c r="A12" s="864"/>
      <c r="B12" s="864"/>
      <c r="C12" s="1842" t="s">
        <v>502</v>
      </c>
      <c r="D12" s="1843"/>
      <c r="E12" s="1840"/>
      <c r="F12" s="1844"/>
      <c r="G12" s="890"/>
      <c r="H12" s="1845"/>
      <c r="I12" s="1846"/>
      <c r="J12" s="1846"/>
      <c r="K12" s="891"/>
      <c r="L12" s="1830"/>
    </row>
    <row r="13" s="853" customFormat="true" ht="20.1" hidden="false" customHeight="true" outlineLevel="0" collapsed="false">
      <c r="A13" s="864"/>
      <c r="B13" s="864" t="s">
        <v>104</v>
      </c>
      <c r="C13" s="1847" t="s">
        <v>503</v>
      </c>
      <c r="D13" s="1842"/>
      <c r="E13" s="891"/>
      <c r="F13" s="1845"/>
      <c r="G13" s="890" t="n">
        <v>366000000</v>
      </c>
      <c r="H13" s="1845"/>
      <c r="I13" s="1846"/>
      <c r="J13" s="1846"/>
      <c r="K13" s="891" t="n">
        <v>51000000</v>
      </c>
      <c r="L13" s="1830"/>
    </row>
    <row r="14" s="853" customFormat="true" ht="20.1" hidden="false" customHeight="true" outlineLevel="0" collapsed="false">
      <c r="A14" s="864"/>
      <c r="B14" s="864"/>
      <c r="C14" s="1847" t="s">
        <v>504</v>
      </c>
      <c r="D14" s="1837" t="s">
        <v>66</v>
      </c>
      <c r="E14" s="891" t="e">
        <f aca="false">+#REF!</f>
        <v>#REF!</v>
      </c>
      <c r="F14" s="895"/>
      <c r="G14" s="890" t="n">
        <v>462000000</v>
      </c>
      <c r="H14" s="895"/>
      <c r="I14" s="1848"/>
      <c r="J14" s="1848"/>
      <c r="K14" s="1849" t="n">
        <v>456</v>
      </c>
      <c r="L14" s="1830"/>
    </row>
    <row r="15" s="853" customFormat="true" ht="20.1" hidden="false" customHeight="true" outlineLevel="0" collapsed="false">
      <c r="A15" s="864"/>
      <c r="B15" s="864"/>
      <c r="C15" s="1847" t="s">
        <v>505</v>
      </c>
      <c r="D15" s="1837" t="s">
        <v>66</v>
      </c>
      <c r="E15" s="891"/>
      <c r="F15" s="895"/>
      <c r="G15" s="890" t="n">
        <v>-16000000</v>
      </c>
      <c r="H15" s="895"/>
      <c r="I15" s="1848"/>
      <c r="J15" s="1848"/>
      <c r="K15" s="1849" t="n">
        <v>0</v>
      </c>
      <c r="L15" s="1830"/>
    </row>
    <row r="16" s="853" customFormat="true" ht="15.75" hidden="false" customHeight="false" outlineLevel="0" collapsed="false">
      <c r="A16" s="864"/>
      <c r="B16" s="864"/>
      <c r="C16" s="1847"/>
      <c r="D16" s="1847"/>
      <c r="E16" s="891"/>
      <c r="F16" s="895"/>
      <c r="G16" s="890"/>
      <c r="H16" s="895"/>
      <c r="I16" s="1848"/>
      <c r="J16" s="1848"/>
      <c r="K16" s="891"/>
      <c r="L16" s="1830"/>
    </row>
    <row r="17" s="853" customFormat="true" ht="20.1" hidden="false" customHeight="true" outlineLevel="0" collapsed="false">
      <c r="A17" s="864"/>
      <c r="B17" s="864"/>
      <c r="C17" s="1842" t="s">
        <v>506</v>
      </c>
      <c r="D17" s="1842"/>
      <c r="E17" s="891"/>
      <c r="F17" s="1845"/>
      <c r="G17" s="890"/>
      <c r="H17" s="1845"/>
      <c r="I17" s="1846"/>
      <c r="J17" s="1846"/>
      <c r="K17" s="1849"/>
      <c r="L17" s="1830"/>
    </row>
    <row r="18" s="853" customFormat="true" ht="20.1" hidden="false" customHeight="true" outlineLevel="0" collapsed="false">
      <c r="A18" s="864"/>
      <c r="B18" s="864"/>
      <c r="C18" s="1847" t="s">
        <v>507</v>
      </c>
      <c r="D18" s="1837" t="s">
        <v>66</v>
      </c>
      <c r="E18" s="891" t="e">
        <f aca="false">+#REF!</f>
        <v>#REF!</v>
      </c>
      <c r="F18" s="895"/>
      <c r="G18" s="890" t="n">
        <f aca="false">G19+G32</f>
        <v>-3747000000</v>
      </c>
      <c r="H18" s="895"/>
      <c r="I18" s="1848"/>
      <c r="J18" s="1848"/>
      <c r="K18" s="1849" t="n">
        <f aca="false">K19+K32</f>
        <v>-3334</v>
      </c>
      <c r="L18" s="1830"/>
    </row>
    <row r="19" s="853" customFormat="true" ht="20.1" hidden="false" customHeight="true" outlineLevel="0" collapsed="false">
      <c r="A19" s="864"/>
      <c r="B19" s="864"/>
      <c r="C19" s="1847" t="s">
        <v>508</v>
      </c>
      <c r="D19" s="1850" t="s">
        <v>66</v>
      </c>
      <c r="E19" s="891"/>
      <c r="F19" s="1851"/>
      <c r="G19" s="1852" t="n">
        <f aca="false">SUM(G20:G31)</f>
        <v>-1771000000</v>
      </c>
      <c r="H19" s="1853"/>
      <c r="I19" s="1848"/>
      <c r="J19" s="1854"/>
      <c r="K19" s="1855" t="n">
        <f aca="false">SUM(K20:K31)</f>
        <v>-1322</v>
      </c>
      <c r="L19" s="1856"/>
    </row>
    <row r="20" s="853" customFormat="true" ht="20.1" hidden="false" customHeight="true" outlineLevel="0" collapsed="false">
      <c r="A20" s="864"/>
      <c r="B20" s="864"/>
      <c r="C20" s="1857" t="s">
        <v>509</v>
      </c>
      <c r="D20" s="1850" t="s">
        <v>66</v>
      </c>
      <c r="E20" s="891"/>
      <c r="F20" s="1858"/>
      <c r="G20" s="1859" t="n">
        <v>-41000000</v>
      </c>
      <c r="H20" s="1860"/>
      <c r="I20" s="1848"/>
      <c r="J20" s="1861"/>
      <c r="K20" s="1862" t="n">
        <v>-45</v>
      </c>
      <c r="L20" s="1863"/>
    </row>
    <row r="21" s="853" customFormat="true" ht="20.1" hidden="false" customHeight="true" outlineLevel="0" collapsed="false">
      <c r="A21" s="864"/>
      <c r="B21" s="864"/>
      <c r="C21" s="1857" t="s">
        <v>510</v>
      </c>
      <c r="D21" s="1850" t="s">
        <v>66</v>
      </c>
      <c r="E21" s="891"/>
      <c r="F21" s="1858"/>
      <c r="G21" s="1864" t="n">
        <v>-82000000</v>
      </c>
      <c r="H21" s="1860"/>
      <c r="I21" s="1848"/>
      <c r="J21" s="1861"/>
      <c r="K21" s="1865" t="n">
        <v>-90</v>
      </c>
      <c r="L21" s="1863"/>
    </row>
    <row r="22" s="853" customFormat="true" ht="20.1" hidden="false" customHeight="true" outlineLevel="0" collapsed="false">
      <c r="A22" s="864"/>
      <c r="B22" s="864"/>
      <c r="C22" s="1857" t="s">
        <v>511</v>
      </c>
      <c r="D22" s="1847"/>
      <c r="E22" s="891"/>
      <c r="F22" s="1858"/>
      <c r="G22" s="1864" t="n">
        <v>-389000000</v>
      </c>
      <c r="H22" s="1860"/>
      <c r="I22" s="1848"/>
      <c r="J22" s="1861"/>
      <c r="K22" s="1865" t="n">
        <v>-51</v>
      </c>
      <c r="L22" s="1863"/>
    </row>
    <row r="23" s="853" customFormat="true" ht="20.1" hidden="false" customHeight="true" outlineLevel="0" collapsed="false">
      <c r="A23" s="864"/>
      <c r="B23" s="864"/>
      <c r="C23" s="1857" t="s">
        <v>512</v>
      </c>
      <c r="D23" s="1847"/>
      <c r="E23" s="891"/>
      <c r="F23" s="1858"/>
      <c r="G23" s="1864" t="n">
        <v>-109000000</v>
      </c>
      <c r="H23" s="1860"/>
      <c r="I23" s="1848"/>
      <c r="J23" s="1861"/>
      <c r="K23" s="1865" t="n">
        <v>-114</v>
      </c>
      <c r="L23" s="1863"/>
    </row>
    <row r="24" s="853" customFormat="true" ht="20.1" hidden="false" customHeight="true" outlineLevel="0" collapsed="false">
      <c r="A24" s="864"/>
      <c r="B24" s="864"/>
      <c r="C24" s="1866" t="s">
        <v>513</v>
      </c>
      <c r="D24" s="1847"/>
      <c r="E24" s="891"/>
      <c r="F24" s="1858"/>
      <c r="G24" s="1864" t="n">
        <v>-69000000</v>
      </c>
      <c r="H24" s="1860"/>
      <c r="I24" s="1848"/>
      <c r="J24" s="1861"/>
      <c r="K24" s="1865" t="n">
        <v>-72</v>
      </c>
      <c r="L24" s="1863"/>
    </row>
    <row r="25" s="853" customFormat="true" ht="20.1" hidden="false" customHeight="true" outlineLevel="0" collapsed="false">
      <c r="A25" s="864"/>
      <c r="B25" s="864"/>
      <c r="C25" s="1857" t="s">
        <v>514</v>
      </c>
      <c r="D25" s="1847"/>
      <c r="E25" s="891"/>
      <c r="F25" s="1858"/>
      <c r="G25" s="1864" t="n">
        <v>-628000000</v>
      </c>
      <c r="H25" s="1860"/>
      <c r="I25" s="1848"/>
      <c r="J25" s="1861"/>
      <c r="K25" s="1865" t="n">
        <v>-597</v>
      </c>
      <c r="L25" s="1863"/>
    </row>
    <row r="26" s="853" customFormat="true" ht="20.1" hidden="false" customHeight="true" outlineLevel="0" collapsed="false">
      <c r="A26" s="864"/>
      <c r="B26" s="864"/>
      <c r="C26" s="1857" t="s">
        <v>515</v>
      </c>
      <c r="D26" s="1847"/>
      <c r="E26" s="891"/>
      <c r="F26" s="1858"/>
      <c r="G26" s="1864" t="n">
        <v>-34000000</v>
      </c>
      <c r="H26" s="1860"/>
      <c r="I26" s="1848"/>
      <c r="J26" s="1861"/>
      <c r="K26" s="1865" t="n">
        <v>-38</v>
      </c>
      <c r="L26" s="1863"/>
    </row>
    <row r="27" s="853" customFormat="true" ht="20.1" hidden="false" customHeight="true" outlineLevel="0" collapsed="false">
      <c r="A27" s="864"/>
      <c r="B27" s="864"/>
      <c r="C27" s="1857" t="s">
        <v>516</v>
      </c>
      <c r="D27" s="1847"/>
      <c r="E27" s="891"/>
      <c r="F27" s="1858"/>
      <c r="G27" s="1864" t="n">
        <v>-205000000</v>
      </c>
      <c r="H27" s="1860"/>
      <c r="I27" s="1848"/>
      <c r="J27" s="1861"/>
      <c r="K27" s="1865" t="n">
        <v>-206</v>
      </c>
      <c r="L27" s="1863"/>
    </row>
    <row r="28" s="853" customFormat="true" ht="20.1" hidden="false" customHeight="true" outlineLevel="0" collapsed="false">
      <c r="A28" s="864"/>
      <c r="B28" s="864"/>
      <c r="C28" s="1866" t="s">
        <v>517</v>
      </c>
      <c r="D28" s="1837" t="s">
        <v>66</v>
      </c>
      <c r="E28" s="891"/>
      <c r="F28" s="1867"/>
      <c r="G28" s="1864" t="n">
        <v>-55000000</v>
      </c>
      <c r="H28" s="1860"/>
      <c r="I28" s="1848"/>
      <c r="J28" s="1861"/>
      <c r="K28" s="1865" t="n">
        <v>-52</v>
      </c>
      <c r="L28" s="1863"/>
    </row>
    <row r="29" s="853" customFormat="true" ht="20.1" hidden="false" customHeight="true" outlineLevel="0" collapsed="false">
      <c r="A29" s="864"/>
      <c r="B29" s="864"/>
      <c r="C29" s="1868" t="s">
        <v>518</v>
      </c>
      <c r="D29" s="1847"/>
      <c r="E29" s="891"/>
      <c r="F29" s="1858"/>
      <c r="G29" s="1864" t="n">
        <v>-52000000</v>
      </c>
      <c r="H29" s="1860"/>
      <c r="I29" s="1848"/>
      <c r="J29" s="1861"/>
      <c r="K29" s="1865" t="n">
        <v>0</v>
      </c>
      <c r="L29" s="1863"/>
    </row>
    <row r="30" s="853" customFormat="true" ht="20.1" hidden="false" customHeight="true" outlineLevel="0" collapsed="false">
      <c r="A30" s="864"/>
      <c r="B30" s="864"/>
      <c r="C30" s="1868" t="s">
        <v>519</v>
      </c>
      <c r="D30" s="1847"/>
      <c r="E30" s="891"/>
      <c r="F30" s="1858"/>
      <c r="G30" s="1864" t="n">
        <v>-46000000</v>
      </c>
      <c r="H30" s="1860"/>
      <c r="I30" s="1848"/>
      <c r="J30" s="1861"/>
      <c r="K30" s="1865" t="n">
        <v>0</v>
      </c>
      <c r="L30" s="1863"/>
    </row>
    <row r="31" s="853" customFormat="true" ht="20.1" hidden="false" customHeight="true" outlineLevel="0" collapsed="false">
      <c r="A31" s="864"/>
      <c r="B31" s="864"/>
      <c r="C31" s="1866" t="s">
        <v>520</v>
      </c>
      <c r="D31" s="1847"/>
      <c r="E31" s="891"/>
      <c r="F31" s="1858"/>
      <c r="G31" s="1869" t="n">
        <v>-61000000</v>
      </c>
      <c r="H31" s="1860"/>
      <c r="I31" s="1848"/>
      <c r="J31" s="1861"/>
      <c r="K31" s="1870" t="n">
        <v>-57</v>
      </c>
      <c r="L31" s="1863"/>
    </row>
    <row r="32" s="853" customFormat="true" ht="20.1" hidden="false" customHeight="true" outlineLevel="0" collapsed="false">
      <c r="A32" s="864"/>
      <c r="B32" s="864"/>
      <c r="C32" s="1847" t="s">
        <v>521</v>
      </c>
      <c r="D32" s="1847"/>
      <c r="E32" s="891"/>
      <c r="F32" s="1871"/>
      <c r="G32" s="1872" t="n">
        <v>-1976000000</v>
      </c>
      <c r="H32" s="1873"/>
      <c r="I32" s="1848"/>
      <c r="J32" s="1874"/>
      <c r="K32" s="1875" t="n">
        <f aca="false">-2012</f>
        <v>-2012</v>
      </c>
      <c r="L32" s="1876"/>
    </row>
    <row r="33" s="853" customFormat="true" ht="29.25" hidden="false" customHeight="true" outlineLevel="0" collapsed="false">
      <c r="A33" s="864"/>
      <c r="B33" s="864"/>
      <c r="C33" s="1877" t="s">
        <v>522</v>
      </c>
      <c r="D33" s="1847"/>
      <c r="E33" s="891"/>
      <c r="F33" s="895"/>
      <c r="G33" s="890"/>
      <c r="H33" s="895"/>
      <c r="I33" s="1848"/>
      <c r="J33" s="1848"/>
      <c r="K33" s="1849"/>
      <c r="L33" s="1830"/>
    </row>
    <row r="34" s="853" customFormat="true" ht="30.75" hidden="false" customHeight="true" outlineLevel="0" collapsed="false">
      <c r="A34" s="864"/>
      <c r="B34" s="864"/>
      <c r="C34" s="1877" t="s">
        <v>523</v>
      </c>
      <c r="D34" s="1847"/>
      <c r="E34" s="891"/>
      <c r="F34" s="895"/>
      <c r="G34" s="890"/>
      <c r="H34" s="895"/>
      <c r="I34" s="1848"/>
      <c r="J34" s="1848"/>
      <c r="K34" s="1849"/>
      <c r="L34" s="1830"/>
    </row>
    <row r="35" s="853" customFormat="true" ht="21.75" hidden="false" customHeight="true" outlineLevel="0" collapsed="false">
      <c r="A35" s="864"/>
      <c r="B35" s="864"/>
      <c r="C35" s="1877" t="s">
        <v>524</v>
      </c>
      <c r="D35" s="1847"/>
      <c r="E35" s="891"/>
      <c r="F35" s="895"/>
      <c r="G35" s="890"/>
      <c r="H35" s="895"/>
      <c r="I35" s="1848"/>
      <c r="J35" s="1848"/>
      <c r="K35" s="891"/>
      <c r="L35" s="1830"/>
    </row>
    <row r="36" s="853" customFormat="true" ht="49.5" hidden="false" customHeight="true" outlineLevel="0" collapsed="false">
      <c r="A36" s="864"/>
      <c r="B36" s="864"/>
      <c r="C36" s="1878" t="s">
        <v>525</v>
      </c>
      <c r="D36" s="1847"/>
      <c r="E36" s="891"/>
      <c r="F36" s="895"/>
      <c r="G36" s="890"/>
      <c r="H36" s="895"/>
      <c r="I36" s="1848"/>
      <c r="J36" s="1848"/>
      <c r="K36" s="891"/>
      <c r="L36" s="1830"/>
    </row>
    <row r="37" s="853" customFormat="true" ht="20.1" hidden="false" customHeight="true" outlineLevel="0" collapsed="false">
      <c r="A37" s="864"/>
      <c r="B37" s="864"/>
      <c r="C37" s="1836" t="s">
        <v>526</v>
      </c>
      <c r="D37" s="1836"/>
      <c r="E37" s="891"/>
      <c r="F37" s="895"/>
      <c r="G37" s="890"/>
      <c r="H37" s="895"/>
      <c r="I37" s="1838"/>
      <c r="J37" s="1838"/>
      <c r="K37" s="891"/>
      <c r="L37" s="1830"/>
    </row>
    <row r="38" s="853" customFormat="true" ht="20.1" hidden="false" customHeight="true" outlineLevel="0" collapsed="false">
      <c r="A38" s="864"/>
      <c r="B38" s="864"/>
      <c r="C38" s="1836" t="s">
        <v>527</v>
      </c>
      <c r="D38" s="1836"/>
      <c r="E38" s="891"/>
      <c r="F38" s="895"/>
      <c r="G38" s="890"/>
      <c r="H38" s="895"/>
      <c r="I38" s="1838"/>
      <c r="J38" s="1838"/>
      <c r="K38" s="891"/>
      <c r="L38" s="1830"/>
    </row>
    <row r="39" s="853" customFormat="true" ht="20.1" hidden="false" customHeight="true" outlineLevel="0" collapsed="false">
      <c r="A39" s="864"/>
      <c r="B39" s="864"/>
      <c r="C39" s="1842" t="s">
        <v>502</v>
      </c>
      <c r="D39" s="1842"/>
      <c r="E39" s="891"/>
      <c r="F39" s="1845"/>
      <c r="G39" s="890"/>
      <c r="H39" s="1845"/>
      <c r="I39" s="1846"/>
      <c r="J39" s="1846"/>
      <c r="K39" s="891"/>
      <c r="L39" s="1830"/>
    </row>
    <row r="40" s="853" customFormat="true" ht="20.1" hidden="false" customHeight="true" outlineLevel="0" collapsed="false">
      <c r="A40" s="864"/>
      <c r="B40" s="864"/>
      <c r="C40" s="1847" t="s">
        <v>504</v>
      </c>
      <c r="D40" s="1847"/>
      <c r="E40" s="891" t="e">
        <f aca="false">+#REF!</f>
        <v>#REF!</v>
      </c>
      <c r="F40" s="895"/>
      <c r="G40" s="890" t="n">
        <v>74000000</v>
      </c>
      <c r="H40" s="895"/>
      <c r="I40" s="1848"/>
      <c r="J40" s="1848"/>
      <c r="K40" s="1849" t="n">
        <v>35</v>
      </c>
      <c r="L40" s="1830"/>
    </row>
    <row r="41" s="853" customFormat="true" ht="20.1" hidden="false" customHeight="true" outlineLevel="0" collapsed="false">
      <c r="A41" s="864"/>
      <c r="B41" s="864"/>
      <c r="C41" s="1847" t="s">
        <v>528</v>
      </c>
      <c r="D41" s="1847"/>
      <c r="E41" s="891" t="e">
        <f aca="false">+#REF!</f>
        <v>#REF!</v>
      </c>
      <c r="F41" s="895"/>
      <c r="G41" s="890" t="n">
        <v>-1000000</v>
      </c>
      <c r="H41" s="895"/>
      <c r="I41" s="1848"/>
      <c r="J41" s="1848"/>
      <c r="K41" s="1849" t="n">
        <v>-1</v>
      </c>
      <c r="L41" s="1830"/>
    </row>
    <row r="42" s="853" customFormat="true" ht="15.75" hidden="false" customHeight="false" outlineLevel="0" collapsed="false">
      <c r="A42" s="864"/>
      <c r="B42" s="864"/>
      <c r="C42" s="1847"/>
      <c r="D42" s="1837" t="s">
        <v>66</v>
      </c>
      <c r="E42" s="891"/>
      <c r="F42" s="895"/>
      <c r="G42" s="890"/>
      <c r="H42" s="895"/>
      <c r="I42" s="1848"/>
      <c r="J42" s="1848"/>
      <c r="K42" s="891"/>
      <c r="L42" s="1830"/>
    </row>
    <row r="43" s="853" customFormat="true" ht="20.1" hidden="false" customHeight="true" outlineLevel="0" collapsed="false">
      <c r="A43" s="864"/>
      <c r="B43" s="864"/>
      <c r="C43" s="1842" t="s">
        <v>506</v>
      </c>
      <c r="D43" s="1842"/>
      <c r="E43" s="891"/>
      <c r="F43" s="1845"/>
      <c r="G43" s="890"/>
      <c r="H43" s="1845"/>
      <c r="I43" s="1846"/>
      <c r="J43" s="1846"/>
      <c r="K43" s="891"/>
      <c r="L43" s="1830"/>
    </row>
    <row r="44" s="853" customFormat="true" ht="20.1" hidden="false" customHeight="true" outlineLevel="0" collapsed="false">
      <c r="A44" s="864"/>
      <c r="B44" s="864"/>
      <c r="C44" s="1847" t="s">
        <v>507</v>
      </c>
      <c r="D44" s="1847"/>
      <c r="E44" s="891" t="e">
        <f aca="false">+#REF!</f>
        <v>#REF!</v>
      </c>
      <c r="F44" s="895"/>
      <c r="G44" s="890" t="n">
        <v>-238000000</v>
      </c>
      <c r="H44" s="895"/>
      <c r="I44" s="1848"/>
      <c r="J44" s="1848"/>
      <c r="K44" s="1849" t="n">
        <v>-253</v>
      </c>
      <c r="L44" s="1830"/>
    </row>
    <row r="45" s="853" customFormat="true" ht="20.1" hidden="false" customHeight="true" outlineLevel="0" collapsed="false">
      <c r="A45" s="864"/>
      <c r="B45" s="864"/>
      <c r="C45" s="1847" t="s">
        <v>529</v>
      </c>
      <c r="D45" s="1847"/>
      <c r="E45" s="891" t="e">
        <f aca="false">+#REF!</f>
        <v>#REF!</v>
      </c>
      <c r="F45" s="895"/>
      <c r="G45" s="890" t="n">
        <f aca="false">G46+G50</f>
        <v>238000000</v>
      </c>
      <c r="H45" s="895"/>
      <c r="I45" s="1848"/>
      <c r="J45" s="1848"/>
      <c r="K45" s="1849" t="n">
        <f aca="false">K46+K50</f>
        <v>250</v>
      </c>
      <c r="L45" s="1830"/>
    </row>
    <row r="46" s="853" customFormat="true" ht="20.1" hidden="false" customHeight="true" outlineLevel="0" collapsed="false">
      <c r="A46" s="864"/>
      <c r="B46" s="864"/>
      <c r="C46" s="1847" t="s">
        <v>530</v>
      </c>
      <c r="D46" s="1847"/>
      <c r="E46" s="891"/>
      <c r="F46" s="1851"/>
      <c r="G46" s="1879" t="n">
        <f aca="false">SUM(G47:G49)</f>
        <v>226000000</v>
      </c>
      <c r="H46" s="1853"/>
      <c r="I46" s="1848"/>
      <c r="J46" s="1854"/>
      <c r="K46" s="1855" t="n">
        <f aca="false">SUM(K47:K49)</f>
        <v>236</v>
      </c>
      <c r="L46" s="1856"/>
    </row>
    <row r="47" s="853" customFormat="true" ht="20.1" hidden="false" customHeight="true" outlineLevel="0" collapsed="false">
      <c r="A47" s="864"/>
      <c r="B47" s="864"/>
      <c r="C47" s="1857" t="s">
        <v>517</v>
      </c>
      <c r="D47" s="1847"/>
      <c r="E47" s="891"/>
      <c r="F47" s="1858"/>
      <c r="G47" s="1859" t="n">
        <v>77000000</v>
      </c>
      <c r="H47" s="1860"/>
      <c r="I47" s="1848"/>
      <c r="J47" s="1861"/>
      <c r="K47" s="1862" t="n">
        <v>89</v>
      </c>
      <c r="L47" s="1863"/>
    </row>
    <row r="48" s="853" customFormat="true" ht="20.1" hidden="false" customHeight="true" outlineLevel="0" collapsed="false">
      <c r="A48" s="864"/>
      <c r="B48" s="864"/>
      <c r="C48" s="1857" t="s">
        <v>531</v>
      </c>
      <c r="D48" s="1847"/>
      <c r="E48" s="891"/>
      <c r="F48" s="1858"/>
      <c r="G48" s="1864" t="n">
        <v>144000000</v>
      </c>
      <c r="H48" s="1860"/>
      <c r="I48" s="1848"/>
      <c r="J48" s="1861"/>
      <c r="K48" s="1865" t="n">
        <v>136</v>
      </c>
      <c r="L48" s="1863"/>
    </row>
    <row r="49" s="853" customFormat="true" ht="20.1" hidden="false" customHeight="true" outlineLevel="0" collapsed="false">
      <c r="A49" s="864"/>
      <c r="B49" s="864"/>
      <c r="C49" s="1857" t="s">
        <v>532</v>
      </c>
      <c r="D49" s="1847"/>
      <c r="E49" s="891"/>
      <c r="F49" s="1858"/>
      <c r="G49" s="1869" t="n">
        <v>5000000</v>
      </c>
      <c r="H49" s="1860"/>
      <c r="I49" s="1848"/>
      <c r="J49" s="1861"/>
      <c r="K49" s="1870" t="n">
        <v>11</v>
      </c>
      <c r="L49" s="1863"/>
    </row>
    <row r="50" s="853" customFormat="true" ht="20.1" hidden="false" customHeight="true" outlineLevel="0" collapsed="false">
      <c r="A50" s="864"/>
      <c r="B50" s="864"/>
      <c r="C50" s="1847" t="s">
        <v>533</v>
      </c>
      <c r="D50" s="1847"/>
      <c r="E50" s="891"/>
      <c r="F50" s="1871"/>
      <c r="G50" s="1872" t="n">
        <v>12000000</v>
      </c>
      <c r="H50" s="1873"/>
      <c r="I50" s="1848"/>
      <c r="J50" s="1874"/>
      <c r="K50" s="1875" t="n">
        <v>14</v>
      </c>
      <c r="L50" s="1876"/>
    </row>
    <row r="51" s="853" customFormat="true" ht="15.75" hidden="false" customHeight="false" outlineLevel="0" collapsed="false">
      <c r="A51" s="864"/>
      <c r="B51" s="864"/>
      <c r="C51" s="1877"/>
      <c r="D51" s="1847"/>
      <c r="E51" s="891"/>
      <c r="F51" s="1838"/>
      <c r="G51" s="1880"/>
      <c r="H51" s="1838"/>
      <c r="I51" s="1848"/>
      <c r="J51" s="1848"/>
      <c r="K51" s="1849"/>
      <c r="L51" s="1830"/>
    </row>
    <row r="52" s="853" customFormat="true" ht="15.75" hidden="false" customHeight="false" outlineLevel="0" collapsed="false">
      <c r="A52" s="864"/>
      <c r="B52" s="864"/>
      <c r="C52" s="1847"/>
      <c r="D52" s="1847"/>
      <c r="E52" s="891"/>
      <c r="F52" s="895"/>
      <c r="G52" s="890"/>
      <c r="H52" s="895"/>
      <c r="I52" s="1848"/>
      <c r="J52" s="1848"/>
      <c r="K52" s="891"/>
      <c r="L52" s="1830"/>
    </row>
    <row r="53" s="853" customFormat="true" ht="20.1" hidden="false" customHeight="true" outlineLevel="0" collapsed="false">
      <c r="A53" s="864"/>
      <c r="B53" s="841" t="str">
        <f aca="false">B8</f>
        <v>21.</v>
      </c>
      <c r="C53" s="841" t="s">
        <v>534</v>
      </c>
      <c r="D53" s="1847"/>
      <c r="E53" s="891"/>
      <c r="F53" s="895"/>
      <c r="G53" s="890"/>
      <c r="H53" s="895"/>
      <c r="I53" s="1848"/>
      <c r="J53" s="1848"/>
      <c r="K53" s="891"/>
      <c r="L53" s="1830"/>
    </row>
    <row r="54" s="853" customFormat="true" ht="20.1" hidden="false" customHeight="true" outlineLevel="0" collapsed="false">
      <c r="A54" s="864"/>
      <c r="B54" s="841"/>
      <c r="C54" s="1836" t="s">
        <v>535</v>
      </c>
      <c r="D54" s="1847"/>
      <c r="E54" s="891"/>
      <c r="F54" s="895"/>
      <c r="G54" s="890"/>
      <c r="H54" s="895"/>
      <c r="I54" s="1848"/>
      <c r="J54" s="1848"/>
      <c r="K54" s="891"/>
      <c r="L54" s="1830"/>
    </row>
    <row r="55" s="853" customFormat="true" ht="15.75" hidden="false" customHeight="false" outlineLevel="0" collapsed="false">
      <c r="A55" s="864"/>
      <c r="B55" s="841"/>
      <c r="C55" s="1836"/>
      <c r="D55" s="1847"/>
      <c r="E55" s="891"/>
      <c r="F55" s="895"/>
      <c r="G55" s="890"/>
      <c r="H55" s="895"/>
      <c r="I55" s="1848"/>
      <c r="J55" s="1848"/>
      <c r="K55" s="891"/>
      <c r="L55" s="1830"/>
    </row>
    <row r="56" s="853" customFormat="true" ht="20.25" hidden="false" customHeight="true" outlineLevel="0" collapsed="false">
      <c r="A56" s="864"/>
      <c r="B56" s="864"/>
      <c r="C56" s="1847" t="s">
        <v>536</v>
      </c>
      <c r="D56" s="1847"/>
      <c r="E56" s="891" t="e">
        <f aca="false">+#REF!</f>
        <v>#REF!</v>
      </c>
      <c r="F56" s="895"/>
      <c r="G56" s="890" t="n">
        <f aca="false">SUM(G57:G58)</f>
        <v>-53000000</v>
      </c>
      <c r="H56" s="895"/>
      <c r="I56" s="1848"/>
      <c r="J56" s="1848"/>
      <c r="K56" s="1849" t="n">
        <f aca="false">K57+K58</f>
        <v>-49</v>
      </c>
      <c r="L56" s="1830"/>
    </row>
    <row r="57" s="853" customFormat="true" ht="20.1" hidden="false" customHeight="true" outlineLevel="0" collapsed="false">
      <c r="A57" s="864"/>
      <c r="B57" s="864"/>
      <c r="C57" s="1847" t="s">
        <v>537</v>
      </c>
      <c r="D57" s="1847"/>
      <c r="E57" s="891"/>
      <c r="F57" s="1851"/>
      <c r="G57" s="1879" t="n">
        <v>-46000000</v>
      </c>
      <c r="H57" s="1853"/>
      <c r="I57" s="1848"/>
      <c r="J57" s="1854"/>
      <c r="K57" s="1881" t="n">
        <v>-43</v>
      </c>
      <c r="L57" s="1830"/>
    </row>
    <row r="58" s="853" customFormat="true" ht="20.1" hidden="false" customHeight="true" outlineLevel="0" collapsed="false">
      <c r="A58" s="864"/>
      <c r="B58" s="864"/>
      <c r="C58" s="1847" t="s">
        <v>538</v>
      </c>
      <c r="D58" s="1847"/>
      <c r="E58" s="891"/>
      <c r="F58" s="1871"/>
      <c r="G58" s="1872" t="n">
        <v>-7000000</v>
      </c>
      <c r="H58" s="1873"/>
      <c r="I58" s="1848"/>
      <c r="J58" s="1874"/>
      <c r="K58" s="1882" t="n">
        <v>-6</v>
      </c>
      <c r="L58" s="1830"/>
    </row>
    <row r="59" s="853" customFormat="true" ht="15.75" hidden="false" customHeight="false" outlineLevel="0" collapsed="false">
      <c r="A59" s="864"/>
      <c r="B59" s="864"/>
      <c r="C59" s="1847"/>
      <c r="D59" s="1847"/>
      <c r="E59" s="891"/>
      <c r="F59" s="895"/>
      <c r="G59" s="890"/>
      <c r="H59" s="895"/>
      <c r="I59" s="1848"/>
      <c r="J59" s="1848"/>
      <c r="K59" s="1849"/>
      <c r="L59" s="1830"/>
    </row>
    <row r="60" s="853" customFormat="true" ht="20.1" hidden="false" customHeight="true" outlineLevel="0" collapsed="false">
      <c r="A60" s="864"/>
      <c r="B60" s="864"/>
      <c r="C60" s="1847" t="s">
        <v>539</v>
      </c>
      <c r="D60" s="1847"/>
      <c r="E60" s="891" t="e">
        <f aca="false">+#REF!</f>
        <v>#REF!</v>
      </c>
      <c r="F60" s="895"/>
      <c r="G60" s="890" t="n">
        <f aca="false">SUM(G61:G62)</f>
        <v>29000000</v>
      </c>
      <c r="H60" s="895"/>
      <c r="I60" s="1848"/>
      <c r="J60" s="1848"/>
      <c r="K60" s="1849" t="n">
        <f aca="false">K61+K62</f>
        <v>29</v>
      </c>
      <c r="L60" s="1830"/>
    </row>
    <row r="61" s="853" customFormat="true" ht="20.1" hidden="false" customHeight="true" outlineLevel="0" collapsed="false">
      <c r="A61" s="864"/>
      <c r="B61" s="864"/>
      <c r="C61" s="1847" t="s">
        <v>540</v>
      </c>
      <c r="D61" s="1847"/>
      <c r="E61" s="891"/>
      <c r="F61" s="1851"/>
      <c r="G61" s="1879" t="n">
        <v>19000000</v>
      </c>
      <c r="H61" s="1853"/>
      <c r="I61" s="1848"/>
      <c r="J61" s="1854"/>
      <c r="K61" s="1881" t="n">
        <v>19</v>
      </c>
      <c r="L61" s="1830"/>
    </row>
    <row r="62" s="853" customFormat="true" ht="17.25" hidden="false" customHeight="true" outlineLevel="0" collapsed="false">
      <c r="A62" s="864"/>
      <c r="B62" s="864"/>
      <c r="C62" s="1847" t="s">
        <v>541</v>
      </c>
      <c r="D62" s="1847"/>
      <c r="E62" s="891"/>
      <c r="F62" s="1871"/>
      <c r="G62" s="1872" t="n">
        <v>10000000</v>
      </c>
      <c r="H62" s="1873"/>
      <c r="I62" s="1848"/>
      <c r="J62" s="1874"/>
      <c r="K62" s="1882" t="n">
        <v>10</v>
      </c>
      <c r="L62" s="1830"/>
    </row>
    <row r="63" s="853" customFormat="true" ht="17.25" hidden="false" customHeight="true" outlineLevel="0" collapsed="false">
      <c r="A63" s="864"/>
      <c r="B63" s="864"/>
      <c r="C63" s="1883"/>
      <c r="D63" s="1847"/>
      <c r="E63" s="891"/>
      <c r="F63" s="895"/>
      <c r="G63" s="890"/>
      <c r="H63" s="895"/>
      <c r="I63" s="1848"/>
      <c r="J63" s="1848"/>
      <c r="K63" s="891"/>
      <c r="L63" s="1830"/>
    </row>
    <row r="64" s="853" customFormat="true" ht="20.1" hidden="false" customHeight="true" outlineLevel="0" collapsed="false">
      <c r="A64" s="864"/>
      <c r="B64" s="864"/>
      <c r="C64" s="1836" t="s">
        <v>542</v>
      </c>
      <c r="D64" s="1836"/>
      <c r="E64" s="891"/>
      <c r="F64" s="895"/>
      <c r="G64" s="890"/>
      <c r="H64" s="895"/>
      <c r="I64" s="1838"/>
      <c r="J64" s="1838"/>
      <c r="K64" s="891"/>
      <c r="L64" s="1830"/>
    </row>
    <row r="65" s="853" customFormat="true" ht="20.1" hidden="false" customHeight="true" outlineLevel="0" collapsed="false">
      <c r="A65" s="864"/>
      <c r="B65" s="864"/>
      <c r="C65" s="1836" t="s">
        <v>543</v>
      </c>
      <c r="D65" s="1847"/>
      <c r="E65" s="891"/>
      <c r="F65" s="895"/>
      <c r="G65" s="890"/>
      <c r="H65" s="895"/>
      <c r="I65" s="1848"/>
      <c r="J65" s="1848"/>
      <c r="K65" s="891"/>
      <c r="L65" s="1830"/>
    </row>
    <row r="66" s="853" customFormat="true" ht="15.75" hidden="false" customHeight="false" outlineLevel="0" collapsed="false">
      <c r="A66" s="864"/>
      <c r="B66" s="864"/>
      <c r="C66" s="1847"/>
      <c r="D66" s="1847"/>
      <c r="E66" s="891"/>
      <c r="F66" s="895"/>
      <c r="G66" s="890"/>
      <c r="H66" s="895"/>
      <c r="I66" s="1848"/>
      <c r="J66" s="1848"/>
      <c r="K66" s="891"/>
      <c r="L66" s="1830"/>
    </row>
    <row r="67" s="853" customFormat="true" ht="20.1" hidden="false" customHeight="true" outlineLevel="0" collapsed="false">
      <c r="A67" s="864"/>
      <c r="B67" s="864"/>
      <c r="C67" s="1842" t="s">
        <v>506</v>
      </c>
      <c r="D67" s="1842"/>
      <c r="E67" s="891"/>
      <c r="F67" s="1845"/>
      <c r="G67" s="890"/>
      <c r="H67" s="1845"/>
      <c r="I67" s="1846"/>
      <c r="J67" s="1846"/>
      <c r="K67" s="891"/>
      <c r="L67" s="1830"/>
    </row>
    <row r="68" s="853" customFormat="true" ht="20.1" hidden="false" customHeight="true" outlineLevel="0" collapsed="false">
      <c r="A68" s="864"/>
      <c r="B68" s="864"/>
      <c r="C68" s="1847" t="s">
        <v>544</v>
      </c>
      <c r="D68" s="1847"/>
      <c r="E68" s="891" t="e">
        <f aca="false">+#REF!</f>
        <v>#REF!</v>
      </c>
      <c r="F68" s="895"/>
      <c r="G68" s="890" t="n">
        <f aca="false">124000000+17000000</f>
        <v>141000000</v>
      </c>
      <c r="H68" s="895"/>
      <c r="I68" s="1848"/>
      <c r="J68" s="1848"/>
      <c r="K68" s="1849" t="n">
        <v>190</v>
      </c>
      <c r="L68" s="1830"/>
    </row>
    <row r="69" s="853" customFormat="true" ht="20.1" hidden="false" customHeight="true" outlineLevel="0" collapsed="false">
      <c r="A69" s="864"/>
      <c r="B69" s="864"/>
      <c r="C69" s="1847" t="s">
        <v>545</v>
      </c>
      <c r="D69" s="1847"/>
      <c r="E69" s="891" t="e">
        <f aca="false">+#REF!</f>
        <v>#REF!</v>
      </c>
      <c r="F69" s="895"/>
      <c r="G69" s="890" t="n">
        <v>10000000</v>
      </c>
      <c r="H69" s="895"/>
      <c r="I69" s="1848"/>
      <c r="J69" s="1848"/>
      <c r="K69" s="1849" t="n">
        <v>10</v>
      </c>
      <c r="L69" s="1830"/>
    </row>
    <row r="70" s="853" customFormat="true" ht="18" hidden="false" customHeight="true" outlineLevel="0" collapsed="false">
      <c r="A70" s="864"/>
      <c r="B70" s="864"/>
      <c r="C70" s="1847" t="s">
        <v>546</v>
      </c>
      <c r="D70" s="1847"/>
      <c r="E70" s="891" t="e">
        <f aca="false">+#REF!</f>
        <v>#REF!</v>
      </c>
      <c r="F70" s="895"/>
      <c r="G70" s="890" t="n">
        <v>5000000</v>
      </c>
      <c r="H70" s="895"/>
      <c r="I70" s="1848"/>
      <c r="J70" s="1848"/>
      <c r="K70" s="1849" t="n">
        <v>2</v>
      </c>
      <c r="L70" s="1830"/>
    </row>
    <row r="71" s="853" customFormat="true" ht="20.1" hidden="false" customHeight="true" outlineLevel="0" collapsed="false">
      <c r="A71" s="864"/>
      <c r="B71" s="864"/>
      <c r="C71" s="1847" t="s">
        <v>547</v>
      </c>
      <c r="D71" s="1847"/>
      <c r="E71" s="891" t="e">
        <f aca="false">+#REF!</f>
        <v>#REF!</v>
      </c>
      <c r="F71" s="1884"/>
      <c r="G71" s="890" t="n">
        <v>0</v>
      </c>
      <c r="H71" s="1884"/>
      <c r="I71" s="1848"/>
      <c r="J71" s="1848"/>
      <c r="K71" s="1849" t="n">
        <v>6</v>
      </c>
      <c r="L71" s="1830"/>
    </row>
    <row r="72" s="853" customFormat="true" ht="15" hidden="false" customHeight="false" outlineLevel="0" collapsed="false">
      <c r="A72" s="864"/>
      <c r="B72" s="864"/>
      <c r="C72" s="1847"/>
      <c r="D72" s="1847"/>
      <c r="E72" s="891"/>
      <c r="F72" s="1848"/>
      <c r="G72" s="891"/>
      <c r="H72" s="1848"/>
      <c r="I72" s="1848"/>
      <c r="J72" s="1848"/>
      <c r="K72" s="1849"/>
      <c r="L72" s="1830"/>
    </row>
    <row r="73" s="853" customFormat="true" ht="20.1" hidden="false" customHeight="true" outlineLevel="0" collapsed="false">
      <c r="A73" s="864"/>
      <c r="B73" s="864"/>
      <c r="C73" s="1836" t="s">
        <v>548</v>
      </c>
      <c r="D73" s="1836"/>
      <c r="E73" s="891"/>
      <c r="F73" s="1838"/>
      <c r="G73" s="891"/>
      <c r="H73" s="1838"/>
      <c r="I73" s="1838"/>
      <c r="J73" s="1838"/>
      <c r="K73" s="891"/>
      <c r="L73" s="1830"/>
    </row>
    <row r="74" s="853" customFormat="true" ht="51" hidden="false" customHeight="true" outlineLevel="0" collapsed="false">
      <c r="A74" s="864"/>
      <c r="B74" s="864"/>
      <c r="C74" s="1831" t="s">
        <v>549</v>
      </c>
      <c r="D74" s="1831"/>
      <c r="E74" s="1832"/>
      <c r="F74" s="1834"/>
      <c r="G74" s="1832"/>
      <c r="H74" s="1834"/>
      <c r="I74" s="1834"/>
      <c r="J74" s="1834"/>
      <c r="K74" s="1835"/>
      <c r="L74" s="1830"/>
    </row>
    <row r="75" s="853" customFormat="true" ht="15.75" hidden="false" customHeight="false" outlineLevel="0" collapsed="false">
      <c r="A75" s="864"/>
      <c r="B75" s="1885"/>
      <c r="C75" s="1886"/>
      <c r="D75" s="1887"/>
      <c r="E75" s="1888"/>
      <c r="F75" s="1889"/>
      <c r="G75" s="1888"/>
      <c r="H75" s="1889"/>
      <c r="I75" s="1889"/>
      <c r="J75" s="1889"/>
      <c r="K75" s="1888"/>
      <c r="L75" s="1888"/>
    </row>
    <row r="76" s="853" customFormat="true" ht="20.1" hidden="false" customHeight="true" outlineLevel="0" collapsed="false">
      <c r="A76" s="864"/>
      <c r="B76" s="864"/>
      <c r="C76" s="1890"/>
      <c r="D76" s="1890"/>
      <c r="E76" s="891"/>
      <c r="F76" s="1891"/>
      <c r="G76" s="891"/>
      <c r="H76" s="1891"/>
      <c r="I76" s="1891"/>
      <c r="J76" s="1891"/>
      <c r="K76" s="891"/>
      <c r="L76" s="1830"/>
    </row>
    <row r="77" customFormat="false" ht="15" hidden="false" customHeight="false" outlineLevel="0" collapsed="false">
      <c r="K77" s="1822"/>
      <c r="L77" s="1892"/>
    </row>
    <row r="78" customFormat="false" ht="15" hidden="false" customHeight="false" outlineLevel="0" collapsed="false">
      <c r="K78" s="1822"/>
      <c r="L78" s="1892"/>
    </row>
    <row r="79" customFormat="false" ht="15" hidden="false" customHeight="false" outlineLevel="0" collapsed="false">
      <c r="K79" s="1822"/>
      <c r="L79" s="1892"/>
    </row>
    <row r="80" customFormat="false" ht="15" hidden="false" customHeight="false" outlineLevel="0" collapsed="false">
      <c r="K80" s="1822"/>
      <c r="L80" s="1892"/>
    </row>
    <row r="81" customFormat="false" ht="15" hidden="false" customHeight="false" outlineLevel="0" collapsed="false">
      <c r="K81" s="1822"/>
      <c r="L81" s="1892"/>
    </row>
    <row r="82" customFormat="false" ht="15.75" hidden="false" customHeight="false" outlineLevel="0" collapsed="false">
      <c r="K82" s="1893"/>
    </row>
    <row r="83" customFormat="false" ht="15.75" hidden="false" customHeight="false" outlineLevel="0" collapsed="false">
      <c r="K83" s="1893"/>
    </row>
  </sheetData>
  <mergeCells count="1">
    <mergeCell ref="B1:K1"/>
  </mergeCells>
  <printOptions headings="false" gridLines="false" gridLinesSet="true" horizontalCentered="false" verticalCentered="false"/>
  <pageMargins left="0.236111111111111" right="0.354166666666667"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8"/>
  <sheetViews>
    <sheetView showFormulas="false" showGridLines="true" showRowColHeaders="true" showZeros="true" rightToLeft="false" tabSelected="false" showOutlineSymbols="true" defaultGridColor="true" view="pageBreakPreview" topLeftCell="A7" colorId="64" zoomScale="86" zoomScaleNormal="100" zoomScalePageLayoutView="86" workbookViewId="0">
      <selection pane="topLeft" activeCell="C22" activeCellId="0" sqref="C22:F22"/>
    </sheetView>
  </sheetViews>
  <sheetFormatPr defaultColWidth="9.13671875" defaultRowHeight="15" zeroHeight="false" outlineLevelRow="0" outlineLevelCol="0"/>
  <cols>
    <col collapsed="false" customWidth="true" hidden="false" outlineLevel="0" max="1" min="1" style="815" width="0.85"/>
    <col collapsed="false" customWidth="true" hidden="false" outlineLevel="0" max="2" min="2" style="815" width="4.28"/>
    <col collapsed="false" customWidth="true" hidden="false" outlineLevel="0" max="3" min="3" style="816" width="62.14"/>
    <col collapsed="false" customWidth="true" hidden="false" outlineLevel="0" max="5" min="4" style="815" width="16.7"/>
    <col collapsed="false" customWidth="true" hidden="false" outlineLevel="0" max="6" min="6" style="815" width="20.28"/>
    <col collapsed="false" customWidth="true" hidden="false" outlineLevel="0" max="7" min="7" style="817" width="0.85"/>
    <col collapsed="false" customWidth="true" hidden="false" outlineLevel="0" max="8" min="8" style="853" width="118.14"/>
    <col collapsed="false" customWidth="false" hidden="false" outlineLevel="0" max="9" min="9" style="853" width="9.14"/>
    <col collapsed="false" customWidth="true" hidden="false" outlineLevel="0" max="10" min="10" style="853" width="15.85"/>
    <col collapsed="false" customWidth="true" hidden="false" outlineLevel="0" max="11" min="11" style="853" width="10.28"/>
    <col collapsed="false" customWidth="true" hidden="false" outlineLevel="0" max="12" min="12" style="853" width="9.56"/>
    <col collapsed="false" customWidth="false" hidden="false" outlineLevel="0" max="20" min="13" style="853" width="9.14"/>
    <col collapsed="false" customWidth="false" hidden="false" outlineLevel="0" max="257" min="21" style="817" width="9.14"/>
  </cols>
  <sheetData>
    <row r="1" customFormat="false" ht="20.1" hidden="false" customHeight="true" outlineLevel="0" collapsed="false">
      <c r="M1" s="1894"/>
    </row>
    <row r="2" customFormat="false" ht="20.1" hidden="false" customHeight="true" outlineLevel="0" collapsed="false">
      <c r="B2" s="915" t="s">
        <v>133</v>
      </c>
      <c r="M2" s="1894"/>
    </row>
    <row r="3" customFormat="false" ht="20.1" hidden="false" customHeight="true" outlineLevel="0" collapsed="false">
      <c r="B3" s="994" t="s">
        <v>1</v>
      </c>
      <c r="M3" s="1894"/>
    </row>
    <row r="4" customFormat="false" ht="15.75" hidden="false" customHeight="false" outlineLevel="0" collapsed="false">
      <c r="A4" s="821"/>
      <c r="B4" s="834"/>
      <c r="C4" s="835"/>
      <c r="D4" s="836"/>
      <c r="E4" s="838"/>
      <c r="F4" s="1895"/>
      <c r="H4" s="1896"/>
      <c r="I4" s="1896"/>
      <c r="J4" s="1896"/>
      <c r="K4" s="1896"/>
      <c r="L4" s="1896"/>
      <c r="M4" s="1897"/>
    </row>
    <row r="5" customFormat="false" ht="21" hidden="false" customHeight="true" outlineLevel="0" collapsed="false">
      <c r="A5" s="839"/>
      <c r="B5" s="840" t="s">
        <v>550</v>
      </c>
      <c r="C5" s="1898" t="str">
        <f aca="false">[7]Contents!$C$50</f>
        <v>Significant events</v>
      </c>
      <c r="D5" s="1899"/>
      <c r="E5" s="1900"/>
      <c r="F5" s="1901"/>
      <c r="G5" s="853"/>
      <c r="H5" s="1898"/>
      <c r="I5" s="1409"/>
      <c r="J5" s="244"/>
      <c r="K5" s="1409"/>
      <c r="L5" s="1409"/>
      <c r="M5" s="1411"/>
    </row>
    <row r="6" s="1821" customFormat="true" ht="19.5" hidden="false" customHeight="true" outlineLevel="0" collapsed="false">
      <c r="A6" s="1822"/>
      <c r="B6" s="1822"/>
      <c r="C6" s="1902" t="s">
        <v>551</v>
      </c>
      <c r="D6" s="1903"/>
      <c r="E6" s="1903"/>
      <c r="F6" s="1903"/>
      <c r="H6" s="1904"/>
      <c r="I6" s="1905"/>
      <c r="J6" s="1905"/>
      <c r="K6" s="1905"/>
      <c r="L6" s="1905"/>
      <c r="M6" s="1906"/>
      <c r="N6" s="1907"/>
      <c r="O6" s="1907"/>
      <c r="P6" s="1907"/>
      <c r="Q6" s="1907"/>
      <c r="R6" s="1907"/>
      <c r="S6" s="1907"/>
      <c r="T6" s="1907"/>
    </row>
    <row r="7" s="1821" customFormat="true" ht="31.5" hidden="false" customHeight="true" outlineLevel="0" collapsed="false">
      <c r="A7" s="1822"/>
      <c r="B7" s="1822"/>
      <c r="C7" s="1588" t="s">
        <v>552</v>
      </c>
      <c r="D7" s="1588"/>
      <c r="E7" s="1588"/>
      <c r="F7" s="1588"/>
      <c r="H7" s="1908"/>
      <c r="I7" s="1905"/>
      <c r="J7" s="1905"/>
      <c r="K7" s="1905"/>
      <c r="L7" s="1905"/>
      <c r="M7" s="1906"/>
      <c r="N7" s="1907"/>
      <c r="O7" s="1907"/>
      <c r="P7" s="1907"/>
      <c r="Q7" s="1907"/>
      <c r="R7" s="1907"/>
      <c r="S7" s="1907"/>
      <c r="T7" s="1907"/>
    </row>
    <row r="8" s="1821" customFormat="true" ht="17.25" hidden="false" customHeight="true" outlineLevel="0" collapsed="false">
      <c r="A8" s="1822"/>
      <c r="B8" s="1822"/>
      <c r="C8" s="1909" t="s">
        <v>553</v>
      </c>
      <c r="D8" s="1903"/>
      <c r="E8" s="1903"/>
      <c r="F8" s="1903"/>
      <c r="H8" s="1904"/>
      <c r="I8" s="1905"/>
      <c r="J8" s="1905"/>
      <c r="K8" s="1905"/>
      <c r="L8" s="1905"/>
      <c r="M8" s="1906"/>
      <c r="N8" s="1907"/>
      <c r="O8" s="1907"/>
      <c r="P8" s="1907"/>
      <c r="Q8" s="1907"/>
      <c r="R8" s="1907"/>
      <c r="S8" s="1907"/>
      <c r="T8" s="1907"/>
    </row>
    <row r="9" s="1821" customFormat="true" ht="46.5" hidden="false" customHeight="true" outlineLevel="0" collapsed="false">
      <c r="A9" s="1822"/>
      <c r="B9" s="1822"/>
      <c r="C9" s="1588" t="s">
        <v>554</v>
      </c>
      <c r="D9" s="1588"/>
      <c r="E9" s="1588"/>
      <c r="F9" s="1588"/>
      <c r="H9" s="1908"/>
      <c r="I9" s="1905"/>
      <c r="J9" s="1905"/>
      <c r="K9" s="1905"/>
      <c r="L9" s="1905"/>
      <c r="M9" s="1906"/>
      <c r="N9" s="1907"/>
      <c r="O9" s="1907"/>
      <c r="P9" s="1907"/>
      <c r="Q9" s="1907"/>
      <c r="R9" s="1907"/>
      <c r="S9" s="1907"/>
      <c r="T9" s="1907"/>
    </row>
    <row r="10" s="1821" customFormat="true" ht="18" hidden="false" customHeight="true" outlineLevel="0" collapsed="false">
      <c r="A10" s="1822"/>
      <c r="B10" s="1822"/>
      <c r="C10" s="1902" t="s">
        <v>555</v>
      </c>
      <c r="D10" s="1909"/>
      <c r="E10" s="1909"/>
      <c r="F10" s="1909"/>
      <c r="H10" s="1904"/>
      <c r="I10" s="1905"/>
      <c r="J10" s="1905"/>
      <c r="K10" s="1905"/>
      <c r="L10" s="1905"/>
      <c r="M10" s="1906"/>
      <c r="N10" s="1907"/>
      <c r="O10" s="1907"/>
      <c r="P10" s="1907"/>
      <c r="Q10" s="1907"/>
      <c r="R10" s="1907"/>
      <c r="S10" s="1907"/>
      <c r="T10" s="1907"/>
    </row>
    <row r="11" s="1821" customFormat="true" ht="34.5" hidden="false" customHeight="true" outlineLevel="0" collapsed="false">
      <c r="A11" s="1822"/>
      <c r="B11" s="1822"/>
      <c r="C11" s="1588" t="s">
        <v>556</v>
      </c>
      <c r="D11" s="1588"/>
      <c r="E11" s="1588"/>
      <c r="F11" s="1588"/>
      <c r="H11" s="1908"/>
      <c r="I11" s="1905"/>
      <c r="J11" s="1905"/>
      <c r="K11" s="1905"/>
      <c r="L11" s="1905"/>
      <c r="M11" s="1906"/>
      <c r="N11" s="1907"/>
      <c r="O11" s="1907"/>
      <c r="P11" s="1907"/>
      <c r="Q11" s="1907"/>
      <c r="R11" s="1907"/>
      <c r="S11" s="1907"/>
      <c r="T11" s="1907"/>
    </row>
    <row r="12" s="1821" customFormat="true" ht="21" hidden="false" customHeight="true" outlineLevel="0" collapsed="false">
      <c r="A12" s="1822"/>
      <c r="B12" s="1822"/>
      <c r="C12" s="1910" t="s">
        <v>557</v>
      </c>
      <c r="D12" s="1911"/>
      <c r="E12" s="1911"/>
      <c r="F12" s="1911"/>
      <c r="H12" s="1910"/>
      <c r="I12" s="1905"/>
      <c r="J12" s="1905"/>
      <c r="K12" s="1905"/>
      <c r="L12" s="1905"/>
      <c r="M12" s="1906"/>
      <c r="N12" s="1907"/>
      <c r="O12" s="1907"/>
      <c r="P12" s="1907"/>
      <c r="Q12" s="1907"/>
      <c r="R12" s="1907"/>
      <c r="S12" s="1907"/>
      <c r="T12" s="1907"/>
    </row>
    <row r="13" s="1821" customFormat="true" ht="38.45" hidden="false" customHeight="true" outlineLevel="0" collapsed="false">
      <c r="A13" s="1822"/>
      <c r="B13" s="1822"/>
      <c r="C13" s="1588" t="s">
        <v>558</v>
      </c>
      <c r="D13" s="1588"/>
      <c r="E13" s="1588"/>
      <c r="F13" s="1588"/>
      <c r="H13" s="1908"/>
      <c r="I13" s="1905"/>
      <c r="J13" s="1905"/>
      <c r="K13" s="1905"/>
      <c r="L13" s="1905"/>
      <c r="M13" s="1906"/>
      <c r="N13" s="1907"/>
      <c r="O13" s="1907"/>
      <c r="P13" s="1907"/>
      <c r="Q13" s="1907"/>
      <c r="R13" s="1907"/>
      <c r="S13" s="1907"/>
      <c r="T13" s="1907"/>
    </row>
    <row r="14" s="1821" customFormat="true" ht="20.25" hidden="false" customHeight="true" outlineLevel="0" collapsed="false">
      <c r="A14" s="1822"/>
      <c r="B14" s="1822"/>
      <c r="C14" s="1910" t="s">
        <v>559</v>
      </c>
      <c r="D14" s="1911"/>
      <c r="E14" s="1911"/>
      <c r="F14" s="1911"/>
      <c r="H14" s="1910"/>
      <c r="I14" s="1905"/>
      <c r="J14" s="1905"/>
      <c r="K14" s="1905"/>
      <c r="L14" s="1905"/>
      <c r="M14" s="1906"/>
      <c r="N14" s="1907"/>
      <c r="O14" s="1907"/>
      <c r="P14" s="1907"/>
      <c r="Q14" s="1907"/>
      <c r="R14" s="1907"/>
      <c r="S14" s="1907"/>
      <c r="T14" s="1907"/>
    </row>
    <row r="15" s="1821" customFormat="true" ht="22.5" hidden="false" customHeight="true" outlineLevel="0" collapsed="false">
      <c r="A15" s="1822"/>
      <c r="B15" s="1822"/>
      <c r="C15" s="1588" t="s">
        <v>560</v>
      </c>
      <c r="D15" s="1588"/>
      <c r="E15" s="1588"/>
      <c r="F15" s="1588"/>
      <c r="H15" s="1908"/>
      <c r="I15" s="1905"/>
      <c r="J15" s="1905"/>
      <c r="K15" s="1905"/>
      <c r="L15" s="1905"/>
      <c r="M15" s="1906"/>
      <c r="N15" s="1907"/>
      <c r="O15" s="1907"/>
      <c r="P15" s="1907"/>
      <c r="Q15" s="1907"/>
      <c r="R15" s="1907"/>
      <c r="S15" s="1907"/>
      <c r="T15" s="1907"/>
    </row>
    <row r="16" s="1821" customFormat="true" ht="20.25" hidden="false" customHeight="true" outlineLevel="0" collapsed="false">
      <c r="A16" s="1822"/>
      <c r="B16" s="1822"/>
      <c r="C16" s="1909" t="s">
        <v>561</v>
      </c>
      <c r="D16" s="1903"/>
      <c r="E16" s="1903"/>
      <c r="F16" s="1903"/>
      <c r="H16" s="1904"/>
      <c r="I16" s="1905"/>
      <c r="J16" s="1905"/>
      <c r="K16" s="1905"/>
      <c r="L16" s="1905"/>
      <c r="M16" s="1906"/>
      <c r="N16" s="1907"/>
      <c r="O16" s="1907"/>
      <c r="P16" s="1907"/>
      <c r="Q16" s="1907"/>
      <c r="R16" s="1907"/>
      <c r="S16" s="1907"/>
      <c r="T16" s="1907"/>
    </row>
    <row r="17" s="1821" customFormat="true" ht="47.25" hidden="false" customHeight="true" outlineLevel="0" collapsed="false">
      <c r="A17" s="1822"/>
      <c r="B17" s="1822"/>
      <c r="C17" s="1588" t="s">
        <v>562</v>
      </c>
      <c r="D17" s="1588"/>
      <c r="E17" s="1588"/>
      <c r="F17" s="1588"/>
      <c r="H17" s="1908"/>
      <c r="I17" s="1905"/>
      <c r="J17" s="1905"/>
      <c r="K17" s="1905"/>
      <c r="L17" s="1905"/>
      <c r="M17" s="1906"/>
      <c r="N17" s="1907"/>
      <c r="O17" s="1907"/>
      <c r="P17" s="1907"/>
      <c r="Q17" s="1907"/>
      <c r="R17" s="1907"/>
      <c r="S17" s="1907"/>
      <c r="T17" s="1907"/>
    </row>
    <row r="18" s="1821" customFormat="true" ht="19.5" hidden="false" customHeight="true" outlineLevel="0" collapsed="false">
      <c r="A18" s="1822"/>
      <c r="B18" s="1822"/>
      <c r="C18" s="1902" t="s">
        <v>563</v>
      </c>
      <c r="D18" s="1909"/>
      <c r="E18" s="1909"/>
      <c r="F18" s="1909"/>
      <c r="H18" s="1904"/>
      <c r="I18" s="1905"/>
      <c r="J18" s="1905"/>
      <c r="K18" s="1905"/>
      <c r="L18" s="1905"/>
      <c r="M18" s="1906"/>
      <c r="N18" s="1907"/>
      <c r="O18" s="1907"/>
      <c r="P18" s="1907"/>
      <c r="Q18" s="1907"/>
      <c r="R18" s="1907"/>
      <c r="S18" s="1907"/>
      <c r="T18" s="1907"/>
    </row>
    <row r="19" s="1821" customFormat="true" ht="45" hidden="false" customHeight="true" outlineLevel="0" collapsed="false">
      <c r="A19" s="1822"/>
      <c r="B19" s="1822"/>
      <c r="C19" s="1588" t="s">
        <v>564</v>
      </c>
      <c r="D19" s="1588"/>
      <c r="E19" s="1588"/>
      <c r="F19" s="1588"/>
      <c r="H19" s="1908"/>
      <c r="I19" s="1905"/>
      <c r="J19" s="1905"/>
      <c r="K19" s="1905"/>
      <c r="L19" s="1905"/>
      <c r="M19" s="1906"/>
      <c r="N19" s="1907"/>
      <c r="O19" s="1907"/>
      <c r="P19" s="1907"/>
      <c r="Q19" s="1907"/>
      <c r="R19" s="1907"/>
      <c r="S19" s="1907"/>
      <c r="T19" s="1907"/>
    </row>
    <row r="20" s="1821" customFormat="true" ht="43.5" hidden="false" customHeight="true" outlineLevel="0" collapsed="false">
      <c r="A20" s="1822"/>
      <c r="B20" s="1822"/>
      <c r="C20" s="1588" t="s">
        <v>565</v>
      </c>
      <c r="D20" s="1588"/>
      <c r="E20" s="1588"/>
      <c r="F20" s="1588"/>
      <c r="H20" s="1908"/>
      <c r="I20" s="1905"/>
      <c r="J20" s="1905"/>
      <c r="K20" s="1905"/>
      <c r="L20" s="1905"/>
      <c r="M20" s="1906"/>
      <c r="N20" s="1907"/>
      <c r="O20" s="1907"/>
      <c r="P20" s="1907"/>
      <c r="Q20" s="1907"/>
      <c r="R20" s="1907"/>
      <c r="S20" s="1907"/>
      <c r="T20" s="1907"/>
    </row>
    <row r="21" s="1821" customFormat="true" ht="18" hidden="false" customHeight="true" outlineLevel="0" collapsed="false">
      <c r="A21" s="1822"/>
      <c r="B21" s="1822"/>
      <c r="C21" s="1912" t="s">
        <v>566</v>
      </c>
      <c r="D21" s="1911"/>
      <c r="E21" s="1911"/>
      <c r="F21" s="1911"/>
      <c r="H21" s="1912"/>
      <c r="I21" s="1905"/>
      <c r="J21" s="1905"/>
      <c r="K21" s="1905"/>
      <c r="L21" s="1905"/>
      <c r="M21" s="1906"/>
      <c r="N21" s="1907"/>
      <c r="O21" s="1907"/>
      <c r="P21" s="1907"/>
      <c r="Q21" s="1907"/>
      <c r="R21" s="1907"/>
      <c r="S21" s="1907"/>
      <c r="T21" s="1907"/>
    </row>
    <row r="22" s="1821" customFormat="true" ht="31.9" hidden="false" customHeight="true" outlineLevel="0" collapsed="false">
      <c r="A22" s="1822"/>
      <c r="B22" s="1822"/>
      <c r="C22" s="1588" t="s">
        <v>567</v>
      </c>
      <c r="D22" s="1588"/>
      <c r="E22" s="1588"/>
      <c r="F22" s="1588"/>
      <c r="H22" s="1908"/>
      <c r="I22" s="1905"/>
      <c r="J22" s="1905"/>
      <c r="K22" s="1905"/>
      <c r="L22" s="1905"/>
      <c r="M22" s="1906"/>
      <c r="N22" s="1907"/>
      <c r="O22" s="1907"/>
      <c r="P22" s="1907"/>
      <c r="Q22" s="1907"/>
      <c r="R22" s="1907"/>
      <c r="S22" s="1907"/>
      <c r="T22" s="1907"/>
    </row>
    <row r="23" s="1821" customFormat="true" ht="60" hidden="false" customHeight="true" outlineLevel="0" collapsed="false">
      <c r="A23" s="1822"/>
      <c r="B23" s="1822"/>
      <c r="C23" s="1588" t="s">
        <v>568</v>
      </c>
      <c r="D23" s="1588"/>
      <c r="E23" s="1588"/>
      <c r="F23" s="1588"/>
      <c r="H23" s="1908"/>
      <c r="I23" s="1905"/>
      <c r="J23" s="1905"/>
      <c r="K23" s="1905"/>
      <c r="L23" s="1905"/>
      <c r="M23" s="1906"/>
      <c r="N23" s="1907"/>
      <c r="O23" s="1907"/>
      <c r="P23" s="1907"/>
      <c r="Q23" s="1907"/>
      <c r="R23" s="1907"/>
      <c r="S23" s="1907"/>
      <c r="T23" s="1907"/>
    </row>
    <row r="24" s="1821" customFormat="true" ht="20.25" hidden="false" customHeight="true" outlineLevel="0" collapsed="false">
      <c r="A24" s="1822"/>
      <c r="B24" s="1822"/>
      <c r="C24" s="1588" t="s">
        <v>569</v>
      </c>
      <c r="D24" s="1588"/>
      <c r="E24" s="1911"/>
      <c r="F24" s="1911"/>
      <c r="H24" s="1912"/>
      <c r="I24" s="1905"/>
      <c r="J24" s="1905"/>
      <c r="K24" s="1905"/>
      <c r="L24" s="1905"/>
      <c r="M24" s="1906"/>
      <c r="N24" s="1907"/>
      <c r="O24" s="1907"/>
      <c r="P24" s="1907"/>
      <c r="Q24" s="1907"/>
      <c r="R24" s="1907"/>
      <c r="S24" s="1907"/>
      <c r="T24" s="1907"/>
    </row>
    <row r="25" s="1821" customFormat="true" ht="37.15" hidden="false" customHeight="true" outlineLevel="0" collapsed="false">
      <c r="A25" s="1822"/>
      <c r="B25" s="1822"/>
      <c r="C25" s="1588" t="s">
        <v>570</v>
      </c>
      <c r="D25" s="1588"/>
      <c r="E25" s="1588"/>
      <c r="F25" s="1588"/>
      <c r="H25" s="1908"/>
      <c r="I25" s="1905"/>
      <c r="J25" s="1905"/>
      <c r="K25" s="1905"/>
      <c r="L25" s="1905"/>
      <c r="M25" s="1906"/>
      <c r="N25" s="1907"/>
      <c r="O25" s="1907"/>
      <c r="P25" s="1907"/>
      <c r="Q25" s="1907"/>
      <c r="R25" s="1907"/>
      <c r="S25" s="1907"/>
      <c r="T25" s="1907"/>
    </row>
    <row r="26" s="1821" customFormat="true" ht="59.45" hidden="false" customHeight="true" outlineLevel="0" collapsed="false">
      <c r="A26" s="1822"/>
      <c r="B26" s="1822"/>
      <c r="C26" s="1588" t="s">
        <v>571</v>
      </c>
      <c r="D26" s="1588"/>
      <c r="E26" s="1588"/>
      <c r="F26" s="1588"/>
      <c r="H26" s="1908"/>
      <c r="I26" s="1905"/>
      <c r="J26" s="1905"/>
      <c r="K26" s="1905"/>
      <c r="L26" s="1905"/>
      <c r="M26" s="1906"/>
      <c r="N26" s="1907"/>
      <c r="O26" s="1907"/>
      <c r="P26" s="1907"/>
      <c r="Q26" s="1907"/>
      <c r="R26" s="1907"/>
      <c r="S26" s="1907"/>
      <c r="T26" s="1907"/>
    </row>
    <row r="27" s="1821" customFormat="true" ht="60.6" hidden="false" customHeight="true" outlineLevel="0" collapsed="false">
      <c r="A27" s="1822"/>
      <c r="B27" s="1822"/>
      <c r="C27" s="1588" t="s">
        <v>572</v>
      </c>
      <c r="D27" s="1588"/>
      <c r="E27" s="1588"/>
      <c r="F27" s="1588"/>
      <c r="H27" s="1908"/>
      <c r="I27" s="1905"/>
      <c r="J27" s="1905"/>
      <c r="K27" s="1905"/>
      <c r="L27" s="1905"/>
      <c r="M27" s="1906"/>
      <c r="N27" s="1907"/>
      <c r="O27" s="1907"/>
      <c r="P27" s="1907"/>
      <c r="Q27" s="1907"/>
      <c r="R27" s="1907"/>
      <c r="S27" s="1907"/>
      <c r="T27" s="1907"/>
    </row>
    <row r="28" s="1915" customFormat="true" ht="18" hidden="false" customHeight="true" outlineLevel="0" collapsed="false">
      <c r="A28" s="1913"/>
      <c r="B28" s="1822" t="s">
        <v>104</v>
      </c>
      <c r="C28" s="1914" t="s">
        <v>573</v>
      </c>
      <c r="D28" s="1911"/>
      <c r="E28" s="1911"/>
      <c r="F28" s="1911"/>
      <c r="H28" s="1914"/>
      <c r="I28" s="1916"/>
      <c r="J28" s="1916"/>
      <c r="K28" s="1916"/>
      <c r="L28" s="1916"/>
      <c r="M28" s="1917"/>
      <c r="N28" s="1918"/>
      <c r="O28" s="1918"/>
      <c r="P28" s="1918"/>
      <c r="Q28" s="1918"/>
      <c r="R28" s="1918"/>
      <c r="S28" s="1918"/>
      <c r="T28" s="1918"/>
    </row>
    <row r="29" s="1915" customFormat="true" ht="74.45" hidden="false" customHeight="true" outlineLevel="0" collapsed="false">
      <c r="A29" s="1913"/>
      <c r="B29" s="1822"/>
      <c r="C29" s="1919" t="s">
        <v>574</v>
      </c>
      <c r="D29" s="1919"/>
      <c r="E29" s="1919"/>
      <c r="F29" s="1919"/>
      <c r="H29" s="1920"/>
      <c r="I29" s="1916"/>
      <c r="J29" s="1916"/>
      <c r="K29" s="1916"/>
      <c r="L29" s="1916"/>
      <c r="M29" s="1917"/>
      <c r="N29" s="1918"/>
      <c r="O29" s="1918"/>
      <c r="P29" s="1918"/>
      <c r="Q29" s="1918"/>
      <c r="R29" s="1918"/>
      <c r="S29" s="1918"/>
      <c r="T29" s="1918"/>
    </row>
    <row r="30" s="1915" customFormat="true" ht="48" hidden="false" customHeight="true" outlineLevel="0" collapsed="false">
      <c r="A30" s="1913"/>
      <c r="B30" s="1822"/>
      <c r="C30" s="1588" t="s">
        <v>575</v>
      </c>
      <c r="D30" s="1588"/>
      <c r="E30" s="1588"/>
      <c r="F30" s="1588"/>
      <c r="H30" s="1908"/>
      <c r="I30" s="1916"/>
      <c r="J30" s="1916"/>
      <c r="K30" s="1916"/>
      <c r="L30" s="1916"/>
      <c r="M30" s="1917"/>
      <c r="N30" s="1918"/>
      <c r="O30" s="1918"/>
      <c r="P30" s="1918"/>
      <c r="Q30" s="1918"/>
      <c r="R30" s="1918"/>
      <c r="S30" s="1918"/>
      <c r="T30" s="1918"/>
    </row>
    <row r="31" s="1921" customFormat="true" ht="30.75" hidden="false" customHeight="true" outlineLevel="0" collapsed="false">
      <c r="B31" s="840" t="s">
        <v>550</v>
      </c>
      <c r="C31" s="1898" t="s">
        <v>576</v>
      </c>
      <c r="D31" s="1911"/>
      <c r="E31" s="1911"/>
      <c r="F31" s="1911"/>
      <c r="H31" s="1898"/>
      <c r="I31" s="1922"/>
      <c r="J31" s="1922"/>
      <c r="K31" s="1922"/>
      <c r="L31" s="1922"/>
      <c r="M31" s="1923"/>
      <c r="N31" s="1922"/>
      <c r="O31" s="1922"/>
      <c r="P31" s="1922"/>
      <c r="Q31" s="1922"/>
      <c r="R31" s="1922"/>
      <c r="S31" s="1922"/>
      <c r="T31" s="1922"/>
    </row>
    <row r="32" s="1915" customFormat="true" ht="18.75" hidden="false" customHeight="true" outlineLevel="0" collapsed="false">
      <c r="A32" s="1913"/>
      <c r="B32" s="1822"/>
      <c r="C32" s="1914" t="s">
        <v>577</v>
      </c>
      <c r="D32" s="1914"/>
      <c r="E32" s="1914"/>
      <c r="F32" s="1914"/>
      <c r="H32" s="1914"/>
      <c r="I32" s="1916"/>
      <c r="J32" s="1916"/>
      <c r="K32" s="1916"/>
      <c r="L32" s="1916"/>
      <c r="M32" s="1917"/>
      <c r="N32" s="1918"/>
      <c r="O32" s="1918"/>
      <c r="P32" s="1918"/>
      <c r="Q32" s="1918"/>
      <c r="R32" s="1918"/>
      <c r="S32" s="1918"/>
      <c r="T32" s="1918"/>
    </row>
    <row r="33" s="1915" customFormat="true" ht="61.5" hidden="false" customHeight="true" outlineLevel="0" collapsed="false">
      <c r="A33" s="1913"/>
      <c r="B33" s="1822"/>
      <c r="C33" s="1588" t="s">
        <v>578</v>
      </c>
      <c r="D33" s="1588"/>
      <c r="E33" s="1588"/>
      <c r="F33" s="1588"/>
      <c r="H33" s="1908"/>
      <c r="I33" s="1916"/>
      <c r="J33" s="1916"/>
      <c r="K33" s="1916"/>
      <c r="L33" s="1916"/>
      <c r="M33" s="1917"/>
      <c r="N33" s="1918"/>
      <c r="O33" s="1918"/>
      <c r="P33" s="1918"/>
      <c r="Q33" s="1918"/>
      <c r="R33" s="1918"/>
      <c r="S33" s="1918"/>
      <c r="T33" s="1918"/>
    </row>
    <row r="34" s="1915" customFormat="true" ht="24.75" hidden="false" customHeight="true" outlineLevel="0" collapsed="false">
      <c r="A34" s="1913"/>
      <c r="B34" s="1822"/>
      <c r="C34" s="1914" t="s">
        <v>579</v>
      </c>
      <c r="D34" s="1908"/>
      <c r="E34" s="1908"/>
      <c r="F34" s="1908"/>
      <c r="H34" s="1908"/>
      <c r="I34" s="1916"/>
      <c r="J34" s="1916"/>
      <c r="K34" s="1916"/>
      <c r="L34" s="1916"/>
      <c r="M34" s="1917"/>
      <c r="N34" s="1918"/>
      <c r="O34" s="1918"/>
      <c r="P34" s="1918"/>
      <c r="Q34" s="1918"/>
      <c r="R34" s="1918"/>
      <c r="S34" s="1918"/>
      <c r="T34" s="1918"/>
    </row>
    <row r="35" s="1915" customFormat="true" ht="49.9" hidden="false" customHeight="true" outlineLevel="0" collapsed="false">
      <c r="A35" s="1913"/>
      <c r="B35" s="1822"/>
      <c r="C35" s="1588" t="s">
        <v>580</v>
      </c>
      <c r="D35" s="1588"/>
      <c r="E35" s="1588"/>
      <c r="F35" s="1588"/>
      <c r="H35" s="1908"/>
      <c r="I35" s="1916"/>
      <c r="J35" s="1916"/>
      <c r="K35" s="1916"/>
      <c r="L35" s="1916"/>
      <c r="M35" s="1917"/>
      <c r="N35" s="1918"/>
      <c r="O35" s="1918"/>
      <c r="P35" s="1918"/>
      <c r="Q35" s="1918"/>
      <c r="R35" s="1918"/>
      <c r="S35" s="1918"/>
      <c r="T35" s="1918"/>
    </row>
    <row r="36" s="1915" customFormat="true" ht="20.25" hidden="false" customHeight="true" outlineLevel="0" collapsed="false">
      <c r="A36" s="1913"/>
      <c r="B36" s="1822"/>
      <c r="C36" s="1914" t="s">
        <v>581</v>
      </c>
      <c r="D36" s="1914"/>
      <c r="E36" s="1914"/>
      <c r="F36" s="1914"/>
      <c r="H36" s="1914"/>
      <c r="I36" s="1916"/>
      <c r="J36" s="1916"/>
      <c r="K36" s="1916"/>
      <c r="L36" s="1916"/>
      <c r="M36" s="1917"/>
      <c r="N36" s="1918"/>
      <c r="O36" s="1918"/>
      <c r="P36" s="1918"/>
      <c r="Q36" s="1918"/>
      <c r="R36" s="1918"/>
      <c r="S36" s="1918"/>
      <c r="T36" s="1918"/>
    </row>
    <row r="37" s="1915" customFormat="true" ht="94.9" hidden="false" customHeight="true" outlineLevel="0" collapsed="false">
      <c r="A37" s="1913"/>
      <c r="B37" s="1822"/>
      <c r="C37" s="1588" t="s">
        <v>582</v>
      </c>
      <c r="D37" s="1588"/>
      <c r="E37" s="1588"/>
      <c r="F37" s="1588"/>
      <c r="H37" s="1908"/>
      <c r="I37" s="1916"/>
      <c r="J37" s="1916"/>
      <c r="K37" s="1916"/>
      <c r="L37" s="1916"/>
      <c r="M37" s="1917"/>
      <c r="N37" s="1918"/>
      <c r="O37" s="1918"/>
      <c r="P37" s="1918"/>
      <c r="Q37" s="1918"/>
      <c r="R37" s="1918"/>
      <c r="S37" s="1918"/>
      <c r="T37" s="1918"/>
    </row>
    <row r="38" s="1915" customFormat="true" ht="66.75" hidden="false" customHeight="true" outlineLevel="0" collapsed="false">
      <c r="A38" s="1913"/>
      <c r="B38" s="1822"/>
      <c r="C38" s="1588" t="s">
        <v>583</v>
      </c>
      <c r="D38" s="1588"/>
      <c r="E38" s="1588"/>
      <c r="F38" s="1588"/>
      <c r="H38" s="1924"/>
      <c r="I38" s="1916"/>
      <c r="J38" s="1916"/>
      <c r="K38" s="1916"/>
      <c r="L38" s="1916"/>
      <c r="M38" s="1917"/>
      <c r="N38" s="1918"/>
      <c r="O38" s="1918"/>
      <c r="P38" s="1918"/>
      <c r="Q38" s="1918"/>
      <c r="R38" s="1918"/>
      <c r="S38" s="1918"/>
      <c r="T38" s="1918"/>
    </row>
    <row r="39" s="1915" customFormat="true" ht="28.5" hidden="false" customHeight="true" outlineLevel="0" collapsed="false">
      <c r="A39" s="1913"/>
      <c r="B39" s="1822"/>
      <c r="C39" s="1588" t="s">
        <v>584</v>
      </c>
      <c r="D39" s="1588"/>
      <c r="E39" s="1588"/>
      <c r="F39" s="1588"/>
      <c r="H39" s="1924"/>
      <c r="I39" s="1916"/>
      <c r="J39" s="1916"/>
      <c r="K39" s="1916"/>
      <c r="L39" s="1916"/>
      <c r="M39" s="1917"/>
      <c r="N39" s="1918"/>
      <c r="O39" s="1918"/>
      <c r="P39" s="1918"/>
      <c r="Q39" s="1918"/>
      <c r="R39" s="1918"/>
      <c r="S39" s="1918"/>
      <c r="T39" s="1918"/>
    </row>
    <row r="40" s="1934" customFormat="true" ht="15" hidden="false" customHeight="false" outlineLevel="0" collapsed="false">
      <c r="A40" s="1925"/>
      <c r="B40" s="1926"/>
      <c r="C40" s="1588"/>
      <c r="D40" s="1588"/>
      <c r="E40" s="1588"/>
      <c r="F40" s="1588"/>
      <c r="G40" s="1927"/>
      <c r="H40" s="1928"/>
      <c r="I40" s="1929"/>
      <c r="J40" s="1930"/>
      <c r="K40" s="1931"/>
      <c r="L40" s="1931"/>
      <c r="M40" s="1932"/>
      <c r="N40" s="1931"/>
      <c r="O40" s="1931"/>
      <c r="P40" s="1933"/>
    </row>
    <row r="41" s="913" customFormat="true" ht="18.75" hidden="false" customHeight="true" outlineLevel="0" collapsed="false">
      <c r="A41" s="969"/>
      <c r="B41" s="1935"/>
      <c r="C41" s="1588"/>
      <c r="D41" s="1588"/>
      <c r="E41" s="1588"/>
      <c r="F41" s="1588"/>
      <c r="G41" s="258"/>
      <c r="H41" s="276"/>
      <c r="I41" s="276"/>
      <c r="J41" s="1936"/>
      <c r="K41" s="1390"/>
      <c r="L41" s="1390"/>
      <c r="M41" s="979"/>
      <c r="N41" s="1390"/>
      <c r="O41" s="1390"/>
      <c r="P41" s="1391"/>
    </row>
    <row r="42" customFormat="false" ht="16.5" hidden="false" customHeight="true" outlineLevel="0" collapsed="false">
      <c r="A42" s="839"/>
      <c r="B42" s="840"/>
      <c r="C42" s="1937"/>
      <c r="D42" s="1938"/>
      <c r="E42" s="1938"/>
      <c r="F42" s="1939"/>
      <c r="G42" s="853"/>
      <c r="H42" s="1409"/>
      <c r="I42" s="1409"/>
      <c r="J42" s="244"/>
      <c r="K42" s="1409"/>
      <c r="L42" s="1409"/>
      <c r="M42" s="1411"/>
    </row>
    <row r="43" customFormat="false" ht="45.75" hidden="false" customHeight="true" outlineLevel="0" collapsed="false">
      <c r="A43" s="839"/>
      <c r="B43" s="840"/>
      <c r="C43" s="1588"/>
      <c r="D43" s="1588"/>
      <c r="E43" s="1588"/>
      <c r="F43" s="1588"/>
      <c r="G43" s="853"/>
      <c r="H43" s="1409"/>
      <c r="I43" s="1409"/>
      <c r="J43" s="244"/>
      <c r="K43" s="1409"/>
      <c r="L43" s="1409"/>
      <c r="M43" s="1411"/>
    </row>
    <row r="44" customFormat="false" ht="15.75" hidden="false" customHeight="false" outlineLevel="0" collapsed="false">
      <c r="A44" s="839"/>
      <c r="B44" s="840"/>
      <c r="C44" s="1940"/>
      <c r="D44" s="1940"/>
      <c r="E44" s="1940"/>
      <c r="F44" s="1940"/>
      <c r="G44" s="853"/>
      <c r="H44" s="1409"/>
      <c r="I44" s="1409"/>
      <c r="J44" s="244"/>
      <c r="K44" s="1409"/>
      <c r="L44" s="1409"/>
      <c r="M44" s="1411"/>
    </row>
    <row r="45" s="853" customFormat="true" ht="15.75" hidden="false" customHeight="false" outlineLevel="0" collapsed="false">
      <c r="A45" s="864"/>
      <c r="B45" s="864"/>
      <c r="C45" s="1941"/>
      <c r="D45" s="1942"/>
      <c r="E45" s="1942"/>
      <c r="F45" s="1943"/>
      <c r="H45" s="1409"/>
      <c r="I45" s="1409"/>
      <c r="J45" s="244"/>
      <c r="K45" s="1409"/>
      <c r="L45" s="1409"/>
      <c r="M45" s="1411"/>
    </row>
    <row r="46" s="853" customFormat="true" ht="21.75" hidden="true" customHeight="true" outlineLevel="0" collapsed="false">
      <c r="A46" s="864"/>
      <c r="B46" s="864"/>
      <c r="C46" s="1944"/>
      <c r="D46" s="1942"/>
      <c r="E46" s="1942"/>
      <c r="F46" s="1943"/>
      <c r="H46" s="1409"/>
      <c r="I46" s="1409"/>
      <c r="J46" s="244"/>
      <c r="K46" s="1409"/>
      <c r="L46" s="1409"/>
      <c r="M46" s="1411"/>
    </row>
    <row r="47" s="853" customFormat="true" ht="56.25" hidden="true" customHeight="true" outlineLevel="0" collapsed="false">
      <c r="A47" s="864"/>
      <c r="B47" s="864"/>
      <c r="C47" s="1588"/>
      <c r="D47" s="1588"/>
      <c r="E47" s="1588"/>
      <c r="F47" s="1588"/>
      <c r="H47" s="1409"/>
      <c r="I47" s="1409"/>
      <c r="J47" s="244"/>
      <c r="K47" s="1409"/>
      <c r="L47" s="1409"/>
      <c r="M47" s="1411"/>
    </row>
    <row r="48" s="853" customFormat="true" ht="24.95" hidden="true" customHeight="true" outlineLevel="0" collapsed="false">
      <c r="A48" s="864"/>
      <c r="B48" s="864"/>
      <c r="C48" s="1945"/>
      <c r="D48" s="1942"/>
      <c r="E48" s="1942"/>
      <c r="F48" s="1943"/>
      <c r="H48" s="1409"/>
      <c r="I48" s="1409"/>
      <c r="J48" s="244"/>
      <c r="K48" s="1409"/>
      <c r="L48" s="1409"/>
      <c r="M48" s="1411"/>
    </row>
    <row r="49" s="853" customFormat="true" ht="51.75" hidden="true" customHeight="true" outlineLevel="0" collapsed="false">
      <c r="A49" s="864"/>
      <c r="B49" s="864"/>
      <c r="C49" s="1588"/>
      <c r="D49" s="1588"/>
      <c r="E49" s="1588"/>
      <c r="F49" s="1588"/>
      <c r="H49" s="1409"/>
      <c r="I49" s="1409"/>
      <c r="J49" s="244"/>
      <c r="K49" s="1409"/>
      <c r="L49" s="1409"/>
      <c r="M49" s="1411"/>
    </row>
    <row r="50" s="853" customFormat="true" ht="51" hidden="true" customHeight="true" outlineLevel="0" collapsed="false">
      <c r="A50" s="864"/>
      <c r="B50" s="864"/>
      <c r="C50" s="1588"/>
      <c r="D50" s="1588"/>
      <c r="E50" s="1588"/>
      <c r="F50" s="1588"/>
      <c r="H50" s="1409"/>
      <c r="I50" s="1409"/>
      <c r="J50" s="244"/>
      <c r="K50" s="1409"/>
      <c r="L50" s="1409"/>
      <c r="M50" s="1411"/>
    </row>
    <row r="51" s="853" customFormat="true" ht="53.25" hidden="true" customHeight="true" outlineLevel="0" collapsed="false">
      <c r="A51" s="864"/>
      <c r="B51" s="864"/>
      <c r="C51" s="1588"/>
      <c r="D51" s="1588"/>
      <c r="E51" s="1588"/>
      <c r="F51" s="1588"/>
      <c r="H51" s="1409"/>
      <c r="I51" s="1409"/>
      <c r="J51" s="244"/>
      <c r="K51" s="1409"/>
      <c r="L51" s="1409"/>
      <c r="M51" s="1411"/>
    </row>
    <row r="52" s="853" customFormat="true" ht="62.25" hidden="true" customHeight="true" outlineLevel="0" collapsed="false">
      <c r="A52" s="864"/>
      <c r="B52" s="864"/>
      <c r="C52" s="1588"/>
      <c r="D52" s="1588"/>
      <c r="E52" s="1588"/>
      <c r="F52" s="1588"/>
      <c r="H52" s="1409"/>
      <c r="I52" s="1409"/>
      <c r="J52" s="244"/>
      <c r="K52" s="1409"/>
      <c r="L52" s="1409"/>
      <c r="M52" s="1411"/>
    </row>
    <row r="53" s="853" customFormat="true" ht="23.25" hidden="true" customHeight="true" outlineLevel="0" collapsed="false">
      <c r="A53" s="864"/>
      <c r="B53" s="864"/>
      <c r="C53" s="1588"/>
      <c r="D53" s="1588"/>
      <c r="E53" s="1588"/>
      <c r="F53" s="1588"/>
      <c r="H53" s="1409"/>
      <c r="I53" s="1409"/>
      <c r="J53" s="244"/>
      <c r="K53" s="1409"/>
      <c r="L53" s="1409"/>
      <c r="M53" s="1411"/>
    </row>
    <row r="54" s="853" customFormat="true" ht="24.95" hidden="true" customHeight="true" outlineLevel="0" collapsed="false">
      <c r="A54" s="864"/>
      <c r="B54" s="864"/>
      <c r="C54" s="1945"/>
      <c r="D54" s="1899"/>
      <c r="E54" s="1900"/>
      <c r="F54" s="1901"/>
      <c r="H54" s="1409"/>
      <c r="I54" s="1409"/>
      <c r="J54" s="244"/>
      <c r="K54" s="1409"/>
      <c r="L54" s="1409"/>
      <c r="M54" s="1411"/>
    </row>
    <row r="55" s="853" customFormat="true" ht="67.5" hidden="true" customHeight="true" outlineLevel="0" collapsed="false">
      <c r="A55" s="864"/>
      <c r="B55" s="864"/>
      <c r="C55" s="1588"/>
      <c r="D55" s="1588"/>
      <c r="E55" s="1588"/>
      <c r="F55" s="1588"/>
      <c r="H55" s="1409"/>
      <c r="I55" s="1409"/>
      <c r="J55" s="244"/>
      <c r="K55" s="1409"/>
      <c r="L55" s="1409"/>
      <c r="M55" s="1411"/>
    </row>
    <row r="56" s="853" customFormat="true" ht="18.75" hidden="true" customHeight="true" outlineLevel="0" collapsed="false">
      <c r="A56" s="864"/>
      <c r="B56" s="864"/>
      <c r="C56" s="1946"/>
      <c r="D56" s="1947"/>
      <c r="E56" s="1947"/>
      <c r="F56" s="1947"/>
      <c r="H56" s="1409"/>
      <c r="I56" s="1409"/>
      <c r="J56" s="244"/>
      <c r="K56" s="1409"/>
      <c r="L56" s="1409"/>
      <c r="M56" s="1411"/>
    </row>
    <row r="57" s="853" customFormat="true" ht="31.5" hidden="true" customHeight="true" outlineLevel="0" collapsed="false">
      <c r="A57" s="864"/>
      <c r="B57" s="864"/>
      <c r="C57" s="1588"/>
      <c r="D57" s="1588"/>
      <c r="E57" s="1588"/>
      <c r="F57" s="1588"/>
      <c r="H57" s="1409"/>
      <c r="I57" s="1409"/>
      <c r="J57" s="244"/>
      <c r="K57" s="1409"/>
      <c r="L57" s="1409"/>
      <c r="M57" s="1411"/>
    </row>
    <row r="58" s="853" customFormat="true" ht="32.25" hidden="true" customHeight="true" outlineLevel="0" collapsed="false">
      <c r="A58" s="864"/>
      <c r="B58" s="864"/>
      <c r="C58" s="1588"/>
      <c r="D58" s="1588"/>
      <c r="E58" s="1588"/>
      <c r="F58" s="1588"/>
      <c r="H58" s="1409"/>
      <c r="I58" s="1409"/>
      <c r="J58" s="244"/>
      <c r="K58" s="1409"/>
      <c r="L58" s="1409"/>
      <c r="M58" s="1411"/>
    </row>
    <row r="59" s="853" customFormat="true" ht="62.25" hidden="true" customHeight="true" outlineLevel="0" collapsed="false">
      <c r="A59" s="864"/>
      <c r="B59" s="864"/>
      <c r="C59" s="1588"/>
      <c r="D59" s="1588"/>
      <c r="E59" s="1588"/>
      <c r="F59" s="1588"/>
      <c r="H59" s="1409"/>
      <c r="I59" s="1409"/>
      <c r="J59" s="244"/>
      <c r="K59" s="1409"/>
      <c r="L59" s="1409"/>
      <c r="M59" s="1411"/>
    </row>
    <row r="60" s="853" customFormat="true" ht="20.25" hidden="true" customHeight="true" outlineLevel="0" collapsed="false">
      <c r="A60" s="864"/>
      <c r="B60" s="864"/>
      <c r="C60" s="1948"/>
      <c r="D60" s="1949"/>
      <c r="E60" s="1949"/>
      <c r="F60" s="1949"/>
      <c r="H60" s="1409"/>
      <c r="I60" s="1409"/>
      <c r="J60" s="244"/>
      <c r="K60" s="1409"/>
      <c r="L60" s="1409"/>
      <c r="M60" s="1411"/>
    </row>
    <row r="61" s="853" customFormat="true" ht="73.5" hidden="true" customHeight="true" outlineLevel="0" collapsed="false">
      <c r="A61" s="864"/>
      <c r="B61" s="864"/>
      <c r="C61" s="1588"/>
      <c r="D61" s="1588"/>
      <c r="E61" s="1588"/>
      <c r="F61" s="1588"/>
      <c r="H61" s="1409"/>
      <c r="I61" s="1409"/>
      <c r="J61" s="244"/>
      <c r="K61" s="1409"/>
      <c r="L61" s="1409"/>
      <c r="M61" s="1411"/>
    </row>
    <row r="62" s="853" customFormat="true" ht="20.25" hidden="true" customHeight="true" outlineLevel="0" collapsed="false">
      <c r="A62" s="864"/>
      <c r="B62" s="864"/>
      <c r="C62" s="1948"/>
      <c r="D62" s="1949"/>
      <c r="E62" s="1949"/>
      <c r="F62" s="1949"/>
      <c r="H62" s="1409"/>
      <c r="I62" s="1409"/>
      <c r="J62" s="244"/>
      <c r="K62" s="1409"/>
      <c r="L62" s="1409"/>
      <c r="M62" s="1411"/>
    </row>
    <row r="63" s="853" customFormat="true" ht="66" hidden="true" customHeight="true" outlineLevel="0" collapsed="false">
      <c r="A63" s="864"/>
      <c r="B63" s="864"/>
      <c r="C63" s="1588"/>
      <c r="D63" s="1588"/>
      <c r="E63" s="1588"/>
      <c r="F63" s="1588"/>
      <c r="H63" s="1409"/>
      <c r="I63" s="1409"/>
      <c r="J63" s="244"/>
      <c r="K63" s="1409"/>
      <c r="L63" s="1409"/>
      <c r="M63" s="1411"/>
    </row>
    <row r="64" s="853" customFormat="true" ht="19.5" hidden="true" customHeight="true" outlineLevel="0" collapsed="false">
      <c r="A64" s="864"/>
      <c r="B64" s="864"/>
      <c r="C64" s="1588"/>
      <c r="D64" s="1588"/>
      <c r="E64" s="1949"/>
      <c r="F64" s="1949"/>
      <c r="H64" s="1409"/>
      <c r="I64" s="1409"/>
      <c r="J64" s="244"/>
      <c r="K64" s="1409"/>
      <c r="L64" s="1409"/>
      <c r="M64" s="1411"/>
    </row>
    <row r="65" s="853" customFormat="true" ht="32.25" hidden="true" customHeight="true" outlineLevel="0" collapsed="false">
      <c r="A65" s="864"/>
      <c r="B65" s="864"/>
      <c r="C65" s="1588"/>
      <c r="D65" s="1588"/>
      <c r="E65" s="1588"/>
      <c r="F65" s="1588"/>
      <c r="H65" s="1409"/>
      <c r="I65" s="1409"/>
      <c r="J65" s="244"/>
      <c r="K65" s="1409"/>
      <c r="L65" s="1409"/>
      <c r="M65" s="1411"/>
    </row>
    <row r="66" s="853" customFormat="true" ht="21.75" hidden="true" customHeight="true" outlineLevel="0" collapsed="false">
      <c r="A66" s="864"/>
      <c r="B66" s="864"/>
      <c r="C66" s="1948"/>
      <c r="D66" s="1950"/>
      <c r="E66" s="1950"/>
      <c r="F66" s="1950"/>
      <c r="H66" s="1409"/>
      <c r="I66" s="1409"/>
      <c r="J66" s="244"/>
      <c r="K66" s="1409"/>
      <c r="L66" s="1409"/>
      <c r="M66" s="1411"/>
    </row>
    <row r="67" s="853" customFormat="true" ht="32.25" hidden="true" customHeight="true" outlineLevel="0" collapsed="false">
      <c r="A67" s="864"/>
      <c r="B67" s="864"/>
      <c r="C67" s="1588"/>
      <c r="D67" s="1588"/>
      <c r="E67" s="1588"/>
      <c r="F67" s="1588"/>
      <c r="H67" s="1409"/>
      <c r="I67" s="1409"/>
      <c r="J67" s="244"/>
      <c r="K67" s="1409"/>
      <c r="L67" s="1409"/>
      <c r="M67" s="1411"/>
    </row>
    <row r="68" s="853" customFormat="true" ht="22.5" hidden="true" customHeight="true" outlineLevel="0" collapsed="false">
      <c r="A68" s="864"/>
      <c r="B68" s="864"/>
      <c r="C68" s="1951"/>
      <c r="D68" s="1950"/>
      <c r="E68" s="1950"/>
      <c r="F68" s="1950"/>
      <c r="H68" s="1409"/>
      <c r="I68" s="1409"/>
      <c r="J68" s="244"/>
      <c r="K68" s="1409"/>
      <c r="L68" s="1409"/>
      <c r="M68" s="1411"/>
    </row>
    <row r="69" s="853" customFormat="true" ht="131.25" hidden="true" customHeight="true" outlineLevel="0" collapsed="false">
      <c r="A69" s="864"/>
      <c r="B69" s="864"/>
      <c r="C69" s="1588"/>
      <c r="D69" s="1588"/>
      <c r="E69" s="1588"/>
      <c r="F69" s="1588"/>
      <c r="H69" s="1409"/>
      <c r="I69" s="1409"/>
      <c r="J69" s="244"/>
      <c r="K69" s="1409"/>
      <c r="L69" s="1409"/>
      <c r="M69" s="1411"/>
    </row>
    <row r="70" s="853" customFormat="true" ht="24.95" hidden="true" customHeight="true" outlineLevel="0" collapsed="false">
      <c r="A70" s="864"/>
      <c r="B70" s="864"/>
      <c r="C70" s="1945"/>
      <c r="D70" s="1942"/>
      <c r="E70" s="1942"/>
      <c r="F70" s="1943"/>
      <c r="H70" s="1409"/>
      <c r="I70" s="1409"/>
      <c r="J70" s="244"/>
      <c r="K70" s="1409"/>
      <c r="L70" s="1409"/>
      <c r="M70" s="1411"/>
    </row>
    <row r="71" customFormat="false" ht="48" hidden="true" customHeight="true" outlineLevel="0" collapsed="false">
      <c r="A71" s="839"/>
      <c r="B71" s="840"/>
      <c r="C71" s="1588"/>
      <c r="D71" s="1588"/>
      <c r="E71" s="1588"/>
      <c r="F71" s="1588"/>
      <c r="G71" s="853"/>
      <c r="H71" s="1409"/>
      <c r="I71" s="1409"/>
      <c r="J71" s="244"/>
      <c r="K71" s="1409"/>
      <c r="L71" s="1409"/>
      <c r="M71" s="1411"/>
    </row>
    <row r="72" customFormat="false" ht="20.1" hidden="false" customHeight="true" outlineLevel="0" collapsed="false">
      <c r="A72" s="839"/>
      <c r="B72" s="852"/>
      <c r="C72" s="1952"/>
      <c r="D72" s="1953"/>
      <c r="E72" s="1953"/>
      <c r="F72" s="1954"/>
      <c r="H72" s="1409"/>
      <c r="I72" s="1409"/>
      <c r="J72" s="1409"/>
      <c r="K72" s="1409"/>
      <c r="L72" s="1409"/>
      <c r="M72" s="1411"/>
    </row>
    <row r="73" customFormat="false" ht="20.1" hidden="false" customHeight="true" outlineLevel="0" collapsed="false">
      <c r="B73" s="1955"/>
      <c r="C73" s="1956"/>
      <c r="D73" s="1957"/>
      <c r="E73" s="1957"/>
      <c r="F73" s="1958"/>
      <c r="M73" s="1411"/>
    </row>
    <row r="74" customFormat="false" ht="15" hidden="false" customHeight="false" outlineLevel="0" collapsed="false">
      <c r="B74" s="1959"/>
      <c r="C74" s="1960"/>
      <c r="D74" s="1961"/>
      <c r="E74" s="1961"/>
      <c r="F74" s="1961"/>
      <c r="M74" s="1411"/>
    </row>
    <row r="75" customFormat="false" ht="15" hidden="false" customHeight="false" outlineLevel="0" collapsed="false">
      <c r="B75" s="1959"/>
      <c r="C75" s="1960"/>
      <c r="D75" s="1957"/>
      <c r="E75" s="1957"/>
      <c r="F75" s="1957"/>
      <c r="M75" s="1411"/>
    </row>
    <row r="76" customFormat="false" ht="15" hidden="false" customHeight="false" outlineLevel="0" collapsed="false">
      <c r="B76" s="1959"/>
      <c r="C76" s="1962"/>
      <c r="D76" s="1957"/>
      <c r="E76" s="1957"/>
      <c r="F76" s="1957"/>
      <c r="M76" s="1411"/>
    </row>
    <row r="77" customFormat="false" ht="15" hidden="false" customHeight="false" outlineLevel="0" collapsed="false">
      <c r="B77" s="1959"/>
      <c r="C77" s="1962"/>
      <c r="D77" s="1957"/>
      <c r="E77" s="1957"/>
      <c r="F77" s="1957"/>
      <c r="M77" s="1411"/>
    </row>
    <row r="78" customFormat="false" ht="15" hidden="false" customHeight="false" outlineLevel="0" collapsed="false">
      <c r="B78" s="1959"/>
      <c r="C78" s="1960"/>
      <c r="D78" s="1957"/>
      <c r="E78" s="1957"/>
      <c r="F78" s="1957"/>
      <c r="M78" s="1411"/>
    </row>
    <row r="79" customFormat="false" ht="15" hidden="false" customHeight="false" outlineLevel="0" collapsed="false">
      <c r="B79" s="1959"/>
      <c r="C79" s="1960"/>
      <c r="D79" s="1957"/>
      <c r="E79" s="1957"/>
      <c r="F79" s="1957"/>
      <c r="M79" s="1411"/>
    </row>
    <row r="80" customFormat="false" ht="15" hidden="false" customHeight="false" outlineLevel="0" collapsed="false">
      <c r="B80" s="1963"/>
      <c r="C80" s="1960"/>
      <c r="D80" s="1957"/>
      <c r="E80" s="1957"/>
      <c r="F80" s="1957"/>
      <c r="M80" s="1411"/>
    </row>
    <row r="81" customFormat="false" ht="15" hidden="false" customHeight="false" outlineLevel="0" collapsed="false">
      <c r="B81" s="1963"/>
      <c r="C81" s="1956"/>
      <c r="D81" s="1957"/>
      <c r="E81" s="1957"/>
      <c r="F81" s="1957"/>
      <c r="M81" s="1411"/>
    </row>
    <row r="82" customFormat="false" ht="15" hidden="false" customHeight="false" outlineLevel="0" collapsed="false">
      <c r="B82" s="1955"/>
      <c r="C82" s="1952"/>
      <c r="D82" s="1953"/>
      <c r="E82" s="1953"/>
      <c r="F82" s="1953"/>
      <c r="H82" s="1409"/>
      <c r="I82" s="1409"/>
      <c r="J82" s="1409"/>
      <c r="K82" s="1409"/>
      <c r="L82" s="1409"/>
      <c r="M82" s="1411"/>
    </row>
    <row r="83" customFormat="false" ht="15" hidden="false" customHeight="false" outlineLevel="0" collapsed="false">
      <c r="B83" s="1964"/>
      <c r="C83" s="1952"/>
      <c r="D83" s="1953"/>
      <c r="E83" s="1953"/>
      <c r="F83" s="1953"/>
      <c r="H83" s="1409"/>
      <c r="I83" s="1409"/>
      <c r="J83" s="1409"/>
      <c r="K83" s="1409"/>
      <c r="L83" s="1409"/>
      <c r="M83" s="1411"/>
    </row>
    <row r="84" customFormat="false" ht="15" hidden="false" customHeight="false" outlineLevel="0" collapsed="false">
      <c r="B84" s="1964"/>
      <c r="C84" s="1952"/>
      <c r="D84" s="1953"/>
      <c r="E84" s="1953"/>
      <c r="F84" s="1953"/>
      <c r="H84" s="1409"/>
      <c r="I84" s="1409"/>
      <c r="J84" s="1409"/>
      <c r="K84" s="1409"/>
      <c r="L84" s="1409"/>
      <c r="M84" s="1411"/>
    </row>
    <row r="85" customFormat="false" ht="15" hidden="false" customHeight="false" outlineLevel="0" collapsed="false">
      <c r="B85" s="1964"/>
      <c r="C85" s="1952"/>
      <c r="D85" s="1953"/>
      <c r="E85" s="1953"/>
      <c r="F85" s="1953"/>
      <c r="H85" s="1409"/>
      <c r="I85" s="1409"/>
      <c r="J85" s="1409"/>
      <c r="K85" s="1409"/>
      <c r="L85" s="1409"/>
      <c r="M85" s="1411"/>
    </row>
    <row r="86" customFormat="false" ht="26.25" hidden="true" customHeight="true" outlineLevel="0" collapsed="false">
      <c r="B86" s="840"/>
      <c r="C86" s="1944"/>
      <c r="D86" s="1899"/>
      <c r="E86" s="1900"/>
      <c r="F86" s="1901"/>
      <c r="H86" s="1409"/>
      <c r="I86" s="1409"/>
      <c r="J86" s="1409"/>
      <c r="K86" s="1409"/>
      <c r="L86" s="1409"/>
      <c r="M86" s="1411"/>
    </row>
    <row r="87" customFormat="false" ht="26.25" hidden="true" customHeight="true" outlineLevel="0" collapsed="false">
      <c r="B87" s="840"/>
      <c r="C87" s="1965"/>
      <c r="D87" s="1899"/>
      <c r="E87" s="1900"/>
      <c r="F87" s="1901"/>
      <c r="H87" s="1409"/>
      <c r="I87" s="1409"/>
      <c r="J87" s="1409"/>
      <c r="K87" s="1409"/>
      <c r="L87" s="1409"/>
      <c r="M87" s="1411"/>
    </row>
    <row r="88" customFormat="false" ht="72" hidden="true" customHeight="true" outlineLevel="0" collapsed="false">
      <c r="B88" s="840"/>
      <c r="C88" s="1588"/>
      <c r="D88" s="1588"/>
      <c r="E88" s="1588"/>
      <c r="F88" s="1588"/>
      <c r="H88" s="1409"/>
      <c r="I88" s="1409"/>
      <c r="J88" s="1409"/>
      <c r="K88" s="1409"/>
      <c r="L88" s="1409"/>
      <c r="M88" s="1411"/>
    </row>
    <row r="89" customFormat="false" ht="3" hidden="true" customHeight="true" outlineLevel="0" collapsed="false">
      <c r="B89" s="840"/>
      <c r="C89" s="1944"/>
      <c r="D89" s="1899"/>
      <c r="E89" s="1900"/>
      <c r="F89" s="1901"/>
      <c r="H89" s="1409"/>
      <c r="I89" s="1409"/>
      <c r="J89" s="1409"/>
      <c r="K89" s="1409"/>
      <c r="L89" s="1409"/>
      <c r="M89" s="1411"/>
    </row>
    <row r="90" customFormat="false" ht="26.25" hidden="true" customHeight="true" outlineLevel="0" collapsed="false">
      <c r="B90" s="840"/>
      <c r="C90" s="1965"/>
      <c r="D90" s="1899"/>
      <c r="E90" s="1900"/>
      <c r="F90" s="1901"/>
      <c r="H90" s="1409"/>
      <c r="I90" s="1409"/>
      <c r="J90" s="1409"/>
      <c r="K90" s="1409"/>
      <c r="L90" s="1409"/>
      <c r="M90" s="1411"/>
    </row>
    <row r="91" customFormat="false" ht="44.25" hidden="true" customHeight="true" outlineLevel="0" collapsed="false">
      <c r="B91" s="840"/>
      <c r="C91" s="1588"/>
      <c r="D91" s="1588"/>
      <c r="E91" s="1588"/>
      <c r="F91" s="1588"/>
      <c r="H91" s="1409"/>
      <c r="I91" s="1409"/>
      <c r="J91" s="1409"/>
      <c r="K91" s="1409"/>
      <c r="L91" s="1409"/>
      <c r="M91" s="1411"/>
    </row>
    <row r="92" customFormat="false" ht="3" hidden="true" customHeight="true" outlineLevel="0" collapsed="false">
      <c r="B92" s="840"/>
      <c r="C92" s="1944"/>
      <c r="D92" s="1899"/>
      <c r="E92" s="1900"/>
      <c r="F92" s="1901"/>
      <c r="H92" s="1409"/>
      <c r="I92" s="1409"/>
      <c r="J92" s="1409"/>
      <c r="K92" s="1409"/>
      <c r="L92" s="1409"/>
      <c r="M92" s="1411"/>
    </row>
    <row r="93" customFormat="false" ht="26.25" hidden="true" customHeight="true" outlineLevel="0" collapsed="false">
      <c r="B93" s="1966"/>
      <c r="C93" s="1946"/>
      <c r="D93" s="1947"/>
      <c r="E93" s="1947"/>
      <c r="F93" s="1947"/>
      <c r="H93" s="1409"/>
      <c r="I93" s="1409"/>
      <c r="J93" s="1409"/>
      <c r="K93" s="1409"/>
      <c r="L93" s="1409"/>
      <c r="M93" s="1411"/>
    </row>
    <row r="94" customFormat="false" ht="32.25" hidden="true" customHeight="true" outlineLevel="0" collapsed="false">
      <c r="B94" s="1966"/>
      <c r="C94" s="1588"/>
      <c r="D94" s="1588"/>
      <c r="E94" s="1588"/>
      <c r="F94" s="1588"/>
      <c r="H94" s="1409"/>
      <c r="I94" s="1409"/>
      <c r="J94" s="1409"/>
      <c r="K94" s="1409"/>
      <c r="L94" s="1409"/>
      <c r="M94" s="1411"/>
    </row>
    <row r="95" customFormat="false" ht="2.25" hidden="true" customHeight="true" outlineLevel="0" collapsed="false">
      <c r="B95" s="1966"/>
      <c r="C95" s="1967"/>
      <c r="D95" s="1947"/>
      <c r="E95" s="1947"/>
      <c r="F95" s="1947"/>
      <c r="H95" s="1409"/>
      <c r="I95" s="1409"/>
      <c r="J95" s="1409"/>
      <c r="K95" s="1409"/>
      <c r="L95" s="1409"/>
      <c r="M95" s="1411"/>
    </row>
    <row r="96" customFormat="false" ht="26.25" hidden="true" customHeight="true" outlineLevel="0" collapsed="false">
      <c r="B96" s="1935"/>
      <c r="C96" s="1968"/>
      <c r="D96" s="1942"/>
      <c r="E96" s="1942"/>
      <c r="F96" s="1943"/>
      <c r="H96" s="1409"/>
      <c r="I96" s="1409"/>
      <c r="J96" s="1409"/>
      <c r="K96" s="1409"/>
      <c r="L96" s="1409"/>
      <c r="M96" s="1411"/>
    </row>
    <row r="97" customFormat="false" ht="42" hidden="true" customHeight="true" outlineLevel="0" collapsed="false">
      <c r="B97" s="1935"/>
      <c r="C97" s="1588"/>
      <c r="D97" s="1588"/>
      <c r="E97" s="1588"/>
      <c r="F97" s="1588"/>
      <c r="H97" s="1409"/>
      <c r="I97" s="1409"/>
      <c r="J97" s="1409"/>
      <c r="K97" s="1409"/>
      <c r="L97" s="1409"/>
      <c r="M97" s="1411"/>
    </row>
    <row r="98" customFormat="false" ht="15" hidden="true" customHeight="false" outlineLevel="0" collapsed="false">
      <c r="B98" s="1935"/>
      <c r="C98" s="1969"/>
      <c r="D98" s="1942"/>
      <c r="E98" s="1942"/>
      <c r="F98" s="1943"/>
      <c r="H98" s="1409"/>
      <c r="I98" s="1409"/>
      <c r="J98" s="1409"/>
      <c r="K98" s="1409"/>
      <c r="L98" s="1409"/>
      <c r="M98" s="1411"/>
    </row>
    <row r="99" customFormat="false" ht="15" hidden="false" customHeight="false" outlineLevel="0" collapsed="false">
      <c r="B99" s="1964"/>
      <c r="C99" s="1952"/>
      <c r="D99" s="1970"/>
      <c r="E99" s="1970"/>
      <c r="F99" s="1970"/>
      <c r="H99" s="1409"/>
      <c r="I99" s="1409"/>
      <c r="J99" s="1409"/>
      <c r="K99" s="1409"/>
      <c r="L99" s="1409"/>
      <c r="M99" s="1411"/>
    </row>
    <row r="100" customFormat="false" ht="15" hidden="false" customHeight="false" outlineLevel="0" collapsed="false">
      <c r="B100" s="1964"/>
      <c r="C100" s="1952"/>
      <c r="D100" s="1970"/>
      <c r="E100" s="1970"/>
      <c r="F100" s="1970"/>
      <c r="H100" s="1409"/>
      <c r="I100" s="1409"/>
      <c r="J100" s="1409"/>
      <c r="K100" s="1409"/>
      <c r="L100" s="1409"/>
      <c r="M100" s="1411"/>
    </row>
    <row r="101" customFormat="false" ht="15" hidden="false" customHeight="false" outlineLevel="0" collapsed="false">
      <c r="B101" s="1964"/>
      <c r="C101" s="1952"/>
      <c r="D101" s="1970"/>
      <c r="E101" s="1970"/>
      <c r="F101" s="1970"/>
      <c r="H101" s="1409"/>
      <c r="I101" s="1409"/>
      <c r="J101" s="1409"/>
      <c r="K101" s="1409"/>
      <c r="L101" s="1409"/>
      <c r="M101" s="1411"/>
    </row>
    <row r="102" customFormat="false" ht="15" hidden="false" customHeight="false" outlineLevel="0" collapsed="false">
      <c r="B102" s="1964"/>
      <c r="C102" s="1952"/>
      <c r="D102" s="1971"/>
      <c r="E102" s="1970"/>
      <c r="F102" s="1970"/>
      <c r="H102" s="1409"/>
      <c r="I102" s="1409"/>
      <c r="J102" s="1409"/>
      <c r="K102" s="1409"/>
      <c r="L102" s="1409"/>
      <c r="M102" s="1411"/>
    </row>
    <row r="103" customFormat="false" ht="15" hidden="false" customHeight="false" outlineLevel="0" collapsed="false">
      <c r="B103" s="1964"/>
      <c r="C103" s="1952"/>
      <c r="D103" s="1966"/>
      <c r="E103" s="1970"/>
      <c r="F103" s="1970"/>
      <c r="G103" s="853"/>
      <c r="H103" s="1409"/>
      <c r="I103" s="1409"/>
      <c r="J103" s="1409"/>
      <c r="K103" s="1409"/>
      <c r="L103" s="1409"/>
      <c r="M103" s="1411"/>
    </row>
    <row r="104" customFormat="false" ht="15" hidden="false" customHeight="false" outlineLevel="0" collapsed="false">
      <c r="B104" s="1964"/>
      <c r="C104" s="1952"/>
      <c r="D104" s="1966"/>
      <c r="E104" s="1970"/>
      <c r="F104" s="1970"/>
      <c r="G104" s="853"/>
      <c r="H104" s="1409"/>
      <c r="I104" s="1409"/>
      <c r="J104" s="1409"/>
      <c r="K104" s="1409"/>
      <c r="L104" s="1409"/>
      <c r="M104" s="1411"/>
    </row>
    <row r="105" customFormat="false" ht="15" hidden="false" customHeight="false" outlineLevel="0" collapsed="false">
      <c r="B105" s="1964"/>
      <c r="C105" s="1952"/>
      <c r="D105" s="1970"/>
      <c r="E105" s="1970"/>
      <c r="F105" s="1970"/>
      <c r="G105" s="853"/>
      <c r="H105" s="1409"/>
      <c r="I105" s="1409"/>
      <c r="J105" s="1409"/>
      <c r="K105" s="1409"/>
      <c r="L105" s="1409"/>
      <c r="M105" s="1411"/>
    </row>
    <row r="106" customFormat="false" ht="15" hidden="false" customHeight="false" outlineLevel="0" collapsed="false">
      <c r="B106" s="1964"/>
      <c r="C106" s="1952"/>
      <c r="D106" s="1970"/>
      <c r="E106" s="1970"/>
      <c r="F106" s="1970"/>
      <c r="G106" s="853"/>
      <c r="H106" s="1409"/>
      <c r="I106" s="1409"/>
      <c r="J106" s="1409"/>
      <c r="K106" s="1409"/>
      <c r="L106" s="1409"/>
      <c r="M106" s="1411"/>
    </row>
    <row r="107" customFormat="false" ht="15" hidden="false" customHeight="false" outlineLevel="0" collapsed="false">
      <c r="B107" s="1964"/>
      <c r="C107" s="1952"/>
      <c r="D107" s="1970"/>
      <c r="E107" s="1970"/>
      <c r="F107" s="1970"/>
      <c r="G107" s="853"/>
      <c r="H107" s="1409"/>
      <c r="I107" s="1409"/>
      <c r="J107" s="1409"/>
      <c r="K107" s="1409"/>
      <c r="L107" s="1409"/>
      <c r="M107" s="1411"/>
    </row>
    <row r="108" customFormat="false" ht="15" hidden="false" customHeight="false" outlineLevel="0" collapsed="false">
      <c r="B108" s="1955"/>
      <c r="C108" s="1972"/>
      <c r="D108" s="1972"/>
      <c r="E108" s="1566"/>
      <c r="F108" s="1972"/>
      <c r="G108" s="1566"/>
      <c r="H108" s="1972"/>
      <c r="I108" s="1566"/>
      <c r="K108" s="1409"/>
      <c r="L108" s="1409"/>
      <c r="M108" s="1409"/>
      <c r="N108" s="1409"/>
      <c r="O108" s="1409"/>
      <c r="P108" s="1411"/>
    </row>
    <row r="109" customFormat="false" ht="15.75" hidden="false" customHeight="false" outlineLevel="0" collapsed="false">
      <c r="B109" s="1973"/>
      <c r="C109" s="1972"/>
      <c r="D109" s="1972"/>
      <c r="E109" s="1566"/>
      <c r="F109" s="1972"/>
      <c r="G109" s="1974"/>
      <c r="H109" s="1972"/>
      <c r="I109" s="1566"/>
      <c r="K109" s="1975"/>
      <c r="L109" s="1409"/>
      <c r="M109" s="244"/>
      <c r="N109" s="1409"/>
      <c r="O109" s="1409"/>
      <c r="P109" s="1975"/>
    </row>
    <row r="110" customFormat="false" ht="15" hidden="false" customHeight="false" outlineLevel="0" collapsed="false">
      <c r="B110" s="1976"/>
      <c r="C110" s="1972"/>
      <c r="D110" s="1972"/>
      <c r="E110" s="1566"/>
      <c r="F110" s="1972"/>
      <c r="G110" s="1566"/>
      <c r="H110" s="1972"/>
      <c r="I110" s="1566"/>
      <c r="K110" s="1409"/>
      <c r="L110" s="1409"/>
      <c r="M110" s="244"/>
      <c r="N110" s="1409"/>
      <c r="O110" s="1409"/>
      <c r="P110" s="1411"/>
      <c r="Q110" s="1409"/>
      <c r="R110" s="1409"/>
      <c r="S110" s="1409"/>
    </row>
    <row r="111" customFormat="false" ht="15" hidden="false" customHeight="false" outlineLevel="0" collapsed="false">
      <c r="B111" s="1976"/>
      <c r="C111" s="1972"/>
      <c r="D111" s="1972"/>
      <c r="E111" s="1566"/>
      <c r="F111" s="1972"/>
      <c r="G111" s="1566"/>
      <c r="H111" s="1972"/>
      <c r="I111" s="1566"/>
      <c r="K111" s="1409"/>
      <c r="L111" s="1409"/>
      <c r="M111" s="244"/>
      <c r="N111" s="1409"/>
      <c r="O111" s="1409"/>
      <c r="P111" s="1411"/>
      <c r="Q111" s="1409"/>
      <c r="R111" s="1409"/>
      <c r="S111" s="1409"/>
    </row>
    <row r="112" customFormat="false" ht="15" hidden="false" customHeight="false" outlineLevel="0" collapsed="false">
      <c r="B112" s="1976"/>
      <c r="C112" s="1972"/>
      <c r="D112" s="1972"/>
      <c r="E112" s="1566"/>
      <c r="F112" s="1972"/>
      <c r="G112" s="1566"/>
      <c r="H112" s="1972"/>
      <c r="I112" s="1566"/>
      <c r="K112" s="1409"/>
      <c r="L112" s="1409"/>
      <c r="M112" s="244"/>
      <c r="N112" s="1409"/>
      <c r="O112" s="1409"/>
      <c r="P112" s="1411"/>
      <c r="Q112" s="1409"/>
      <c r="R112" s="1409"/>
      <c r="S112" s="1409"/>
    </row>
    <row r="113" customFormat="false" ht="15" hidden="false" customHeight="false" outlineLevel="0" collapsed="false">
      <c r="B113" s="1964"/>
      <c r="C113" s="1972"/>
      <c r="D113" s="1972"/>
      <c r="E113" s="1566"/>
      <c r="F113" s="1972"/>
      <c r="G113" s="1566"/>
      <c r="H113" s="1972"/>
      <c r="I113" s="1566"/>
      <c r="K113" s="1409"/>
      <c r="L113" s="1409"/>
      <c r="M113" s="1409"/>
      <c r="N113" s="1409"/>
      <c r="O113" s="1409"/>
      <c r="P113" s="1411"/>
    </row>
    <row r="114" customFormat="false" ht="15.75" hidden="false" customHeight="false" outlineLevel="0" collapsed="false">
      <c r="B114" s="1973"/>
      <c r="C114" s="1972"/>
      <c r="D114" s="1972"/>
      <c r="E114" s="1566"/>
      <c r="F114" s="1972"/>
      <c r="G114" s="1566"/>
      <c r="H114" s="1972"/>
      <c r="I114" s="1566"/>
      <c r="K114" s="1975"/>
      <c r="L114" s="1409"/>
      <c r="M114" s="244"/>
      <c r="N114" s="1409"/>
      <c r="O114" s="1409"/>
      <c r="P114" s="1975"/>
    </row>
    <row r="115" customFormat="false" ht="15" hidden="false" customHeight="false" outlineLevel="0" collapsed="false">
      <c r="B115" s="1976"/>
      <c r="C115" s="1972"/>
      <c r="D115" s="1972"/>
      <c r="E115" s="1566"/>
      <c r="F115" s="1972"/>
      <c r="G115" s="1566"/>
      <c r="H115" s="1972"/>
      <c r="I115" s="1566"/>
      <c r="K115" s="1409"/>
      <c r="L115" s="1409"/>
      <c r="M115" s="244"/>
      <c r="N115" s="1409"/>
      <c r="O115" s="1409"/>
      <c r="P115" s="1411"/>
      <c r="Q115" s="1409"/>
      <c r="R115" s="1409"/>
      <c r="S115" s="1409"/>
    </row>
    <row r="116" customFormat="false" ht="15" hidden="false" customHeight="false" outlineLevel="0" collapsed="false">
      <c r="B116" s="1976"/>
      <c r="C116" s="1972"/>
      <c r="D116" s="1972"/>
      <c r="E116" s="1566"/>
      <c r="F116" s="1972"/>
      <c r="G116" s="1566"/>
      <c r="H116" s="1972"/>
      <c r="I116" s="1566"/>
      <c r="K116" s="1409"/>
      <c r="L116" s="1409"/>
      <c r="M116" s="244"/>
      <c r="N116" s="1409"/>
      <c r="O116" s="1409"/>
      <c r="P116" s="1411"/>
      <c r="Q116" s="1409"/>
      <c r="R116" s="1409"/>
      <c r="S116" s="1409"/>
    </row>
    <row r="117" customFormat="false" ht="15" hidden="false" customHeight="false" outlineLevel="0" collapsed="false">
      <c r="B117" s="1976"/>
      <c r="C117" s="1972"/>
      <c r="D117" s="1972"/>
      <c r="E117" s="1566"/>
      <c r="F117" s="1972"/>
      <c r="G117" s="1566"/>
      <c r="H117" s="1972"/>
      <c r="I117" s="1566"/>
      <c r="K117" s="1409"/>
      <c r="L117" s="1409"/>
      <c r="M117" s="244"/>
      <c r="N117" s="1409"/>
      <c r="O117" s="1409"/>
      <c r="P117" s="1411"/>
      <c r="Q117" s="1409"/>
      <c r="R117" s="1409"/>
      <c r="S117" s="1409"/>
    </row>
    <row r="118" customFormat="false" ht="15" hidden="false" customHeight="false" outlineLevel="0" collapsed="false">
      <c r="B118" s="1976"/>
      <c r="C118" s="1972"/>
      <c r="D118" s="1972"/>
      <c r="E118" s="1566"/>
      <c r="F118" s="1972"/>
      <c r="G118" s="1566"/>
      <c r="H118" s="1972"/>
      <c r="I118" s="1566"/>
      <c r="K118" s="1409"/>
      <c r="L118" s="1409"/>
      <c r="M118" s="244"/>
      <c r="N118" s="1409"/>
      <c r="O118" s="1409"/>
      <c r="P118" s="1411"/>
      <c r="Q118" s="1409"/>
      <c r="R118" s="1409"/>
      <c r="S118" s="1409"/>
    </row>
    <row r="119" customFormat="false" ht="15" hidden="false" customHeight="false" outlineLevel="0" collapsed="false">
      <c r="B119" s="1976"/>
      <c r="C119" s="1972"/>
      <c r="D119" s="1972"/>
      <c r="E119" s="1566"/>
      <c r="F119" s="1972"/>
      <c r="G119" s="1566"/>
      <c r="H119" s="1972"/>
      <c r="I119" s="1566"/>
      <c r="K119" s="1409"/>
      <c r="L119" s="1409"/>
      <c r="M119" s="244"/>
      <c r="N119" s="1409"/>
      <c r="O119" s="1409"/>
      <c r="P119" s="1411"/>
      <c r="Q119" s="1409"/>
      <c r="R119" s="1409"/>
      <c r="S119" s="1409"/>
    </row>
    <row r="120" customFormat="false" ht="15" hidden="false" customHeight="false" outlineLevel="0" collapsed="false">
      <c r="B120" s="1964"/>
      <c r="C120" s="1972"/>
      <c r="D120" s="1972"/>
      <c r="E120" s="1566"/>
      <c r="F120" s="1972"/>
      <c r="G120" s="1566"/>
      <c r="H120" s="1972"/>
      <c r="I120" s="1566"/>
      <c r="K120" s="1409"/>
      <c r="L120" s="1409"/>
      <c r="M120" s="1409"/>
      <c r="N120" s="1409"/>
      <c r="O120" s="1409"/>
      <c r="P120" s="1411"/>
    </row>
    <row r="121" customFormat="false" ht="15.75" hidden="false" customHeight="false" outlineLevel="0" collapsed="false">
      <c r="B121" s="1973"/>
      <c r="C121" s="1972"/>
      <c r="D121" s="1972"/>
      <c r="E121" s="1566"/>
      <c r="F121" s="1972"/>
      <c r="G121" s="1566"/>
      <c r="H121" s="1972"/>
      <c r="I121" s="1566"/>
      <c r="K121" s="1975"/>
      <c r="L121" s="1409"/>
      <c r="M121" s="244"/>
      <c r="N121" s="1409"/>
      <c r="O121" s="1409"/>
      <c r="P121" s="1975"/>
    </row>
    <row r="122" customFormat="false" ht="15" hidden="false" customHeight="false" outlineLevel="0" collapsed="false">
      <c r="B122" s="1976"/>
      <c r="C122" s="1972"/>
      <c r="D122" s="1972"/>
      <c r="E122" s="1566"/>
      <c r="F122" s="1972"/>
      <c r="G122" s="1566"/>
      <c r="H122" s="1972"/>
      <c r="I122" s="1566"/>
      <c r="K122" s="1409"/>
      <c r="L122" s="1409"/>
      <c r="M122" s="244"/>
      <c r="N122" s="1409"/>
      <c r="O122" s="1409"/>
      <c r="P122" s="1411"/>
      <c r="Q122" s="1409"/>
      <c r="R122" s="1409"/>
      <c r="S122" s="1409"/>
    </row>
    <row r="123" customFormat="false" ht="15" hidden="false" customHeight="false" outlineLevel="0" collapsed="false">
      <c r="B123" s="1976"/>
      <c r="C123" s="1972"/>
      <c r="D123" s="1972"/>
      <c r="E123" s="1566"/>
      <c r="F123" s="1972"/>
      <c r="G123" s="1566"/>
      <c r="H123" s="1972"/>
      <c r="I123" s="1566"/>
      <c r="K123" s="1409"/>
      <c r="L123" s="1409"/>
      <c r="M123" s="244"/>
      <c r="N123" s="1409"/>
      <c r="O123" s="1409"/>
      <c r="P123" s="1411"/>
      <c r="Q123" s="1409"/>
      <c r="R123" s="1409"/>
      <c r="S123" s="1409"/>
    </row>
    <row r="124" customFormat="false" ht="15" hidden="false" customHeight="false" outlineLevel="0" collapsed="false">
      <c r="B124" s="1976"/>
      <c r="C124" s="1972"/>
      <c r="D124" s="1972"/>
      <c r="E124" s="1566"/>
      <c r="F124" s="1972"/>
      <c r="G124" s="1566"/>
      <c r="H124" s="1972"/>
      <c r="I124" s="1566"/>
      <c r="K124" s="1409"/>
      <c r="L124" s="1409"/>
      <c r="M124" s="244"/>
      <c r="N124" s="1409"/>
      <c r="O124" s="1409"/>
      <c r="P124" s="1411"/>
      <c r="Q124" s="1409"/>
      <c r="R124" s="1409"/>
      <c r="S124" s="1409"/>
    </row>
    <row r="125" customFormat="false" ht="15" hidden="false" customHeight="false" outlineLevel="0" collapsed="false">
      <c r="B125" s="1964"/>
      <c r="C125" s="1972"/>
      <c r="D125" s="1972"/>
      <c r="E125" s="1964"/>
      <c r="F125" s="1972"/>
      <c r="G125" s="1964"/>
      <c r="H125" s="1972"/>
      <c r="I125" s="1964"/>
      <c r="K125" s="1409"/>
      <c r="L125" s="1409"/>
      <c r="M125" s="1409"/>
      <c r="N125" s="1409"/>
      <c r="O125" s="1409"/>
      <c r="P125" s="1411"/>
    </row>
    <row r="126" customFormat="false" ht="15.75" hidden="false" customHeight="false" outlineLevel="0" collapsed="false">
      <c r="B126" s="1973"/>
      <c r="C126" s="1972"/>
      <c r="D126" s="1972"/>
      <c r="E126" s="1566"/>
      <c r="F126" s="1972"/>
      <c r="G126" s="1566"/>
      <c r="H126" s="1972"/>
      <c r="I126" s="1566"/>
      <c r="K126" s="1975"/>
      <c r="L126" s="1409"/>
      <c r="M126" s="244"/>
      <c r="N126" s="1409"/>
      <c r="O126" s="1409"/>
      <c r="P126" s="1975"/>
    </row>
    <row r="127" customFormat="false" ht="15" hidden="false" customHeight="false" outlineLevel="0" collapsed="false">
      <c r="B127" s="1976"/>
      <c r="C127" s="1972"/>
      <c r="D127" s="1972"/>
      <c r="E127" s="1566"/>
      <c r="F127" s="1972"/>
      <c r="G127" s="1566"/>
      <c r="H127" s="1972"/>
      <c r="I127" s="1566"/>
      <c r="K127" s="1409"/>
      <c r="L127" s="1409"/>
      <c r="M127" s="244"/>
      <c r="N127" s="1409"/>
      <c r="O127" s="1409"/>
      <c r="P127" s="1411"/>
      <c r="Q127" s="1409"/>
      <c r="R127" s="1409"/>
      <c r="S127" s="1409"/>
    </row>
    <row r="128" customFormat="false" ht="15" hidden="false" customHeight="false" outlineLevel="0" collapsed="false">
      <c r="B128" s="1976"/>
      <c r="C128" s="1972"/>
      <c r="D128" s="1972"/>
      <c r="E128" s="1566"/>
      <c r="F128" s="1972"/>
      <c r="G128" s="1566"/>
      <c r="H128" s="1972"/>
      <c r="I128" s="1566"/>
      <c r="K128" s="1409"/>
      <c r="L128" s="1409"/>
      <c r="M128" s="244"/>
      <c r="N128" s="1409"/>
      <c r="O128" s="1409"/>
      <c r="P128" s="1411"/>
      <c r="Q128" s="1409"/>
      <c r="R128" s="1409"/>
      <c r="S128" s="1409"/>
    </row>
    <row r="129" customFormat="false" ht="15" hidden="false" customHeight="false" outlineLevel="0" collapsed="false">
      <c r="B129" s="1976"/>
      <c r="C129" s="1972"/>
      <c r="D129" s="1972"/>
      <c r="E129" s="1566"/>
      <c r="F129" s="1972"/>
      <c r="G129" s="1566"/>
      <c r="H129" s="1972"/>
      <c r="I129" s="1566"/>
      <c r="K129" s="1977"/>
      <c r="L129" s="1409"/>
      <c r="M129" s="244"/>
      <c r="N129" s="1409"/>
      <c r="O129" s="1409"/>
      <c r="P129" s="1977"/>
      <c r="Q129" s="1409"/>
      <c r="R129" s="1409"/>
      <c r="S129" s="1409"/>
    </row>
    <row r="130" customFormat="false" ht="15" hidden="false" customHeight="false" outlineLevel="0" collapsed="false">
      <c r="B130" s="1964"/>
      <c r="C130" s="1972"/>
      <c r="D130" s="1964"/>
      <c r="E130" s="1964"/>
      <c r="F130" s="1964"/>
      <c r="G130" s="853"/>
      <c r="H130" s="1409"/>
      <c r="I130" s="1409"/>
      <c r="J130" s="1409"/>
      <c r="K130" s="1409"/>
      <c r="L130" s="1409"/>
      <c r="M130" s="1411"/>
    </row>
    <row r="131" customFormat="false" ht="15" hidden="false" customHeight="false" outlineLevel="0" collapsed="false">
      <c r="B131" s="1964"/>
      <c r="C131" s="1972"/>
      <c r="D131" s="1964"/>
      <c r="E131" s="1964"/>
      <c r="F131" s="1964"/>
      <c r="G131" s="853"/>
      <c r="H131" s="1409"/>
      <c r="I131" s="1409"/>
      <c r="J131" s="1409"/>
      <c r="K131" s="1409"/>
      <c r="L131" s="1409"/>
      <c r="M131" s="1411"/>
    </row>
    <row r="132" customFormat="false" ht="15" hidden="false" customHeight="false" outlineLevel="0" collapsed="false">
      <c r="B132" s="1964"/>
      <c r="C132" s="1972"/>
      <c r="D132" s="1964"/>
      <c r="E132" s="1964"/>
      <c r="F132" s="1964"/>
      <c r="H132" s="1409"/>
      <c r="I132" s="1409"/>
      <c r="J132" s="1409"/>
      <c r="K132" s="1409"/>
      <c r="L132" s="1409"/>
      <c r="M132" s="1411"/>
    </row>
    <row r="133" customFormat="false" ht="15" hidden="false" customHeight="false" outlineLevel="0" collapsed="false">
      <c r="B133" s="1964"/>
      <c r="C133" s="1972"/>
      <c r="D133" s="1964"/>
      <c r="E133" s="1964"/>
      <c r="F133" s="1964"/>
      <c r="H133" s="1409"/>
      <c r="I133" s="1409"/>
      <c r="J133" s="1409"/>
      <c r="K133" s="1409"/>
      <c r="L133" s="1409"/>
      <c r="M133" s="1411"/>
    </row>
    <row r="134" customFormat="false" ht="15" hidden="false" customHeight="false" outlineLevel="0" collapsed="false">
      <c r="B134" s="1964"/>
      <c r="C134" s="1972"/>
      <c r="D134" s="1964"/>
      <c r="E134" s="1964"/>
      <c r="F134" s="1964"/>
      <c r="H134" s="1409"/>
      <c r="I134" s="1409"/>
      <c r="J134" s="1409"/>
      <c r="K134" s="1409"/>
      <c r="L134" s="1409"/>
      <c r="M134" s="1411"/>
    </row>
    <row r="135" customFormat="false" ht="15" hidden="false" customHeight="false" outlineLevel="0" collapsed="false">
      <c r="B135" s="1964"/>
      <c r="C135" s="1972"/>
      <c r="D135" s="1964"/>
      <c r="E135" s="1964"/>
      <c r="F135" s="1964"/>
      <c r="H135" s="1409"/>
      <c r="I135" s="1409"/>
      <c r="J135" s="1409"/>
      <c r="K135" s="1409"/>
      <c r="L135" s="1409"/>
      <c r="M135" s="1411"/>
    </row>
    <row r="136" customFormat="false" ht="15" hidden="false" customHeight="false" outlineLevel="0" collapsed="false">
      <c r="B136" s="1964"/>
      <c r="C136" s="1972"/>
      <c r="D136" s="1964"/>
      <c r="E136" s="1964"/>
      <c r="F136" s="1964"/>
      <c r="H136" s="1409"/>
      <c r="I136" s="1409"/>
      <c r="J136" s="1409"/>
      <c r="K136" s="1409"/>
      <c r="L136" s="1409"/>
      <c r="M136" s="1411"/>
    </row>
    <row r="137" customFormat="false" ht="15" hidden="false" customHeight="false" outlineLevel="0" collapsed="false">
      <c r="B137" s="1964"/>
      <c r="C137" s="1972"/>
      <c r="D137" s="1964"/>
      <c r="E137" s="1964"/>
      <c r="F137" s="1964"/>
      <c r="H137" s="1409"/>
      <c r="I137" s="1409"/>
      <c r="J137" s="1409"/>
      <c r="K137" s="1409"/>
      <c r="L137" s="1409"/>
      <c r="M137" s="1411"/>
    </row>
    <row r="138" customFormat="false" ht="15" hidden="false" customHeight="false" outlineLevel="0" collapsed="false">
      <c r="B138" s="1964"/>
      <c r="C138" s="1972"/>
      <c r="D138" s="1964"/>
      <c r="E138" s="1964"/>
      <c r="F138" s="1964"/>
      <c r="H138" s="1409"/>
      <c r="I138" s="1409"/>
      <c r="J138" s="1409"/>
      <c r="K138" s="1409"/>
      <c r="L138" s="1409"/>
      <c r="M138" s="1411"/>
    </row>
    <row r="139" customFormat="false" ht="15" hidden="false" customHeight="false" outlineLevel="0" collapsed="false">
      <c r="B139" s="1964"/>
      <c r="C139" s="1972"/>
      <c r="D139" s="1964"/>
      <c r="E139" s="1964"/>
      <c r="F139" s="1964"/>
      <c r="H139" s="1409"/>
      <c r="I139" s="1409"/>
      <c r="J139" s="1409"/>
      <c r="K139" s="1409"/>
      <c r="L139" s="1409"/>
      <c r="M139" s="1411"/>
    </row>
    <row r="140" customFormat="false" ht="15" hidden="false" customHeight="false" outlineLevel="0" collapsed="false">
      <c r="B140" s="1964"/>
      <c r="C140" s="1972"/>
      <c r="D140" s="1964"/>
      <c r="E140" s="1964"/>
      <c r="F140" s="1964"/>
      <c r="H140" s="1409"/>
      <c r="I140" s="1409"/>
      <c r="J140" s="1409"/>
      <c r="K140" s="1409"/>
      <c r="L140" s="1409"/>
      <c r="M140" s="1411"/>
    </row>
    <row r="141" customFormat="false" ht="15" hidden="false" customHeight="false" outlineLevel="0" collapsed="false">
      <c r="B141" s="1964"/>
      <c r="C141" s="1972"/>
      <c r="D141" s="1964"/>
      <c r="E141" s="1964"/>
      <c r="F141" s="1964"/>
      <c r="H141" s="1409"/>
      <c r="I141" s="1409"/>
      <c r="J141" s="1409"/>
      <c r="K141" s="1409"/>
      <c r="L141" s="1409"/>
      <c r="M141" s="1411"/>
    </row>
    <row r="142" customFormat="false" ht="15" hidden="false" customHeight="false" outlineLevel="0" collapsed="false">
      <c r="B142" s="1964"/>
      <c r="C142" s="1972"/>
      <c r="D142" s="1964"/>
      <c r="E142" s="1964"/>
      <c r="F142" s="1964"/>
      <c r="H142" s="1409"/>
      <c r="I142" s="1409"/>
      <c r="J142" s="1409"/>
      <c r="K142" s="1409"/>
      <c r="L142" s="1409"/>
      <c r="M142" s="1411"/>
    </row>
    <row r="143" customFormat="false" ht="15" hidden="false" customHeight="false" outlineLevel="0" collapsed="false">
      <c r="B143" s="1964"/>
      <c r="C143" s="1972"/>
      <c r="D143" s="1964"/>
      <c r="E143" s="1964"/>
      <c r="F143" s="1964"/>
      <c r="H143" s="1409"/>
      <c r="I143" s="1409"/>
      <c r="J143" s="1409"/>
      <c r="K143" s="1409"/>
      <c r="L143" s="1409"/>
      <c r="M143" s="1411"/>
    </row>
    <row r="144" customFormat="false" ht="15" hidden="false" customHeight="false" outlineLevel="0" collapsed="false">
      <c r="B144" s="1964"/>
      <c r="C144" s="1972"/>
      <c r="D144" s="1964"/>
      <c r="E144" s="1964"/>
      <c r="F144" s="1964"/>
      <c r="H144" s="1409"/>
      <c r="I144" s="1409"/>
      <c r="J144" s="1409"/>
      <c r="K144" s="1409"/>
      <c r="L144" s="1409"/>
      <c r="M144" s="1411"/>
    </row>
    <row r="145" customFormat="false" ht="15" hidden="false" customHeight="false" outlineLevel="0" collapsed="false">
      <c r="B145" s="1964"/>
      <c r="C145" s="1972"/>
      <c r="D145" s="1964"/>
      <c r="E145" s="1964"/>
      <c r="F145" s="1964"/>
      <c r="H145" s="1409"/>
      <c r="I145" s="1409"/>
      <c r="J145" s="1409"/>
      <c r="K145" s="1409"/>
      <c r="L145" s="1409"/>
      <c r="M145" s="1411"/>
    </row>
    <row r="146" customFormat="false" ht="15" hidden="false" customHeight="false" outlineLevel="0" collapsed="false">
      <c r="B146" s="1964"/>
      <c r="C146" s="1972"/>
      <c r="D146" s="1964"/>
      <c r="E146" s="1964"/>
      <c r="F146" s="1964"/>
      <c r="H146" s="1409"/>
      <c r="I146" s="1409"/>
      <c r="J146" s="1409"/>
      <c r="K146" s="1409"/>
      <c r="L146" s="1409"/>
      <c r="M146" s="1411"/>
    </row>
    <row r="147" customFormat="false" ht="15" hidden="false" customHeight="false" outlineLevel="0" collapsed="false">
      <c r="B147" s="1964"/>
      <c r="C147" s="1972"/>
      <c r="D147" s="1964"/>
      <c r="E147" s="1964"/>
      <c r="F147" s="1964"/>
      <c r="H147" s="1409"/>
      <c r="I147" s="1409"/>
      <c r="J147" s="1409"/>
      <c r="K147" s="1409"/>
      <c r="L147" s="1409"/>
      <c r="M147" s="1411"/>
    </row>
    <row r="148" customFormat="false" ht="15" hidden="false" customHeight="false" outlineLevel="0" collapsed="false">
      <c r="B148" s="1964"/>
      <c r="C148" s="1972"/>
      <c r="D148" s="1964"/>
      <c r="E148" s="1964"/>
      <c r="F148" s="1964"/>
      <c r="H148" s="1409"/>
      <c r="I148" s="1409"/>
      <c r="J148" s="1409"/>
      <c r="K148" s="1409"/>
      <c r="L148" s="1409"/>
      <c r="M148" s="1411"/>
    </row>
    <row r="149" customFormat="false" ht="15" hidden="false" customHeight="false" outlineLevel="0" collapsed="false">
      <c r="B149" s="1964"/>
      <c r="C149" s="1972"/>
      <c r="D149" s="1964"/>
      <c r="E149" s="1964"/>
      <c r="F149" s="1964"/>
      <c r="H149" s="1409"/>
      <c r="I149" s="1409"/>
      <c r="J149" s="1409"/>
      <c r="K149" s="1409"/>
      <c r="L149" s="1409"/>
      <c r="M149" s="1411"/>
    </row>
    <row r="150" customFormat="false" ht="15" hidden="false" customHeight="false" outlineLevel="0" collapsed="false">
      <c r="B150" s="1964"/>
      <c r="C150" s="1972"/>
      <c r="D150" s="1964"/>
      <c r="E150" s="1964"/>
      <c r="F150" s="1964"/>
      <c r="H150" s="1409"/>
      <c r="I150" s="1409"/>
      <c r="J150" s="1409"/>
      <c r="K150" s="1409"/>
      <c r="L150" s="1409"/>
      <c r="M150" s="1411"/>
    </row>
    <row r="151" customFormat="false" ht="15" hidden="false" customHeight="false" outlineLevel="0" collapsed="false">
      <c r="B151" s="1964"/>
      <c r="C151" s="1972"/>
      <c r="D151" s="1964"/>
      <c r="E151" s="1964"/>
      <c r="F151" s="1964"/>
      <c r="H151" s="1409"/>
      <c r="I151" s="1409"/>
      <c r="J151" s="1409"/>
      <c r="K151" s="1409"/>
      <c r="L151" s="1409"/>
      <c r="M151" s="1411"/>
    </row>
    <row r="152" customFormat="false" ht="15" hidden="false" customHeight="false" outlineLevel="0" collapsed="false">
      <c r="B152" s="1964"/>
      <c r="C152" s="1972"/>
      <c r="D152" s="1964"/>
      <c r="E152" s="1964"/>
      <c r="F152" s="1964"/>
      <c r="H152" s="1409"/>
      <c r="I152" s="1409"/>
      <c r="J152" s="1409"/>
      <c r="K152" s="1409"/>
      <c r="L152" s="1409"/>
      <c r="M152" s="1411"/>
    </row>
    <row r="153" customFormat="false" ht="15" hidden="false" customHeight="false" outlineLevel="0" collapsed="false">
      <c r="B153" s="1964"/>
      <c r="C153" s="1972"/>
      <c r="D153" s="1964"/>
      <c r="E153" s="1964"/>
      <c r="F153" s="1964"/>
      <c r="H153" s="1409"/>
      <c r="I153" s="1409"/>
      <c r="J153" s="1409"/>
      <c r="K153" s="1409"/>
      <c r="L153" s="1409"/>
      <c r="M153" s="1411"/>
    </row>
    <row r="154" customFormat="false" ht="15" hidden="false" customHeight="false" outlineLevel="0" collapsed="false">
      <c r="B154" s="1964"/>
      <c r="C154" s="1972"/>
      <c r="D154" s="1964"/>
      <c r="E154" s="1964"/>
      <c r="F154" s="1964"/>
      <c r="H154" s="1409"/>
      <c r="I154" s="1409"/>
      <c r="J154" s="1409"/>
      <c r="K154" s="1409"/>
      <c r="L154" s="1409"/>
      <c r="M154" s="1411"/>
    </row>
    <row r="155" customFormat="false" ht="15" hidden="false" customHeight="false" outlineLevel="0" collapsed="false">
      <c r="B155" s="1964"/>
      <c r="C155" s="1972"/>
      <c r="D155" s="1964"/>
      <c r="E155" s="1964"/>
      <c r="F155" s="1964"/>
      <c r="H155" s="1409"/>
      <c r="I155" s="1409"/>
      <c r="J155" s="1409"/>
      <c r="K155" s="1409"/>
      <c r="L155" s="1409"/>
      <c r="M155" s="1411"/>
    </row>
    <row r="156" customFormat="false" ht="15" hidden="false" customHeight="false" outlineLevel="0" collapsed="false">
      <c r="B156" s="1964"/>
      <c r="C156" s="1972"/>
      <c r="D156" s="1964"/>
      <c r="E156" s="1964"/>
      <c r="F156" s="1964"/>
      <c r="H156" s="1409"/>
      <c r="I156" s="1409"/>
      <c r="J156" s="1409"/>
      <c r="K156" s="1409"/>
      <c r="L156" s="1409"/>
      <c r="M156" s="1411"/>
    </row>
    <row r="157" customFormat="false" ht="15" hidden="false" customHeight="false" outlineLevel="0" collapsed="false">
      <c r="B157" s="1964"/>
      <c r="C157" s="1972"/>
      <c r="D157" s="1964"/>
      <c r="E157" s="1964"/>
      <c r="F157" s="1964"/>
      <c r="H157" s="1409"/>
      <c r="I157" s="1409"/>
      <c r="J157" s="1409"/>
      <c r="K157" s="1409"/>
      <c r="L157" s="1409"/>
      <c r="M157" s="1411"/>
    </row>
    <row r="158" customFormat="false" ht="15" hidden="false" customHeight="false" outlineLevel="0" collapsed="false">
      <c r="B158" s="1964"/>
      <c r="C158" s="1972"/>
      <c r="D158" s="1964"/>
      <c r="E158" s="1964"/>
      <c r="F158" s="1964"/>
      <c r="H158" s="1409"/>
      <c r="I158" s="1409"/>
      <c r="J158" s="1409"/>
      <c r="K158" s="1409"/>
      <c r="L158" s="1409"/>
      <c r="M158" s="1411"/>
    </row>
    <row r="159" customFormat="false" ht="15" hidden="false" customHeight="false" outlineLevel="0" collapsed="false">
      <c r="B159" s="1964"/>
      <c r="C159" s="1972"/>
      <c r="D159" s="1964"/>
      <c r="E159" s="1964"/>
      <c r="F159" s="1964"/>
      <c r="H159" s="1409"/>
      <c r="I159" s="1409"/>
      <c r="J159" s="1409"/>
      <c r="K159" s="1409"/>
      <c r="L159" s="1409"/>
      <c r="M159" s="1411"/>
    </row>
    <row r="160" customFormat="false" ht="15" hidden="false" customHeight="false" outlineLevel="0" collapsed="false">
      <c r="B160" s="1964"/>
      <c r="C160" s="1972"/>
      <c r="D160" s="1964"/>
      <c r="E160" s="1964"/>
      <c r="F160" s="1964"/>
      <c r="H160" s="1409"/>
      <c r="I160" s="1409"/>
      <c r="J160" s="1409"/>
      <c r="K160" s="1409"/>
      <c r="L160" s="1409"/>
      <c r="M160" s="1409"/>
    </row>
    <row r="161" customFormat="false" ht="15" hidden="false" customHeight="false" outlineLevel="0" collapsed="false">
      <c r="B161" s="1964"/>
      <c r="C161" s="1972"/>
      <c r="D161" s="1964"/>
      <c r="E161" s="1964"/>
      <c r="F161" s="1964"/>
      <c r="H161" s="1409"/>
      <c r="I161" s="1409"/>
      <c r="J161" s="1409"/>
      <c r="K161" s="1409"/>
      <c r="L161" s="1409"/>
      <c r="M161" s="1409"/>
    </row>
    <row r="162" customFormat="false" ht="15" hidden="false" customHeight="false" outlineLevel="0" collapsed="false">
      <c r="B162" s="1964"/>
      <c r="C162" s="1972"/>
      <c r="D162" s="1964"/>
      <c r="E162" s="1964"/>
      <c r="F162" s="1964"/>
      <c r="H162" s="1409"/>
      <c r="I162" s="1409"/>
      <c r="J162" s="1409"/>
      <c r="K162" s="1409"/>
      <c r="L162" s="1409"/>
      <c r="M162" s="1409"/>
    </row>
    <row r="163" customFormat="false" ht="15" hidden="false" customHeight="false" outlineLevel="0" collapsed="false">
      <c r="B163" s="1964"/>
      <c r="C163" s="1972"/>
      <c r="D163" s="1964"/>
      <c r="E163" s="1964"/>
      <c r="F163" s="1964"/>
      <c r="H163" s="1409"/>
      <c r="I163" s="1409"/>
      <c r="J163" s="1409"/>
      <c r="K163" s="1409"/>
      <c r="L163" s="1409"/>
      <c r="M163" s="1409"/>
    </row>
    <row r="164" customFormat="false" ht="15" hidden="false" customHeight="false" outlineLevel="0" collapsed="false">
      <c r="B164" s="1964"/>
      <c r="C164" s="1972"/>
      <c r="D164" s="1964"/>
      <c r="E164" s="1964"/>
      <c r="F164" s="1964"/>
      <c r="H164" s="1409"/>
      <c r="I164" s="1409"/>
      <c r="J164" s="1409"/>
      <c r="K164" s="1409"/>
      <c r="L164" s="1409"/>
      <c r="M164" s="1409"/>
    </row>
    <row r="165" customFormat="false" ht="15" hidden="false" customHeight="false" outlineLevel="0" collapsed="false">
      <c r="B165" s="1964"/>
      <c r="C165" s="1972"/>
      <c r="D165" s="1964"/>
      <c r="E165" s="1964"/>
      <c r="F165" s="1964"/>
      <c r="H165" s="1409"/>
      <c r="I165" s="1409"/>
      <c r="J165" s="1409"/>
      <c r="K165" s="1409"/>
      <c r="L165" s="1409"/>
      <c r="M165" s="1409"/>
    </row>
    <row r="166" customFormat="false" ht="15" hidden="false" customHeight="false" outlineLevel="0" collapsed="false">
      <c r="B166" s="1964"/>
      <c r="C166" s="1972"/>
      <c r="D166" s="1964"/>
      <c r="E166" s="1964"/>
      <c r="F166" s="1964"/>
      <c r="H166" s="1409"/>
      <c r="I166" s="1409"/>
      <c r="J166" s="1409"/>
      <c r="K166" s="1409"/>
      <c r="L166" s="1409"/>
      <c r="M166" s="1409"/>
    </row>
    <row r="167" customFormat="false" ht="15" hidden="false" customHeight="false" outlineLevel="0" collapsed="false">
      <c r="B167" s="1964"/>
      <c r="C167" s="1972"/>
      <c r="D167" s="1964"/>
      <c r="E167" s="1964"/>
      <c r="F167" s="1964"/>
      <c r="H167" s="1409"/>
      <c r="I167" s="1409"/>
      <c r="J167" s="1409"/>
      <c r="K167" s="1409"/>
      <c r="L167" s="1409"/>
      <c r="M167" s="1409"/>
    </row>
    <row r="168" customFormat="false" ht="15" hidden="false" customHeight="false" outlineLevel="0" collapsed="false">
      <c r="B168" s="1964"/>
      <c r="C168" s="1972"/>
      <c r="D168" s="1964"/>
      <c r="E168" s="1964"/>
      <c r="F168" s="1964"/>
      <c r="H168" s="1409"/>
      <c r="I168" s="1409"/>
      <c r="J168" s="1409"/>
      <c r="K168" s="1409"/>
      <c r="L168" s="1409"/>
      <c r="M168" s="1409"/>
    </row>
    <row r="169" customFormat="false" ht="15" hidden="false" customHeight="false" outlineLevel="0" collapsed="false">
      <c r="B169" s="1964"/>
      <c r="C169" s="1972"/>
      <c r="D169" s="1964"/>
      <c r="E169" s="1964"/>
      <c r="F169" s="1964"/>
      <c r="H169" s="1409"/>
      <c r="I169" s="1409"/>
      <c r="J169" s="1409"/>
      <c r="K169" s="1409"/>
      <c r="L169" s="1409"/>
      <c r="M169" s="1409"/>
    </row>
    <row r="170" customFormat="false" ht="15" hidden="false" customHeight="false" outlineLevel="0" collapsed="false">
      <c r="B170" s="1964"/>
      <c r="C170" s="1972"/>
      <c r="D170" s="1964"/>
      <c r="E170" s="1964"/>
      <c r="F170" s="1964"/>
      <c r="H170" s="1409"/>
      <c r="I170" s="1409"/>
      <c r="J170" s="1409"/>
      <c r="K170" s="1409"/>
      <c r="L170" s="1409"/>
      <c r="M170" s="1409"/>
    </row>
    <row r="171" customFormat="false" ht="15" hidden="false" customHeight="false" outlineLevel="0" collapsed="false">
      <c r="B171" s="1964"/>
      <c r="C171" s="1972"/>
      <c r="D171" s="1964"/>
      <c r="E171" s="1964"/>
      <c r="F171" s="1964"/>
      <c r="H171" s="1409"/>
      <c r="I171" s="1409"/>
      <c r="J171" s="1409"/>
      <c r="K171" s="1409"/>
      <c r="L171" s="1409"/>
      <c r="M171" s="1409"/>
    </row>
    <row r="172" customFormat="false" ht="15" hidden="false" customHeight="false" outlineLevel="0" collapsed="false">
      <c r="B172" s="1964"/>
      <c r="C172" s="1972"/>
      <c r="D172" s="1964"/>
      <c r="E172" s="1964"/>
      <c r="F172" s="1964"/>
      <c r="H172" s="1409"/>
      <c r="I172" s="1409"/>
      <c r="J172" s="1409"/>
      <c r="K172" s="1409"/>
      <c r="L172" s="1409"/>
      <c r="M172" s="1409"/>
    </row>
    <row r="173" customFormat="false" ht="15" hidden="false" customHeight="false" outlineLevel="0" collapsed="false">
      <c r="B173" s="1964"/>
      <c r="C173" s="1972"/>
      <c r="D173" s="1964"/>
      <c r="E173" s="1964"/>
      <c r="F173" s="1964"/>
      <c r="H173" s="1409"/>
      <c r="I173" s="1409"/>
      <c r="J173" s="1409"/>
      <c r="K173" s="1409"/>
      <c r="L173" s="1409"/>
      <c r="M173" s="1409"/>
    </row>
    <row r="174" customFormat="false" ht="15" hidden="false" customHeight="false" outlineLevel="0" collapsed="false">
      <c r="H174" s="1409"/>
      <c r="I174" s="1409"/>
      <c r="J174" s="1409"/>
      <c r="K174" s="1409"/>
      <c r="L174" s="1409"/>
      <c r="M174" s="1409"/>
    </row>
    <row r="175" customFormat="false" ht="15" hidden="false" customHeight="false" outlineLevel="0" collapsed="false">
      <c r="H175" s="1409"/>
      <c r="I175" s="1409"/>
      <c r="J175" s="1409"/>
      <c r="K175" s="1409"/>
      <c r="L175" s="1409"/>
      <c r="M175" s="1409"/>
    </row>
    <row r="176" customFormat="false" ht="15" hidden="false" customHeight="false" outlineLevel="0" collapsed="false">
      <c r="H176" s="1409"/>
      <c r="I176" s="1409"/>
      <c r="J176" s="1409"/>
      <c r="K176" s="1409"/>
      <c r="L176" s="1409"/>
      <c r="M176" s="1409"/>
    </row>
    <row r="177" customFormat="false" ht="15" hidden="false" customHeight="false" outlineLevel="0" collapsed="false">
      <c r="H177" s="1409"/>
      <c r="I177" s="1409"/>
      <c r="J177" s="1409"/>
      <c r="K177" s="1409"/>
      <c r="L177" s="1409"/>
      <c r="M177" s="1409"/>
    </row>
    <row r="178" customFormat="false" ht="15" hidden="false" customHeight="false" outlineLevel="0" collapsed="false">
      <c r="H178" s="1409"/>
      <c r="I178" s="1409"/>
      <c r="J178" s="1409"/>
      <c r="K178" s="1409"/>
      <c r="L178" s="1409"/>
      <c r="M178" s="1409"/>
    </row>
    <row r="179" customFormat="false" ht="15" hidden="false" customHeight="false" outlineLevel="0" collapsed="false">
      <c r="H179" s="1409"/>
      <c r="I179" s="1409"/>
      <c r="J179" s="1409"/>
      <c r="K179" s="1409"/>
      <c r="L179" s="1409"/>
      <c r="M179" s="1409"/>
    </row>
    <row r="180" customFormat="false" ht="15" hidden="false" customHeight="false" outlineLevel="0" collapsed="false">
      <c r="H180" s="1409"/>
      <c r="I180" s="1409"/>
      <c r="J180" s="1409"/>
      <c r="K180" s="1409"/>
      <c r="L180" s="1409"/>
      <c r="M180" s="1409"/>
    </row>
    <row r="181" customFormat="false" ht="15" hidden="false" customHeight="false" outlineLevel="0" collapsed="false">
      <c r="H181" s="1409"/>
      <c r="I181" s="1409"/>
      <c r="J181" s="1409"/>
      <c r="K181" s="1409"/>
      <c r="L181" s="1409"/>
      <c r="M181" s="1409"/>
    </row>
    <row r="182" customFormat="false" ht="15" hidden="false" customHeight="false" outlineLevel="0" collapsed="false">
      <c r="H182" s="1409"/>
      <c r="I182" s="1409"/>
      <c r="J182" s="1409"/>
      <c r="K182" s="1409"/>
      <c r="L182" s="1409"/>
      <c r="M182" s="1409"/>
    </row>
    <row r="183" customFormat="false" ht="15" hidden="false" customHeight="false" outlineLevel="0" collapsed="false">
      <c r="H183" s="1409"/>
      <c r="I183" s="1409"/>
      <c r="J183" s="1409"/>
      <c r="K183" s="1409"/>
      <c r="L183" s="1409"/>
      <c r="M183" s="1409"/>
    </row>
    <row r="184" customFormat="false" ht="15" hidden="false" customHeight="false" outlineLevel="0" collapsed="false">
      <c r="H184" s="1409"/>
      <c r="I184" s="1409"/>
      <c r="J184" s="1409"/>
      <c r="K184" s="1409"/>
      <c r="L184" s="1409"/>
      <c r="M184" s="1409"/>
    </row>
    <row r="185" customFormat="false" ht="15" hidden="false" customHeight="false" outlineLevel="0" collapsed="false">
      <c r="H185" s="1409"/>
      <c r="I185" s="1409"/>
      <c r="J185" s="1409"/>
      <c r="K185" s="1409"/>
      <c r="L185" s="1409"/>
      <c r="M185" s="1409"/>
    </row>
    <row r="186" customFormat="false" ht="15" hidden="false" customHeight="false" outlineLevel="0" collapsed="false">
      <c r="H186" s="1409"/>
      <c r="I186" s="1409"/>
      <c r="J186" s="1409"/>
      <c r="K186" s="1409"/>
      <c r="L186" s="1409"/>
      <c r="M186" s="1409"/>
    </row>
    <row r="187" customFormat="false" ht="15" hidden="false" customHeight="false" outlineLevel="0" collapsed="false">
      <c r="H187" s="1409"/>
      <c r="I187" s="1409"/>
      <c r="J187" s="1409"/>
      <c r="K187" s="1409"/>
      <c r="L187" s="1409"/>
      <c r="M187" s="1409"/>
    </row>
    <row r="188" customFormat="false" ht="15" hidden="false" customHeight="false" outlineLevel="0" collapsed="false">
      <c r="H188" s="1409"/>
      <c r="I188" s="1409"/>
      <c r="J188" s="1409"/>
      <c r="K188" s="1409"/>
      <c r="L188" s="1409"/>
      <c r="M188" s="1409"/>
    </row>
  </sheetData>
  <mergeCells count="45">
    <mergeCell ref="C7:F7"/>
    <mergeCell ref="C9:F9"/>
    <mergeCell ref="C11:F11"/>
    <mergeCell ref="C13:F13"/>
    <mergeCell ref="C15:F15"/>
    <mergeCell ref="C17:F17"/>
    <mergeCell ref="C19:F19"/>
    <mergeCell ref="C20:F20"/>
    <mergeCell ref="C22:F22"/>
    <mergeCell ref="C23:F23"/>
    <mergeCell ref="C24:D24"/>
    <mergeCell ref="C25:F25"/>
    <mergeCell ref="C26:F26"/>
    <mergeCell ref="C27:F27"/>
    <mergeCell ref="C29:F29"/>
    <mergeCell ref="C30:F30"/>
    <mergeCell ref="C33:F33"/>
    <mergeCell ref="C35:F35"/>
    <mergeCell ref="C37:F37"/>
    <mergeCell ref="C38:F38"/>
    <mergeCell ref="C39:F39"/>
    <mergeCell ref="C40:F40"/>
    <mergeCell ref="C41:F41"/>
    <mergeCell ref="C43:F43"/>
    <mergeCell ref="C47:F47"/>
    <mergeCell ref="C49:F49"/>
    <mergeCell ref="C50:F50"/>
    <mergeCell ref="C51:F51"/>
    <mergeCell ref="C52:F52"/>
    <mergeCell ref="C53:F53"/>
    <mergeCell ref="C55:F55"/>
    <mergeCell ref="C57:F57"/>
    <mergeCell ref="C58:F58"/>
    <mergeCell ref="C59:F59"/>
    <mergeCell ref="C61:F61"/>
    <mergeCell ref="C63:F63"/>
    <mergeCell ref="C64:D64"/>
    <mergeCell ref="C65:F65"/>
    <mergeCell ref="C67:F67"/>
    <mergeCell ref="C69:F69"/>
    <mergeCell ref="C71:F71"/>
    <mergeCell ref="C88:F88"/>
    <mergeCell ref="C91:F91"/>
    <mergeCell ref="C94:F94"/>
    <mergeCell ref="C97:F97"/>
  </mergeCells>
  <printOptions headings="false" gridLines="false" gridLinesSet="true" horizontalCentered="false" verticalCentered="false"/>
  <pageMargins left="0.708333333333333" right="0.354166666666667"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7" colorId="64" zoomScale="86" zoomScaleNormal="100" zoomScalePageLayoutView="86" workbookViewId="0">
      <selection pane="topLeft" activeCell="C16" activeCellId="0" sqref="C16:F16"/>
    </sheetView>
  </sheetViews>
  <sheetFormatPr defaultColWidth="9.13671875" defaultRowHeight="15" zeroHeight="false" outlineLevelRow="0" outlineLevelCol="0"/>
  <cols>
    <col collapsed="false" customWidth="true" hidden="false" outlineLevel="0" max="1" min="1" style="815" width="0.85"/>
    <col collapsed="false" customWidth="true" hidden="false" outlineLevel="0" max="2" min="2" style="815" width="4.28"/>
    <col collapsed="false" customWidth="true" hidden="false" outlineLevel="0" max="3" min="3" style="816" width="62.14"/>
    <col collapsed="false" customWidth="true" hidden="false" outlineLevel="0" max="5" min="4" style="815" width="16.7"/>
    <col collapsed="false" customWidth="true" hidden="false" outlineLevel="0" max="6" min="6" style="815" width="20.28"/>
    <col collapsed="false" customWidth="true" hidden="false" outlineLevel="0" max="7" min="7" style="817" width="0.85"/>
    <col collapsed="false" customWidth="false" hidden="false" outlineLevel="0" max="257" min="8" style="817" width="9.14"/>
  </cols>
  <sheetData>
    <row r="1" customFormat="false" ht="20.1" hidden="false" customHeight="true" outlineLevel="0" collapsed="false">
      <c r="B1" s="818"/>
      <c r="C1" s="818"/>
      <c r="D1" s="818"/>
      <c r="E1" s="818"/>
      <c r="F1" s="818"/>
    </row>
    <row r="2" customFormat="false" ht="20.1" hidden="false" customHeight="true" outlineLevel="0" collapsed="false">
      <c r="B2" s="915" t="s">
        <v>133</v>
      </c>
    </row>
    <row r="3" customFormat="false" ht="20.1" hidden="false" customHeight="true" outlineLevel="0" collapsed="false">
      <c r="B3" s="1030" t="s">
        <v>1</v>
      </c>
    </row>
    <row r="4" customFormat="false" ht="13.5" hidden="false" customHeight="true" outlineLevel="0" collapsed="false">
      <c r="A4" s="821"/>
      <c r="B4" s="1978"/>
      <c r="C4" s="1972"/>
      <c r="D4" s="1979"/>
      <c r="E4" s="1980"/>
      <c r="F4" s="1981"/>
    </row>
    <row r="5" customFormat="false" ht="15.75" hidden="false" customHeight="false" outlineLevel="0" collapsed="false">
      <c r="A5" s="821"/>
      <c r="B5" s="834"/>
      <c r="C5" s="835"/>
      <c r="D5" s="836"/>
      <c r="E5" s="838"/>
      <c r="F5" s="1895"/>
    </row>
    <row r="6" customFormat="false" ht="21" hidden="false" customHeight="true" outlineLevel="0" collapsed="false">
      <c r="A6" s="839"/>
      <c r="B6" s="840" t="s">
        <v>585</v>
      </c>
      <c r="C6" s="1898" t="s">
        <v>586</v>
      </c>
      <c r="D6" s="1899"/>
      <c r="E6" s="1900"/>
      <c r="F6" s="1901"/>
      <c r="G6" s="853"/>
    </row>
    <row r="7" customFormat="false" ht="21" hidden="false" customHeight="true" outlineLevel="0" collapsed="false">
      <c r="A7" s="839"/>
      <c r="B7" s="840"/>
      <c r="C7" s="1912" t="s">
        <v>587</v>
      </c>
      <c r="D7" s="1982"/>
      <c r="E7" s="1982"/>
      <c r="F7" s="1982"/>
      <c r="G7" s="853"/>
    </row>
    <row r="8" customFormat="false" ht="40.5" hidden="false" customHeight="true" outlineLevel="0" collapsed="false">
      <c r="A8" s="839"/>
      <c r="B8" s="840"/>
      <c r="C8" s="1588" t="s">
        <v>588</v>
      </c>
      <c r="D8" s="1588"/>
      <c r="E8" s="1588"/>
      <c r="F8" s="1588"/>
      <c r="G8" s="853"/>
    </row>
    <row r="9" s="913" customFormat="true" ht="19.5" hidden="false" customHeight="true" outlineLevel="0" collapsed="false">
      <c r="A9" s="969"/>
      <c r="B9" s="1935"/>
      <c r="C9" s="1912" t="s">
        <v>589</v>
      </c>
      <c r="D9" s="1983"/>
      <c r="E9" s="1983"/>
      <c r="F9" s="1983"/>
      <c r="G9" s="1984"/>
    </row>
    <row r="10" s="913" customFormat="true" ht="36" hidden="false" customHeight="true" outlineLevel="0" collapsed="false">
      <c r="A10" s="969"/>
      <c r="B10" s="1935"/>
      <c r="C10" s="1588" t="s">
        <v>590</v>
      </c>
      <c r="D10" s="1588"/>
      <c r="E10" s="1588"/>
      <c r="F10" s="1588"/>
      <c r="G10" s="258"/>
    </row>
    <row r="11" s="913" customFormat="true" ht="18" hidden="false" customHeight="true" outlineLevel="0" collapsed="false">
      <c r="A11" s="969"/>
      <c r="B11" s="1935"/>
      <c r="C11" s="1912" t="s">
        <v>591</v>
      </c>
      <c r="D11" s="1983"/>
      <c r="E11" s="1983"/>
      <c r="F11" s="1983"/>
      <c r="G11" s="258"/>
    </row>
    <row r="12" s="913" customFormat="true" ht="39.75" hidden="false" customHeight="true" outlineLevel="0" collapsed="false">
      <c r="A12" s="969"/>
      <c r="B12" s="1935"/>
      <c r="C12" s="1588" t="s">
        <v>592</v>
      </c>
      <c r="D12" s="1588"/>
      <c r="E12" s="1588"/>
      <c r="F12" s="1588"/>
      <c r="G12" s="258"/>
    </row>
    <row r="13" customFormat="false" ht="16.5" hidden="false" customHeight="true" outlineLevel="0" collapsed="false">
      <c r="A13" s="839"/>
      <c r="B13" s="840"/>
      <c r="C13" s="1968" t="s">
        <v>593</v>
      </c>
      <c r="D13" s="1983"/>
      <c r="E13" s="1983"/>
      <c r="F13" s="1983"/>
      <c r="G13" s="853"/>
    </row>
    <row r="14" customFormat="false" ht="51" hidden="false" customHeight="true" outlineLevel="0" collapsed="false">
      <c r="A14" s="839"/>
      <c r="B14" s="840"/>
      <c r="C14" s="1588" t="s">
        <v>594</v>
      </c>
      <c r="D14" s="1588"/>
      <c r="E14" s="1588"/>
      <c r="F14" s="1588"/>
      <c r="G14" s="853"/>
    </row>
    <row r="15" customFormat="false" ht="15.75" hidden="false" customHeight="false" outlineLevel="0" collapsed="false">
      <c r="A15" s="839"/>
      <c r="B15" s="840"/>
      <c r="C15" s="1912" t="s">
        <v>595</v>
      </c>
      <c r="D15" s="1985"/>
      <c r="E15" s="1985"/>
      <c r="F15" s="1986"/>
      <c r="G15" s="853"/>
    </row>
    <row r="16" customFormat="false" ht="53.25" hidden="false" customHeight="true" outlineLevel="0" collapsed="false">
      <c r="C16" s="1588" t="s">
        <v>596</v>
      </c>
      <c r="D16" s="1588"/>
      <c r="E16" s="1588"/>
      <c r="F16" s="1588"/>
    </row>
    <row r="19" customFormat="false" ht="15" hidden="false" customHeight="false" outlineLevel="0" collapsed="false">
      <c r="G19" s="815"/>
      <c r="H19" s="815"/>
    </row>
    <row r="21" customFormat="false" ht="15" hidden="false" customHeight="false" outlineLevel="0" collapsed="false">
      <c r="A21" s="1964"/>
      <c r="B21" s="1964"/>
      <c r="C21" s="1972"/>
      <c r="D21" s="1964"/>
      <c r="E21" s="1964"/>
      <c r="F21" s="1964"/>
      <c r="G21" s="853"/>
      <c r="H21" s="853"/>
      <c r="I21" s="853"/>
      <c r="J21" s="853"/>
    </row>
    <row r="27" s="816" customFormat="true" ht="15" hidden="false" customHeight="false" outlineLevel="0" collapsed="false">
      <c r="A27" s="815"/>
      <c r="B27" s="815" t="s">
        <v>354</v>
      </c>
      <c r="D27" s="790" t="s">
        <v>66</v>
      </c>
      <c r="E27" s="815"/>
      <c r="F27" s="815"/>
      <c r="G27" s="817"/>
      <c r="H27" s="817"/>
      <c r="I27" s="817"/>
      <c r="J27" s="817"/>
      <c r="K27" s="817"/>
      <c r="L27" s="817"/>
      <c r="M27" s="817"/>
    </row>
    <row r="28" customFormat="false" ht="15" hidden="false" customHeight="false" outlineLevel="0" collapsed="false">
      <c r="A28" s="1964"/>
      <c r="B28" s="1964" t="s">
        <v>104</v>
      </c>
      <c r="C28" s="1972"/>
      <c r="D28" s="1987" t="s">
        <v>66</v>
      </c>
      <c r="E28" s="1988"/>
      <c r="F28" s="1988"/>
      <c r="G28" s="853"/>
      <c r="H28" s="853"/>
      <c r="I28" s="853"/>
      <c r="J28" s="853"/>
    </row>
    <row r="29" customFormat="false" ht="15" hidden="false" customHeight="false" outlineLevel="0" collapsed="false">
      <c r="D29" s="1989"/>
      <c r="E29" s="1989"/>
      <c r="F29" s="1989"/>
    </row>
    <row r="31" customFormat="false" ht="15" hidden="false" customHeight="false" outlineLevel="0" collapsed="false">
      <c r="D31" s="790" t="s">
        <v>66</v>
      </c>
    </row>
    <row r="32" customFormat="false" ht="15" hidden="false" customHeight="false" outlineLevel="0" collapsed="false">
      <c r="D32" s="790" t="s">
        <v>66</v>
      </c>
    </row>
    <row r="37" customFormat="false" ht="15" hidden="false" customHeight="false" outlineLevel="0" collapsed="false">
      <c r="D37" s="790" t="s">
        <v>66</v>
      </c>
    </row>
    <row r="38" customFormat="false" ht="15" hidden="false" customHeight="false" outlineLevel="0" collapsed="false">
      <c r="D38" s="790" t="s">
        <v>66</v>
      </c>
    </row>
    <row r="39" customFormat="false" ht="15.75" hidden="false" customHeight="false" outlineLevel="0" collapsed="false">
      <c r="C39" s="1990"/>
      <c r="D39" s="790" t="s">
        <v>66</v>
      </c>
    </row>
    <row r="40" customFormat="false" ht="15" hidden="false" customHeight="false" outlineLevel="0" collapsed="false">
      <c r="D40" s="790" t="s">
        <v>66</v>
      </c>
    </row>
    <row r="43" customFormat="false" ht="15" hidden="false" customHeight="false" outlineLevel="0" collapsed="false">
      <c r="C43" s="816" t="s">
        <v>104</v>
      </c>
    </row>
    <row r="47" customFormat="false" ht="15" hidden="false" customHeight="false" outlineLevel="0" collapsed="false">
      <c r="D47" s="790" t="s">
        <v>66</v>
      </c>
    </row>
    <row r="58" customFormat="false" ht="16.5" hidden="false" customHeight="true" outlineLevel="0" collapsed="false"/>
    <row r="63" customFormat="false" ht="15" hidden="false" customHeight="false" outlineLevel="0" collapsed="false">
      <c r="D63" s="790" t="s">
        <v>66</v>
      </c>
    </row>
    <row r="78" customFormat="false" ht="17.25" hidden="false" customHeight="true" outlineLevel="0" collapsed="false"/>
    <row r="79" customFormat="false" ht="17.25" hidden="false" customHeight="true" outlineLevel="0" collapsed="false"/>
    <row r="86" customFormat="false" ht="18" hidden="false" customHeight="true" outlineLevel="0" collapsed="false"/>
  </sheetData>
  <mergeCells count="6">
    <mergeCell ref="B1:F1"/>
    <mergeCell ref="C8:F8"/>
    <mergeCell ref="C10:F10"/>
    <mergeCell ref="C12:F12"/>
    <mergeCell ref="C14:F14"/>
    <mergeCell ref="C16:F16"/>
  </mergeCells>
  <printOptions headings="false" gridLines="false" gridLinesSet="true" horizontalCentered="false" verticalCentered="false"/>
  <pageMargins left="0.315277777777778" right="0.354166666666667"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C15" activeCellId="0" sqref="C15:F15"/>
    </sheetView>
  </sheetViews>
  <sheetFormatPr defaultColWidth="9.13671875" defaultRowHeight="15" zeroHeight="false" outlineLevelRow="0" outlineLevelCol="0"/>
  <cols>
    <col collapsed="false" customWidth="true" hidden="true" outlineLevel="0" max="1" min="1" style="1991" width="0.85"/>
    <col collapsed="false" customWidth="true" hidden="false" outlineLevel="0" max="2" min="2" style="1991" width="5.41"/>
    <col collapsed="false" customWidth="true" hidden="false" outlineLevel="0" max="3" min="3" style="1992" width="45.42"/>
    <col collapsed="false" customWidth="true" hidden="false" outlineLevel="0" max="4" min="4" style="1993" width="14.7"/>
    <col collapsed="false" customWidth="true" hidden="false" outlineLevel="0" max="5" min="5" style="1993" width="45.56"/>
    <col collapsed="false" customWidth="true" hidden="false" outlineLevel="0" max="6" min="6" style="1993" width="16.13"/>
    <col collapsed="false" customWidth="true" hidden="false" outlineLevel="0" max="7" min="7" style="1994" width="1.28"/>
    <col collapsed="false" customWidth="false" hidden="false" outlineLevel="0" max="257" min="8" style="1994" width="9.14"/>
  </cols>
  <sheetData>
    <row r="1" customFormat="false" ht="20.1" hidden="false" customHeight="true" outlineLevel="0" collapsed="false"/>
    <row r="2" customFormat="false" ht="20.1" hidden="false" customHeight="true" outlineLevel="0" collapsed="false">
      <c r="B2" s="1995" t="e">
        <f aca="false">#REF!</f>
        <v>#REF!</v>
      </c>
      <c r="F2" s="1996"/>
    </row>
    <row r="3" customFormat="false" ht="19.5" hidden="false" customHeight="true" outlineLevel="0" collapsed="false">
      <c r="B3" s="1991" t="s">
        <v>229</v>
      </c>
    </row>
    <row r="4" s="2002" customFormat="true" ht="15" hidden="false" customHeight="true" outlineLevel="0" collapsed="false">
      <c r="A4" s="1997"/>
      <c r="B4" s="1998"/>
      <c r="C4" s="1999"/>
      <c r="D4" s="2000"/>
      <c r="E4" s="2000"/>
      <c r="F4" s="2001"/>
    </row>
    <row r="5" customFormat="false" ht="24" hidden="false" customHeight="true" outlineLevel="0" collapsed="false">
      <c r="A5" s="2003"/>
      <c r="B5" s="291" t="s">
        <v>134</v>
      </c>
      <c r="C5" s="292" t="s">
        <v>135</v>
      </c>
      <c r="D5" s="2004"/>
      <c r="E5" s="2004"/>
      <c r="F5" s="2005"/>
    </row>
    <row r="6" customFormat="false" ht="54.75" hidden="false" customHeight="true" outlineLevel="0" collapsed="false">
      <c r="A6" s="2003"/>
      <c r="B6" s="1998"/>
      <c r="C6" s="1588" t="s">
        <v>597</v>
      </c>
      <c r="D6" s="1588"/>
      <c r="E6" s="1588"/>
      <c r="F6" s="1588"/>
      <c r="G6" s="2006"/>
    </row>
    <row r="7" customFormat="false" ht="20.1" hidden="false" customHeight="true" outlineLevel="0" collapsed="false">
      <c r="A7" s="2007"/>
      <c r="B7" s="2008" t="s">
        <v>137</v>
      </c>
      <c r="C7" s="2009" t="s">
        <v>145</v>
      </c>
      <c r="D7" s="2010"/>
      <c r="E7" s="2010"/>
      <c r="F7" s="2011"/>
    </row>
    <row r="8" customFormat="false" ht="20.1" hidden="false" customHeight="true" outlineLevel="0" collapsed="false">
      <c r="A8" s="2012"/>
      <c r="B8" s="2013"/>
      <c r="C8" s="2014" t="s">
        <v>139</v>
      </c>
      <c r="D8" s="2015"/>
      <c r="E8" s="2015"/>
      <c r="F8" s="2016"/>
      <c r="G8" s="2002"/>
    </row>
    <row r="9" customFormat="false" ht="30.75" hidden="false" customHeight="true" outlineLevel="0" collapsed="false">
      <c r="A9" s="2012"/>
      <c r="B9" s="2017"/>
      <c r="C9" s="1588" t="s">
        <v>598</v>
      </c>
      <c r="D9" s="1588"/>
      <c r="E9" s="1588"/>
      <c r="F9" s="1588"/>
      <c r="G9" s="2018"/>
      <c r="H9" s="2019"/>
    </row>
    <row r="10" customFormat="false" ht="26.25" hidden="false" customHeight="true" outlineLevel="0" collapsed="false">
      <c r="A10" s="2012"/>
      <c r="B10" s="2017"/>
      <c r="C10" s="1588" t="s">
        <v>599</v>
      </c>
      <c r="D10" s="1588"/>
      <c r="E10" s="1588"/>
      <c r="F10" s="1588"/>
      <c r="G10" s="2002"/>
    </row>
    <row r="11" customFormat="false" ht="41.25" hidden="false" customHeight="true" outlineLevel="0" collapsed="false">
      <c r="A11" s="2012"/>
      <c r="B11" s="2013"/>
      <c r="C11" s="1588" t="s">
        <v>600</v>
      </c>
      <c r="D11" s="1588"/>
      <c r="E11" s="1588"/>
      <c r="F11" s="1588"/>
      <c r="G11" s="2002"/>
    </row>
    <row r="12" customFormat="false" ht="54.75" hidden="false" customHeight="true" outlineLevel="0" collapsed="false">
      <c r="A12" s="2012"/>
      <c r="B12" s="2020"/>
      <c r="C12" s="1588" t="s">
        <v>601</v>
      </c>
      <c r="D12" s="1588"/>
      <c r="E12" s="1588"/>
      <c r="F12" s="1588"/>
      <c r="G12" s="2002"/>
    </row>
    <row r="13" customFormat="false" ht="17.1" hidden="false" customHeight="true" outlineLevel="0" collapsed="false">
      <c r="A13" s="2012"/>
      <c r="B13" s="2020"/>
      <c r="C13" s="1588" t="s">
        <v>143</v>
      </c>
      <c r="D13" s="1588"/>
      <c r="E13" s="1588"/>
      <c r="F13" s="1588"/>
      <c r="G13" s="2002"/>
    </row>
    <row r="14" customFormat="false" ht="44.25" hidden="false" customHeight="true" outlineLevel="0" collapsed="false">
      <c r="A14" s="2012"/>
      <c r="B14" s="2020"/>
      <c r="C14" s="1588" t="s">
        <v>602</v>
      </c>
      <c r="D14" s="1588"/>
      <c r="E14" s="1588"/>
      <c r="F14" s="1588"/>
      <c r="G14" s="1588"/>
      <c r="H14" s="1588"/>
    </row>
    <row r="15" customFormat="false" ht="17.1" hidden="false" customHeight="true" outlineLevel="0" collapsed="false">
      <c r="A15" s="2012"/>
      <c r="B15" s="2020"/>
      <c r="C15" s="1588" t="s">
        <v>603</v>
      </c>
      <c r="D15" s="1588"/>
      <c r="E15" s="1588"/>
      <c r="F15" s="1588"/>
      <c r="G15" s="2002"/>
    </row>
    <row r="16" customFormat="false" ht="17.1" hidden="false" customHeight="true" outlineLevel="0" collapsed="false">
      <c r="A16" s="2012"/>
      <c r="B16" s="2020"/>
      <c r="C16" s="1588" t="s">
        <v>604</v>
      </c>
      <c r="D16" s="1588"/>
      <c r="E16" s="1588"/>
      <c r="F16" s="1588"/>
      <c r="G16" s="2002"/>
    </row>
    <row r="17" customFormat="false" ht="17.1" hidden="false" customHeight="true" outlineLevel="0" collapsed="false">
      <c r="A17" s="2012"/>
      <c r="B17" s="2020"/>
      <c r="C17" s="1588" t="s">
        <v>605</v>
      </c>
      <c r="D17" s="1588"/>
      <c r="E17" s="1588"/>
      <c r="F17" s="1588"/>
      <c r="G17" s="2002"/>
    </row>
    <row r="18" customFormat="false" ht="17.1" hidden="false" customHeight="true" outlineLevel="0" collapsed="false">
      <c r="A18" s="2012"/>
      <c r="B18" s="2020"/>
      <c r="C18" s="1588" t="s">
        <v>606</v>
      </c>
      <c r="D18" s="1588"/>
      <c r="E18" s="1588"/>
      <c r="F18" s="1588"/>
      <c r="G18" s="2002"/>
    </row>
    <row r="19" customFormat="false" ht="17.1" hidden="false" customHeight="true" outlineLevel="0" collapsed="false">
      <c r="A19" s="2012"/>
      <c r="B19" s="2020"/>
      <c r="C19" s="1588" t="s">
        <v>607</v>
      </c>
      <c r="D19" s="1588"/>
      <c r="E19" s="1588"/>
      <c r="F19" s="1588"/>
      <c r="G19" s="2002"/>
    </row>
    <row r="20" customFormat="false" ht="13.5" hidden="false" customHeight="true" outlineLevel="0" collapsed="false">
      <c r="A20" s="2012"/>
      <c r="B20" s="2020"/>
      <c r="C20" s="1588" t="s">
        <v>143</v>
      </c>
      <c r="D20" s="1588"/>
      <c r="E20" s="1588"/>
      <c r="F20" s="1588"/>
      <c r="G20" s="2002"/>
    </row>
    <row r="21" customFormat="false" ht="45" hidden="false" customHeight="true" outlineLevel="0" collapsed="false">
      <c r="A21" s="2012"/>
      <c r="B21" s="2020"/>
      <c r="C21" s="1588" t="s">
        <v>608</v>
      </c>
      <c r="D21" s="1588"/>
      <c r="E21" s="1588"/>
      <c r="F21" s="1588"/>
      <c r="G21" s="2002"/>
    </row>
    <row r="22" customFormat="false" ht="17.25" hidden="false" customHeight="true" outlineLevel="0" collapsed="false">
      <c r="A22" s="2012"/>
      <c r="B22" s="2020"/>
      <c r="C22" s="2021" t="s">
        <v>145</v>
      </c>
      <c r="D22" s="2022"/>
      <c r="E22" s="2022"/>
      <c r="F22" s="2022"/>
      <c r="G22" s="2002"/>
    </row>
    <row r="23" customFormat="false" ht="30.75" hidden="false" customHeight="true" outlineLevel="0" collapsed="false">
      <c r="A23" s="2012"/>
      <c r="B23" s="2020"/>
      <c r="C23" s="1588" t="s">
        <v>609</v>
      </c>
      <c r="D23" s="1588"/>
      <c r="E23" s="1588"/>
      <c r="F23" s="1588"/>
      <c r="G23" s="2002"/>
    </row>
    <row r="24" customFormat="false" ht="18.75" hidden="false" customHeight="true" outlineLevel="0" collapsed="false">
      <c r="A24" s="2012"/>
      <c r="B24" s="2013"/>
      <c r="C24" s="2014" t="s">
        <v>610</v>
      </c>
      <c r="D24" s="2014"/>
      <c r="E24" s="2014"/>
      <c r="F24" s="2023"/>
      <c r="G24" s="2002"/>
    </row>
    <row r="25" customFormat="false" ht="15.75" hidden="false" customHeight="true" outlineLevel="0" collapsed="false">
      <c r="A25" s="2012"/>
      <c r="B25" s="2013"/>
      <c r="C25" s="1588" t="s">
        <v>207</v>
      </c>
      <c r="D25" s="1588"/>
      <c r="E25" s="1588"/>
      <c r="F25" s="1588"/>
      <c r="G25" s="134"/>
    </row>
    <row r="26" customFormat="false" ht="94.5" hidden="false" customHeight="true" outlineLevel="0" collapsed="false">
      <c r="A26" s="2012"/>
      <c r="B26" s="2013"/>
      <c r="C26" s="1616" t="s">
        <v>611</v>
      </c>
      <c r="D26" s="1616"/>
      <c r="E26" s="1616"/>
      <c r="F26" s="1616"/>
      <c r="G26" s="1616"/>
    </row>
    <row r="27" customFormat="false" ht="14.25" hidden="false" customHeight="true" outlineLevel="0" collapsed="false">
      <c r="A27" s="2012"/>
      <c r="B27" s="2013"/>
      <c r="C27" s="1588" t="s">
        <v>157</v>
      </c>
      <c r="D27" s="1588"/>
      <c r="E27" s="1588"/>
      <c r="F27" s="1588"/>
      <c r="G27" s="134"/>
    </row>
    <row r="28" customFormat="false" ht="106.5" hidden="false" customHeight="true" outlineLevel="0" collapsed="false">
      <c r="A28" s="2012"/>
      <c r="B28" s="2013"/>
      <c r="C28" s="1616" t="s">
        <v>612</v>
      </c>
      <c r="D28" s="1616"/>
      <c r="E28" s="1616"/>
      <c r="F28" s="1616"/>
      <c r="G28" s="1616"/>
    </row>
    <row r="29" s="134" customFormat="true" ht="15.75" hidden="false" customHeight="true" outlineLevel="0" collapsed="false">
      <c r="A29" s="302"/>
      <c r="B29" s="2024"/>
      <c r="C29" s="2025" t="s">
        <v>613</v>
      </c>
      <c r="D29" s="2025"/>
      <c r="E29" s="2025"/>
      <c r="F29" s="2025"/>
      <c r="G29" s="2026"/>
    </row>
    <row r="30" s="134" customFormat="true" ht="66" hidden="false" customHeight="true" outlineLevel="0" collapsed="false">
      <c r="A30" s="302"/>
      <c r="B30" s="2024"/>
      <c r="C30" s="1919" t="s">
        <v>614</v>
      </c>
      <c r="D30" s="1919"/>
      <c r="E30" s="1919"/>
      <c r="F30" s="1919"/>
      <c r="G30" s="2027"/>
    </row>
    <row r="31" customFormat="false" ht="15.75" hidden="false" customHeight="true" outlineLevel="0" collapsed="false">
      <c r="A31" s="2012"/>
      <c r="B31" s="2013"/>
      <c r="C31" s="1616" t="s">
        <v>615</v>
      </c>
      <c r="D31" s="1616"/>
      <c r="E31" s="1616"/>
      <c r="F31" s="1616"/>
      <c r="G31" s="1616"/>
    </row>
    <row r="32" customFormat="false" ht="77.25" hidden="false" customHeight="true" outlineLevel="0" collapsed="false">
      <c r="A32" s="2012"/>
      <c r="B32" s="2013"/>
      <c r="C32" s="1616" t="s">
        <v>616</v>
      </c>
      <c r="D32" s="1616"/>
      <c r="E32" s="1616"/>
      <c r="F32" s="1616"/>
      <c r="G32" s="1616"/>
    </row>
    <row r="33" s="134" customFormat="true" ht="19.5" hidden="false" customHeight="true" outlineLevel="0" collapsed="false">
      <c r="A33" s="302"/>
      <c r="B33" s="2024"/>
      <c r="C33" s="1588" t="s">
        <v>160</v>
      </c>
      <c r="D33" s="1588"/>
      <c r="E33" s="1588"/>
      <c r="F33" s="1588"/>
      <c r="G33" s="2028"/>
    </row>
    <row r="34" s="134" customFormat="true" ht="108" hidden="false" customHeight="true" outlineLevel="0" collapsed="false">
      <c r="A34" s="302"/>
      <c r="B34" s="2024"/>
      <c r="C34" s="1616" t="s">
        <v>617</v>
      </c>
      <c r="D34" s="1616"/>
      <c r="E34" s="1616"/>
      <c r="F34" s="1616"/>
      <c r="G34" s="1616"/>
    </row>
    <row r="35" s="134" customFormat="true" ht="25.5" hidden="false" customHeight="true" outlineLevel="0" collapsed="false">
      <c r="A35" s="302"/>
      <c r="B35" s="300" t="s">
        <v>137</v>
      </c>
      <c r="C35" s="2029" t="s">
        <v>618</v>
      </c>
      <c r="D35" s="2030"/>
      <c r="E35" s="2030"/>
      <c r="F35" s="2030"/>
      <c r="G35" s="2030"/>
    </row>
    <row r="36" s="134" customFormat="true" ht="18" hidden="false" customHeight="true" outlineLevel="0" collapsed="false">
      <c r="A36" s="302"/>
      <c r="B36" s="2024"/>
      <c r="C36" s="2031" t="s">
        <v>619</v>
      </c>
      <c r="D36" s="2030"/>
      <c r="E36" s="2030"/>
      <c r="F36" s="2030"/>
      <c r="G36" s="2030"/>
    </row>
    <row r="37" s="134" customFormat="true" ht="20.25" hidden="false" customHeight="true" outlineLevel="0" collapsed="false">
      <c r="A37" s="302"/>
      <c r="B37" s="2024"/>
      <c r="C37" s="1588" t="s">
        <v>620</v>
      </c>
      <c r="D37" s="1588"/>
      <c r="E37" s="1588"/>
      <c r="F37" s="1588"/>
      <c r="G37" s="2032"/>
    </row>
    <row r="38" s="134" customFormat="true" ht="108" hidden="false" customHeight="true" outlineLevel="0" collapsed="false">
      <c r="A38" s="302"/>
      <c r="B38" s="2024"/>
      <c r="C38" s="1588" t="s">
        <v>621</v>
      </c>
      <c r="D38" s="1588"/>
      <c r="E38" s="1588"/>
      <c r="F38" s="1588"/>
      <c r="G38" s="2027"/>
    </row>
    <row r="39" s="134" customFormat="true" ht="83.25" hidden="false" customHeight="true" outlineLevel="0" collapsed="false">
      <c r="A39" s="302"/>
      <c r="B39" s="2024"/>
      <c r="C39" s="1616" t="s">
        <v>622</v>
      </c>
      <c r="D39" s="1616"/>
      <c r="E39" s="1616"/>
      <c r="F39" s="1616"/>
      <c r="G39" s="1616"/>
    </row>
    <row r="40" s="134" customFormat="true" ht="18.75" hidden="false" customHeight="true" outlineLevel="0" collapsed="false">
      <c r="A40" s="302"/>
      <c r="B40" s="2024"/>
      <c r="C40" s="1588" t="s">
        <v>623</v>
      </c>
      <c r="D40" s="1588"/>
      <c r="E40" s="1588"/>
      <c r="F40" s="1588"/>
      <c r="G40" s="2032"/>
    </row>
    <row r="41" s="134" customFormat="true" ht="39" hidden="false" customHeight="true" outlineLevel="0" collapsed="false">
      <c r="A41" s="302"/>
      <c r="B41" s="2024"/>
      <c r="C41" s="1616" t="s">
        <v>624</v>
      </c>
      <c r="D41" s="1616"/>
      <c r="E41" s="1616"/>
      <c r="F41" s="1616"/>
      <c r="G41" s="1616"/>
    </row>
    <row r="42" s="134" customFormat="true" ht="19.5" hidden="false" customHeight="true" outlineLevel="0" collapsed="false">
      <c r="A42" s="302"/>
      <c r="B42" s="2024"/>
      <c r="C42" s="1588" t="s">
        <v>625</v>
      </c>
      <c r="D42" s="1588"/>
      <c r="E42" s="1588"/>
      <c r="F42" s="1588"/>
      <c r="G42" s="2032"/>
    </row>
    <row r="43" s="134" customFormat="true" ht="91.5" hidden="false" customHeight="true" outlineLevel="0" collapsed="false">
      <c r="A43" s="302"/>
      <c r="B43" s="2024"/>
      <c r="C43" s="1616" t="s">
        <v>626</v>
      </c>
      <c r="D43" s="1616"/>
      <c r="E43" s="1616"/>
      <c r="F43" s="1616"/>
      <c r="G43" s="1616"/>
    </row>
    <row r="44" s="134" customFormat="true" ht="16.5" hidden="false" customHeight="true" outlineLevel="0" collapsed="false">
      <c r="A44" s="302"/>
      <c r="B44" s="2024"/>
      <c r="C44" s="1588" t="s">
        <v>627</v>
      </c>
      <c r="D44" s="1588"/>
      <c r="E44" s="1588"/>
      <c r="F44" s="1588"/>
      <c r="G44" s="2032"/>
    </row>
    <row r="45" s="134" customFormat="true" ht="81" hidden="false" customHeight="true" outlineLevel="0" collapsed="false">
      <c r="A45" s="302"/>
      <c r="B45" s="2024"/>
      <c r="C45" s="1616" t="s">
        <v>628</v>
      </c>
      <c r="D45" s="1616"/>
      <c r="E45" s="1616"/>
      <c r="F45" s="1616"/>
      <c r="G45" s="1616"/>
    </row>
    <row r="46" s="134" customFormat="true" ht="12.75" hidden="false" customHeight="true" outlineLevel="0" collapsed="false">
      <c r="A46" s="302"/>
      <c r="B46" s="2024"/>
      <c r="C46" s="2033"/>
      <c r="D46" s="2034"/>
      <c r="E46" s="2034"/>
      <c r="F46" s="2034"/>
      <c r="G46" s="2035"/>
      <c r="H46" s="280"/>
    </row>
    <row r="47" customFormat="false" ht="30.75" hidden="false" customHeight="true" outlineLevel="0" collapsed="false">
      <c r="A47" s="2012"/>
      <c r="B47" s="2012"/>
      <c r="C47" s="1588" t="s">
        <v>629</v>
      </c>
      <c r="D47" s="1588"/>
      <c r="E47" s="1588"/>
      <c r="F47" s="1588"/>
      <c r="G47" s="2002"/>
      <c r="H47" s="2002"/>
    </row>
    <row r="48" customFormat="false" ht="20.1" hidden="false" customHeight="true" outlineLevel="0" collapsed="false">
      <c r="A48" s="2012"/>
      <c r="B48" s="2012"/>
      <c r="C48" s="2036" t="s">
        <v>630</v>
      </c>
      <c r="D48" s="2037" t="s">
        <v>150</v>
      </c>
      <c r="E48" s="2037"/>
      <c r="F48" s="2036" t="s">
        <v>151</v>
      </c>
      <c r="G48" s="2038"/>
      <c r="H48" s="2002"/>
    </row>
    <row r="49" customFormat="false" ht="57.75" hidden="false" customHeight="true" outlineLevel="0" collapsed="false">
      <c r="A49" s="2012"/>
      <c r="B49" s="2012"/>
      <c r="C49" s="2039" t="s">
        <v>631</v>
      </c>
      <c r="D49" s="1588" t="s">
        <v>632</v>
      </c>
      <c r="E49" s="1588"/>
      <c r="F49" s="2040" t="s">
        <v>633</v>
      </c>
      <c r="G49" s="2041"/>
      <c r="H49" s="2002"/>
    </row>
    <row r="50" customFormat="false" ht="41.25" hidden="false" customHeight="true" outlineLevel="0" collapsed="false">
      <c r="A50" s="2012"/>
      <c r="B50" s="2012"/>
      <c r="C50" s="2039" t="s">
        <v>634</v>
      </c>
      <c r="D50" s="1919" t="s">
        <v>635</v>
      </c>
      <c r="E50" s="1919"/>
      <c r="F50" s="2042" t="s">
        <v>633</v>
      </c>
      <c r="G50" s="2041"/>
      <c r="H50" s="2002"/>
    </row>
    <row r="51" customFormat="false" ht="32.25" hidden="false" customHeight="true" outlineLevel="0" collapsed="false">
      <c r="A51" s="2012"/>
      <c r="B51" s="2012"/>
      <c r="C51" s="2043" t="s">
        <v>636</v>
      </c>
      <c r="D51" s="1588" t="s">
        <v>637</v>
      </c>
      <c r="E51" s="1588"/>
      <c r="F51" s="2042" t="s">
        <v>633</v>
      </c>
      <c r="G51" s="2041"/>
      <c r="H51" s="2002"/>
    </row>
    <row r="52" customFormat="false" ht="56.25" hidden="false" customHeight="true" outlineLevel="0" collapsed="false">
      <c r="A52" s="2012"/>
      <c r="B52" s="2012"/>
      <c r="C52" s="2044" t="s">
        <v>638</v>
      </c>
      <c r="D52" s="1588" t="s">
        <v>639</v>
      </c>
      <c r="E52" s="1588"/>
      <c r="F52" s="2045" t="s">
        <v>176</v>
      </c>
      <c r="G52" s="2046"/>
      <c r="H52" s="2002"/>
    </row>
    <row r="53" customFormat="false" ht="63" hidden="false" customHeight="true" outlineLevel="0" collapsed="false">
      <c r="A53" s="2012"/>
      <c r="B53" s="2012"/>
      <c r="C53" s="2047" t="s">
        <v>640</v>
      </c>
      <c r="D53" s="1588" t="s">
        <v>641</v>
      </c>
      <c r="E53" s="1588"/>
      <c r="F53" s="2047" t="s">
        <v>642</v>
      </c>
      <c r="G53" s="2048"/>
      <c r="H53" s="2002"/>
    </row>
    <row r="54" customFormat="false" ht="52.5" hidden="false" customHeight="true" outlineLevel="0" collapsed="false">
      <c r="A54" s="2012"/>
      <c r="B54" s="2012"/>
      <c r="C54" s="2049" t="s">
        <v>172</v>
      </c>
      <c r="D54" s="1588" t="s">
        <v>643</v>
      </c>
      <c r="E54" s="1588"/>
      <c r="F54" s="2050" t="s">
        <v>176</v>
      </c>
      <c r="G54" s="2046"/>
      <c r="H54" s="2002"/>
    </row>
    <row r="55" customFormat="false" ht="20.1" hidden="false" customHeight="true" outlineLevel="0" collapsed="false">
      <c r="A55" s="2012"/>
      <c r="B55" s="2012"/>
      <c r="C55" s="2051"/>
      <c r="D55" s="2051"/>
      <c r="E55" s="2051"/>
      <c r="F55" s="2051"/>
      <c r="G55" s="2002"/>
      <c r="H55" s="2002"/>
    </row>
    <row r="56" s="134" customFormat="true" ht="25.5" hidden="false" customHeight="true" outlineLevel="0" collapsed="false">
      <c r="A56" s="302"/>
      <c r="B56" s="300" t="s">
        <v>137</v>
      </c>
      <c r="C56" s="2029" t="s">
        <v>618</v>
      </c>
      <c r="D56" s="2030"/>
      <c r="E56" s="2030"/>
      <c r="F56" s="2030"/>
      <c r="G56" s="2052"/>
      <c r="H56" s="280"/>
    </row>
    <row r="57" customFormat="false" ht="20.1" hidden="false" customHeight="true" outlineLevel="0" collapsed="false">
      <c r="A57" s="2012"/>
      <c r="B57" s="2012"/>
      <c r="C57" s="2053" t="s">
        <v>192</v>
      </c>
      <c r="D57" s="2053"/>
      <c r="E57" s="2053"/>
      <c r="F57" s="2051"/>
      <c r="G57" s="2002"/>
      <c r="H57" s="2002"/>
    </row>
    <row r="58" customFormat="false" ht="36" hidden="false" customHeight="true" outlineLevel="0" collapsed="false">
      <c r="A58" s="2012"/>
      <c r="B58" s="2012"/>
      <c r="C58" s="1588" t="s">
        <v>644</v>
      </c>
      <c r="D58" s="1588"/>
      <c r="E58" s="1588"/>
      <c r="F58" s="1588"/>
      <c r="G58" s="2002"/>
      <c r="H58" s="2002"/>
    </row>
    <row r="59" customFormat="false" ht="20.1" hidden="false" customHeight="true" outlineLevel="0" collapsed="false">
      <c r="A59" s="2012"/>
      <c r="B59" s="2012"/>
      <c r="C59" s="2036" t="s">
        <v>194</v>
      </c>
      <c r="D59" s="2037" t="s">
        <v>195</v>
      </c>
      <c r="E59" s="2037"/>
      <c r="F59" s="2054" t="s">
        <v>151</v>
      </c>
      <c r="G59" s="2002"/>
      <c r="H59" s="2002"/>
    </row>
    <row r="60" customFormat="false" ht="29.25" hidden="false" customHeight="true" outlineLevel="0" collapsed="false">
      <c r="A60" s="2012"/>
      <c r="B60" s="2012"/>
      <c r="C60" s="2055" t="s">
        <v>645</v>
      </c>
      <c r="D60" s="1588" t="s">
        <v>646</v>
      </c>
      <c r="E60" s="1588"/>
      <c r="F60" s="2056" t="s">
        <v>647</v>
      </c>
      <c r="G60" s="2002"/>
      <c r="H60" s="2002"/>
    </row>
    <row r="61" customFormat="false" ht="33.75" hidden="false" customHeight="true" outlineLevel="0" collapsed="false">
      <c r="A61" s="2012"/>
      <c r="B61" s="2012"/>
      <c r="C61" s="2057" t="s">
        <v>645</v>
      </c>
      <c r="D61" s="1588" t="s">
        <v>648</v>
      </c>
      <c r="E61" s="1588"/>
      <c r="F61" s="2056" t="s">
        <v>647</v>
      </c>
      <c r="G61" s="2002"/>
      <c r="H61" s="2002"/>
    </row>
    <row r="62" customFormat="false" ht="30.75" hidden="false" customHeight="true" outlineLevel="0" collapsed="false">
      <c r="A62" s="2012"/>
      <c r="B62" s="2012"/>
      <c r="C62" s="2043" t="s">
        <v>636</v>
      </c>
      <c r="D62" s="1588" t="s">
        <v>649</v>
      </c>
      <c r="E62" s="1588"/>
      <c r="F62" s="2056" t="s">
        <v>647</v>
      </c>
      <c r="G62" s="2002"/>
      <c r="H62" s="2002"/>
    </row>
    <row r="63" customFormat="false" ht="30.75" hidden="false" customHeight="true" outlineLevel="0" collapsed="false">
      <c r="A63" s="2012"/>
      <c r="B63" s="2012"/>
      <c r="C63" s="2043" t="s">
        <v>200</v>
      </c>
      <c r="D63" s="1588" t="s">
        <v>650</v>
      </c>
      <c r="E63" s="1588"/>
      <c r="F63" s="2058" t="s">
        <v>651</v>
      </c>
      <c r="G63" s="2002"/>
      <c r="H63" s="2002"/>
    </row>
    <row r="64" customFormat="false" ht="29.25" hidden="false" customHeight="true" outlineLevel="0" collapsed="false">
      <c r="A64" s="2012"/>
      <c r="B64" s="2012"/>
      <c r="C64" s="2059" t="s">
        <v>205</v>
      </c>
      <c r="D64" s="1588" t="s">
        <v>652</v>
      </c>
      <c r="E64" s="1588"/>
      <c r="F64" s="2058" t="s">
        <v>651</v>
      </c>
      <c r="G64" s="2002"/>
      <c r="H64" s="2002"/>
    </row>
    <row r="65" customFormat="false" ht="22.5" hidden="false" customHeight="true" outlineLevel="0" collapsed="false">
      <c r="A65" s="2012"/>
      <c r="B65" s="2012"/>
      <c r="C65" s="2060" t="s">
        <v>162</v>
      </c>
      <c r="D65" s="1588" t="s">
        <v>653</v>
      </c>
      <c r="E65" s="1588"/>
      <c r="F65" s="2061" t="s">
        <v>647</v>
      </c>
      <c r="G65" s="2002"/>
      <c r="H65" s="2002"/>
    </row>
    <row r="66" customFormat="false" ht="34.5" hidden="false" customHeight="true" outlineLevel="0" collapsed="false">
      <c r="A66" s="2012"/>
      <c r="B66" s="2012"/>
      <c r="C66" s="2062" t="s">
        <v>654</v>
      </c>
      <c r="D66" s="1588" t="s">
        <v>655</v>
      </c>
      <c r="E66" s="1588"/>
      <c r="F66" s="2063" t="s">
        <v>647</v>
      </c>
      <c r="G66" s="2002"/>
      <c r="H66" s="2002"/>
    </row>
    <row r="67" customFormat="false" ht="36" hidden="false" customHeight="true" outlineLevel="0" collapsed="false">
      <c r="A67" s="2012"/>
      <c r="B67" s="2012"/>
      <c r="C67" s="2062" t="s">
        <v>177</v>
      </c>
      <c r="D67" s="1588" t="s">
        <v>656</v>
      </c>
      <c r="E67" s="1588"/>
      <c r="F67" s="2063" t="s">
        <v>647</v>
      </c>
      <c r="G67" s="2002"/>
      <c r="H67" s="2002"/>
    </row>
    <row r="68" customFormat="false" ht="35.25" hidden="false" customHeight="true" outlineLevel="0" collapsed="false">
      <c r="A68" s="2012"/>
      <c r="B68" s="2012"/>
      <c r="C68" s="2062" t="s">
        <v>177</v>
      </c>
      <c r="D68" s="1588" t="s">
        <v>657</v>
      </c>
      <c r="E68" s="1588"/>
      <c r="F68" s="2064" t="s">
        <v>176</v>
      </c>
      <c r="G68" s="2002"/>
      <c r="H68" s="2002"/>
    </row>
    <row r="69" customFormat="false" ht="36" hidden="false" customHeight="true" outlineLevel="0" collapsed="false">
      <c r="A69" s="2012"/>
      <c r="B69" s="2012"/>
      <c r="C69" s="2062" t="s">
        <v>220</v>
      </c>
      <c r="D69" s="1588" t="s">
        <v>658</v>
      </c>
      <c r="E69" s="1588"/>
      <c r="F69" s="2063" t="s">
        <v>647</v>
      </c>
      <c r="G69" s="2002"/>
      <c r="H69" s="2002"/>
    </row>
    <row r="70" customFormat="false" ht="39" hidden="false" customHeight="true" outlineLevel="0" collapsed="false">
      <c r="A70" s="2012"/>
      <c r="B70" s="2012"/>
      <c r="C70" s="2065" t="s">
        <v>659</v>
      </c>
      <c r="D70" s="1919" t="s">
        <v>660</v>
      </c>
      <c r="E70" s="1919"/>
      <c r="F70" s="2063" t="s">
        <v>176</v>
      </c>
      <c r="G70" s="2002"/>
      <c r="H70" s="2002"/>
    </row>
    <row r="71" customFormat="false" ht="27" hidden="false" customHeight="true" outlineLevel="0" collapsed="false">
      <c r="A71" s="2012"/>
      <c r="B71" s="2012"/>
      <c r="C71" s="2049" t="s">
        <v>661</v>
      </c>
      <c r="D71" s="1588" t="s">
        <v>662</v>
      </c>
      <c r="E71" s="1588"/>
      <c r="F71" s="2066" t="s">
        <v>647</v>
      </c>
      <c r="G71" s="2002"/>
      <c r="H71" s="2002"/>
    </row>
    <row r="72" customFormat="false" ht="20.1" hidden="false" customHeight="true" outlineLevel="0" collapsed="false">
      <c r="A72" s="2012"/>
      <c r="B72" s="2012"/>
      <c r="C72" s="1588" t="s">
        <v>663</v>
      </c>
      <c r="D72" s="1588"/>
      <c r="E72" s="1588"/>
      <c r="F72" s="2051"/>
      <c r="G72" s="2002"/>
      <c r="H72" s="2002"/>
    </row>
    <row r="73" customFormat="false" ht="20.1" hidden="false" customHeight="true" outlineLevel="0" collapsed="false">
      <c r="A73" s="2012"/>
      <c r="B73" s="2012"/>
      <c r="C73" s="2051"/>
      <c r="D73" s="2051"/>
      <c r="E73" s="2051"/>
      <c r="F73" s="2051"/>
      <c r="G73" s="2002"/>
    </row>
    <row r="74" customFormat="false" ht="20.1" hidden="false" customHeight="true" outlineLevel="0" collapsed="false">
      <c r="A74" s="2012"/>
      <c r="B74" s="2012"/>
      <c r="C74" s="2051"/>
      <c r="D74" s="2051"/>
      <c r="E74" s="2051"/>
      <c r="F74" s="2051"/>
      <c r="G74" s="2002"/>
    </row>
    <row r="75" customFormat="false" ht="20.1" hidden="false" customHeight="true" outlineLevel="0" collapsed="false">
      <c r="A75" s="2012"/>
      <c r="B75" s="2012"/>
      <c r="C75" s="2051"/>
      <c r="D75" s="2051"/>
      <c r="E75" s="2051"/>
      <c r="F75" s="2051"/>
      <c r="G75" s="2002"/>
    </row>
    <row r="76" customFormat="false" ht="20.1" hidden="false" customHeight="true" outlineLevel="0" collapsed="false">
      <c r="A76" s="2012"/>
      <c r="B76" s="2012"/>
      <c r="C76" s="2051"/>
      <c r="D76" s="2051"/>
      <c r="E76" s="2051"/>
      <c r="F76" s="2051"/>
      <c r="G76" s="2002"/>
    </row>
    <row r="77" customFormat="false" ht="20.1" hidden="false" customHeight="true" outlineLevel="0" collapsed="false">
      <c r="A77" s="2012"/>
      <c r="B77" s="2012"/>
      <c r="C77" s="2051"/>
      <c r="D77" s="2051"/>
      <c r="E77" s="2051"/>
      <c r="F77" s="2051"/>
      <c r="G77" s="2002"/>
    </row>
    <row r="78" customFormat="false" ht="20.1" hidden="false" customHeight="true" outlineLevel="0" collapsed="false">
      <c r="A78" s="2012"/>
      <c r="B78" s="2012"/>
      <c r="C78" s="2051"/>
      <c r="D78" s="2051"/>
      <c r="E78" s="2051"/>
      <c r="F78" s="2051"/>
      <c r="G78" s="2002"/>
    </row>
    <row r="79" customFormat="false" ht="20.1" hidden="false" customHeight="true" outlineLevel="0" collapsed="false">
      <c r="A79" s="2012"/>
      <c r="B79" s="2012"/>
      <c r="C79" s="2051"/>
      <c r="D79" s="2051"/>
      <c r="E79" s="2051"/>
      <c r="F79" s="2051"/>
      <c r="G79" s="2002"/>
    </row>
    <row r="80" customFormat="false" ht="20.1" hidden="false" customHeight="true" outlineLevel="0" collapsed="false">
      <c r="A80" s="2012"/>
      <c r="B80" s="2012"/>
      <c r="C80" s="2051"/>
      <c r="D80" s="2051"/>
      <c r="E80" s="2051"/>
      <c r="F80" s="2051"/>
      <c r="G80" s="2002"/>
    </row>
    <row r="81" customFormat="false" ht="20.1" hidden="false" customHeight="true" outlineLevel="0" collapsed="false">
      <c r="A81" s="2012"/>
      <c r="B81" s="2012"/>
      <c r="C81" s="2051"/>
      <c r="D81" s="2051"/>
      <c r="E81" s="2051"/>
      <c r="F81" s="2051"/>
      <c r="G81" s="2002"/>
    </row>
    <row r="82" customFormat="false" ht="20.1" hidden="false" customHeight="true" outlineLevel="0" collapsed="false">
      <c r="A82" s="2012"/>
      <c r="B82" s="2012"/>
      <c r="C82" s="2051"/>
      <c r="D82" s="2051"/>
      <c r="E82" s="2051"/>
      <c r="F82" s="2051"/>
      <c r="G82" s="2002"/>
    </row>
    <row r="83" customFormat="false" ht="20.1" hidden="false" customHeight="true" outlineLevel="0" collapsed="false">
      <c r="A83" s="2012"/>
      <c r="B83" s="2012"/>
      <c r="C83" s="2051"/>
      <c r="D83" s="2051"/>
      <c r="E83" s="2051"/>
      <c r="F83" s="2051"/>
      <c r="G83" s="2002"/>
    </row>
    <row r="84" customFormat="false" ht="20.1" hidden="false" customHeight="true" outlineLevel="0" collapsed="false">
      <c r="A84" s="2012"/>
      <c r="B84" s="2012"/>
      <c r="C84" s="2051"/>
      <c r="D84" s="2051"/>
      <c r="E84" s="2051"/>
      <c r="F84" s="2051"/>
      <c r="G84" s="2002"/>
    </row>
    <row r="85" customFormat="false" ht="20.1" hidden="false" customHeight="true" outlineLevel="0" collapsed="false">
      <c r="A85" s="2012"/>
      <c r="B85" s="2012"/>
      <c r="C85" s="2051"/>
      <c r="D85" s="2051"/>
      <c r="E85" s="2051"/>
      <c r="F85" s="2051"/>
      <c r="G85" s="2002"/>
    </row>
    <row r="86" customFormat="false" ht="20.1" hidden="false" customHeight="true" outlineLevel="0" collapsed="false">
      <c r="A86" s="2012"/>
      <c r="B86" s="2012"/>
      <c r="C86" s="2051"/>
      <c r="D86" s="2051"/>
      <c r="E86" s="2051"/>
      <c r="F86" s="2051"/>
      <c r="G86" s="2002"/>
    </row>
    <row r="87" customFormat="false" ht="20.1" hidden="false" customHeight="true" outlineLevel="0" collapsed="false">
      <c r="A87" s="2012"/>
      <c r="B87" s="2012"/>
      <c r="C87" s="2051"/>
      <c r="D87" s="2051"/>
      <c r="E87" s="2051"/>
      <c r="F87" s="2051"/>
      <c r="G87" s="2002"/>
    </row>
    <row r="88" customFormat="false" ht="20.1" hidden="false" customHeight="true" outlineLevel="0" collapsed="false">
      <c r="A88" s="2012"/>
      <c r="B88" s="2012"/>
      <c r="C88" s="2051"/>
      <c r="D88" s="2051"/>
      <c r="E88" s="2051"/>
      <c r="F88" s="2051"/>
      <c r="G88" s="2002"/>
    </row>
    <row r="89" customFormat="false" ht="20.1" hidden="false" customHeight="true" outlineLevel="0" collapsed="false">
      <c r="A89" s="2012"/>
      <c r="B89" s="2012"/>
      <c r="C89" s="2051"/>
      <c r="D89" s="2051"/>
      <c r="E89" s="2051"/>
      <c r="F89" s="2051"/>
      <c r="G89" s="2002"/>
    </row>
    <row r="90" customFormat="false" ht="20.1" hidden="false" customHeight="true" outlineLevel="0" collapsed="false">
      <c r="A90" s="2012"/>
      <c r="B90" s="2012"/>
      <c r="C90" s="2051"/>
      <c r="D90" s="2051"/>
      <c r="E90" s="2051"/>
      <c r="F90" s="2051"/>
      <c r="G90" s="2002"/>
    </row>
    <row r="91" customFormat="false" ht="20.1" hidden="false" customHeight="true" outlineLevel="0" collapsed="false">
      <c r="A91" s="2012"/>
      <c r="B91" s="2012"/>
      <c r="C91" s="2051"/>
      <c r="D91" s="2051"/>
      <c r="E91" s="2051"/>
      <c r="F91" s="2051"/>
      <c r="G91" s="2002"/>
    </row>
    <row r="92" customFormat="false" ht="20.1" hidden="false" customHeight="true" outlineLevel="0" collapsed="false">
      <c r="A92" s="2012"/>
      <c r="B92" s="2012"/>
      <c r="C92" s="2051"/>
      <c r="D92" s="2051"/>
      <c r="E92" s="2051"/>
      <c r="F92" s="2051"/>
      <c r="G92" s="2002"/>
    </row>
    <row r="93" customFormat="false" ht="20.1" hidden="false" customHeight="true" outlineLevel="0" collapsed="false">
      <c r="A93" s="2012"/>
      <c r="B93" s="2012"/>
      <c r="C93" s="2051"/>
      <c r="D93" s="2051"/>
      <c r="E93" s="2051"/>
      <c r="F93" s="2051"/>
      <c r="G93" s="2002"/>
    </row>
    <row r="94" customFormat="false" ht="20.1" hidden="false" customHeight="true" outlineLevel="0" collapsed="false">
      <c r="A94" s="2012"/>
      <c r="B94" s="2012"/>
      <c r="C94" s="2051"/>
      <c r="D94" s="2051"/>
      <c r="E94" s="2051"/>
      <c r="F94" s="2051"/>
      <c r="G94" s="2002"/>
    </row>
    <row r="95" customFormat="false" ht="20.1" hidden="false" customHeight="true" outlineLevel="0" collapsed="false">
      <c r="A95" s="2012"/>
      <c r="B95" s="2012"/>
      <c r="C95" s="2051"/>
      <c r="D95" s="2051"/>
      <c r="E95" s="2051"/>
      <c r="F95" s="2051"/>
      <c r="G95" s="2002"/>
    </row>
    <row r="96" customFormat="false" ht="20.1" hidden="false" customHeight="true" outlineLevel="0" collapsed="false">
      <c r="A96" s="2012"/>
      <c r="B96" s="2012"/>
      <c r="C96" s="2051"/>
      <c r="D96" s="2051"/>
      <c r="E96" s="2051"/>
      <c r="F96" s="2051"/>
      <c r="G96" s="2002"/>
    </row>
    <row r="97" customFormat="false" ht="20.1" hidden="false" customHeight="true" outlineLevel="0" collapsed="false">
      <c r="A97" s="2012"/>
      <c r="B97" s="2012"/>
      <c r="C97" s="2051"/>
      <c r="D97" s="2051"/>
      <c r="E97" s="2051"/>
      <c r="F97" s="2051"/>
      <c r="G97" s="2002"/>
    </row>
    <row r="98" customFormat="false" ht="20.1" hidden="false" customHeight="true" outlineLevel="0" collapsed="false">
      <c r="A98" s="2012"/>
      <c r="B98" s="2012"/>
      <c r="C98" s="2051"/>
      <c r="D98" s="2051"/>
      <c r="E98" s="2051"/>
      <c r="F98" s="2051"/>
      <c r="G98" s="2002"/>
    </row>
    <row r="99" customFormat="false" ht="19.5" hidden="false" customHeight="true" outlineLevel="0" collapsed="false">
      <c r="A99" s="2012"/>
      <c r="B99" s="2012"/>
      <c r="C99" s="2051"/>
      <c r="D99" s="2051"/>
      <c r="E99" s="2051"/>
      <c r="F99" s="2051"/>
      <c r="G99" s="2002"/>
    </row>
    <row r="100" customFormat="false" ht="20.1" hidden="false" customHeight="true" outlineLevel="0" collapsed="false">
      <c r="A100" s="2012"/>
      <c r="B100" s="2012"/>
      <c r="C100" s="2051"/>
      <c r="D100" s="2051"/>
      <c r="E100" s="2051"/>
      <c r="F100" s="2051"/>
      <c r="G100" s="2002"/>
    </row>
    <row r="101" customFormat="false" ht="20.1" hidden="false" customHeight="true" outlineLevel="0" collapsed="false">
      <c r="A101" s="2012"/>
      <c r="B101" s="2012"/>
      <c r="C101" s="2051"/>
      <c r="D101" s="2051"/>
      <c r="E101" s="2051"/>
      <c r="F101" s="2051"/>
      <c r="G101" s="2002"/>
    </row>
    <row r="102" customFormat="false" ht="20.1" hidden="false" customHeight="true" outlineLevel="0" collapsed="false">
      <c r="A102" s="2012"/>
      <c r="B102" s="2012"/>
      <c r="C102" s="2051"/>
      <c r="D102" s="2051"/>
      <c r="E102" s="2051"/>
      <c r="F102" s="2051"/>
      <c r="G102" s="2002"/>
    </row>
    <row r="103" customFormat="false" ht="20.1" hidden="false" customHeight="true" outlineLevel="0" collapsed="false">
      <c r="A103" s="2012"/>
      <c r="B103" s="2012"/>
      <c r="C103" s="2051"/>
      <c r="D103" s="2051"/>
      <c r="E103" s="2051"/>
      <c r="F103" s="2051"/>
      <c r="G103" s="2002"/>
    </row>
    <row r="104" customFormat="false" ht="20.1" hidden="false" customHeight="true" outlineLevel="0" collapsed="false">
      <c r="A104" s="2012"/>
      <c r="B104" s="2012"/>
      <c r="C104" s="2051"/>
      <c r="D104" s="2051"/>
      <c r="E104" s="2051"/>
      <c r="F104" s="2051"/>
      <c r="G104" s="2002"/>
    </row>
    <row r="105" customFormat="false" ht="20.1" hidden="false" customHeight="true" outlineLevel="0" collapsed="false">
      <c r="A105" s="2012"/>
      <c r="B105" s="2012"/>
      <c r="C105" s="2051"/>
      <c r="D105" s="2051"/>
      <c r="E105" s="2051"/>
      <c r="F105" s="2051"/>
      <c r="G105" s="2002"/>
    </row>
    <row r="106" customFormat="false" ht="20.1" hidden="false" customHeight="true" outlineLevel="0" collapsed="false">
      <c r="A106" s="2012"/>
      <c r="B106" s="2012"/>
      <c r="C106" s="2051"/>
      <c r="D106" s="2051"/>
      <c r="E106" s="2051"/>
      <c r="F106" s="2051"/>
      <c r="G106" s="2002"/>
    </row>
    <row r="107" customFormat="false" ht="20.1" hidden="false" customHeight="true" outlineLevel="0" collapsed="false">
      <c r="A107" s="2012"/>
      <c r="B107" s="2012"/>
      <c r="C107" s="2051"/>
      <c r="D107" s="2051"/>
      <c r="E107" s="2051"/>
      <c r="F107" s="2051"/>
      <c r="G107" s="2002"/>
    </row>
    <row r="108" customFormat="false" ht="20.1" hidden="false" customHeight="true" outlineLevel="0" collapsed="false">
      <c r="A108" s="2012"/>
      <c r="B108" s="2012"/>
      <c r="C108" s="2051"/>
      <c r="D108" s="2051"/>
      <c r="E108" s="2051"/>
      <c r="F108" s="2051"/>
      <c r="G108" s="2002"/>
    </row>
    <row r="109" customFormat="false" ht="20.1" hidden="false" customHeight="true" outlineLevel="0" collapsed="false">
      <c r="A109" s="2012"/>
      <c r="B109" s="2012"/>
      <c r="C109" s="2051"/>
      <c r="D109" s="2051"/>
      <c r="E109" s="2051"/>
      <c r="F109" s="2051"/>
      <c r="G109" s="2002"/>
    </row>
    <row r="110" customFormat="false" ht="20.1" hidden="false" customHeight="true" outlineLevel="0" collapsed="false">
      <c r="A110" s="2012"/>
      <c r="B110" s="2012"/>
      <c r="C110" s="2051"/>
      <c r="D110" s="2051"/>
      <c r="E110" s="2051"/>
      <c r="F110" s="2051"/>
      <c r="G110" s="2002"/>
    </row>
    <row r="111" customFormat="false" ht="20.1" hidden="false" customHeight="true" outlineLevel="0" collapsed="false">
      <c r="A111" s="2012"/>
      <c r="B111" s="2012"/>
      <c r="C111" s="2051"/>
      <c r="D111" s="2051"/>
      <c r="E111" s="2051"/>
      <c r="F111" s="2051"/>
      <c r="G111" s="2002"/>
    </row>
    <row r="112" customFormat="false" ht="20.1" hidden="false" customHeight="true" outlineLevel="0" collapsed="false">
      <c r="A112" s="2012"/>
      <c r="B112" s="2012"/>
      <c r="C112" s="2051"/>
      <c r="D112" s="2051"/>
      <c r="E112" s="2051"/>
      <c r="F112" s="2051"/>
      <c r="G112" s="2002"/>
    </row>
    <row r="113" customFormat="false" ht="20.1" hidden="false" customHeight="true" outlineLevel="0" collapsed="false">
      <c r="A113" s="2012"/>
      <c r="B113" s="2012"/>
      <c r="C113" s="2051"/>
      <c r="D113" s="2051"/>
      <c r="E113" s="2051"/>
      <c r="F113" s="2051"/>
      <c r="G113" s="2002"/>
    </row>
    <row r="114" customFormat="false" ht="20.1" hidden="false" customHeight="true" outlineLevel="0" collapsed="false">
      <c r="A114" s="2012"/>
      <c r="B114" s="2012"/>
      <c r="C114" s="2051"/>
      <c r="D114" s="2051"/>
      <c r="E114" s="2051"/>
      <c r="F114" s="2051"/>
      <c r="G114" s="2002"/>
    </row>
    <row r="115" customFormat="false" ht="20.1" hidden="false" customHeight="true" outlineLevel="0" collapsed="false">
      <c r="A115" s="2012"/>
      <c r="B115" s="2012"/>
      <c r="C115" s="2051"/>
      <c r="D115" s="2051"/>
      <c r="E115" s="2051"/>
      <c r="F115" s="2051"/>
      <c r="G115" s="2002"/>
    </row>
    <row r="116" customFormat="false" ht="20.1" hidden="false" customHeight="true" outlineLevel="0" collapsed="false">
      <c r="A116" s="2012"/>
      <c r="B116" s="2012"/>
      <c r="C116" s="2051"/>
      <c r="D116" s="2051"/>
      <c r="E116" s="2051"/>
      <c r="F116" s="2051"/>
      <c r="G116" s="2002"/>
    </row>
    <row r="117" customFormat="false" ht="20.1" hidden="false" customHeight="true" outlineLevel="0" collapsed="false">
      <c r="A117" s="2012"/>
      <c r="B117" s="2012"/>
      <c r="C117" s="2051"/>
      <c r="D117" s="2051"/>
      <c r="E117" s="2051"/>
      <c r="F117" s="2051"/>
      <c r="G117" s="2002"/>
    </row>
    <row r="118" customFormat="false" ht="20.1" hidden="false" customHeight="true" outlineLevel="0" collapsed="false">
      <c r="A118" s="2012"/>
      <c r="B118" s="2012"/>
      <c r="C118" s="2051"/>
      <c r="D118" s="2051"/>
      <c r="E118" s="2051"/>
      <c r="F118" s="2051"/>
      <c r="G118" s="2002"/>
    </row>
    <row r="119" customFormat="false" ht="20.1" hidden="false" customHeight="true" outlineLevel="0" collapsed="false">
      <c r="A119" s="2012"/>
      <c r="B119" s="2012"/>
      <c r="C119" s="2051"/>
      <c r="D119" s="2051"/>
      <c r="E119" s="2051"/>
      <c r="F119" s="2051"/>
      <c r="G119" s="2002"/>
    </row>
    <row r="120" customFormat="false" ht="20.1" hidden="false" customHeight="true" outlineLevel="0" collapsed="false">
      <c r="A120" s="2012"/>
      <c r="B120" s="2012"/>
      <c r="C120" s="2051"/>
      <c r="D120" s="2051"/>
      <c r="E120" s="2051"/>
      <c r="F120" s="2051"/>
      <c r="G120" s="2002"/>
    </row>
    <row r="121" customFormat="false" ht="20.1" hidden="false" customHeight="true" outlineLevel="0" collapsed="false">
      <c r="A121" s="2012"/>
      <c r="B121" s="2012"/>
      <c r="C121" s="2051"/>
      <c r="D121" s="2051"/>
      <c r="E121" s="2051"/>
      <c r="F121" s="2051"/>
      <c r="G121" s="2002"/>
    </row>
    <row r="122" customFormat="false" ht="20.1" hidden="false" customHeight="true" outlineLevel="0" collapsed="false">
      <c r="A122" s="2012"/>
      <c r="B122" s="2012"/>
      <c r="C122" s="2051"/>
      <c r="D122" s="2051"/>
      <c r="E122" s="2051"/>
      <c r="F122" s="2051"/>
      <c r="G122" s="2002"/>
    </row>
    <row r="123" customFormat="false" ht="20.1" hidden="false" customHeight="true" outlineLevel="0" collapsed="false">
      <c r="A123" s="2012"/>
      <c r="B123" s="2012"/>
      <c r="C123" s="2051"/>
      <c r="D123" s="2051"/>
      <c r="E123" s="2051"/>
      <c r="F123" s="2051"/>
      <c r="G123" s="2002"/>
    </row>
    <row r="124" customFormat="false" ht="20.1" hidden="false" customHeight="true" outlineLevel="0" collapsed="false">
      <c r="A124" s="2012"/>
      <c r="B124" s="2012"/>
      <c r="C124" s="2051"/>
      <c r="D124" s="2051"/>
      <c r="E124" s="2051"/>
      <c r="F124" s="2051"/>
      <c r="G124" s="2002"/>
    </row>
    <row r="125" customFormat="false" ht="20.1" hidden="false" customHeight="true" outlineLevel="0" collapsed="false">
      <c r="A125" s="2012"/>
      <c r="B125" s="2012"/>
      <c r="C125" s="2051"/>
      <c r="D125" s="2051"/>
      <c r="E125" s="2051"/>
      <c r="F125" s="2051"/>
      <c r="G125" s="2002"/>
    </row>
    <row r="126" customFormat="false" ht="20.1" hidden="false" customHeight="true" outlineLevel="0" collapsed="false">
      <c r="A126" s="2012"/>
      <c r="B126" s="2012"/>
      <c r="C126" s="2051"/>
      <c r="D126" s="2051"/>
      <c r="E126" s="2051"/>
      <c r="F126" s="2051"/>
      <c r="G126" s="2002"/>
    </row>
    <row r="127" customFormat="false" ht="20.1" hidden="false" customHeight="true" outlineLevel="0" collapsed="false">
      <c r="A127" s="2012"/>
      <c r="B127" s="2012"/>
      <c r="C127" s="2051"/>
      <c r="D127" s="2051"/>
      <c r="E127" s="2051"/>
      <c r="F127" s="2051"/>
      <c r="G127" s="2002"/>
    </row>
    <row r="128" customFormat="false" ht="20.1" hidden="false" customHeight="true" outlineLevel="0" collapsed="false">
      <c r="A128" s="2012"/>
      <c r="B128" s="2012"/>
      <c r="C128" s="2051"/>
      <c r="D128" s="2051"/>
      <c r="E128" s="2051"/>
      <c r="F128" s="2051"/>
      <c r="G128" s="2002"/>
    </row>
    <row r="129" customFormat="false" ht="20.1" hidden="false" customHeight="true" outlineLevel="0" collapsed="false">
      <c r="A129" s="2012"/>
      <c r="B129" s="2012"/>
      <c r="C129" s="2051"/>
      <c r="D129" s="2051"/>
      <c r="E129" s="2051"/>
      <c r="F129" s="2051"/>
      <c r="G129" s="2002"/>
    </row>
    <row r="130" customFormat="false" ht="20.1" hidden="false" customHeight="true" outlineLevel="0" collapsed="false">
      <c r="A130" s="2012"/>
      <c r="B130" s="2012"/>
      <c r="C130" s="2051"/>
      <c r="D130" s="2051"/>
      <c r="E130" s="2051"/>
      <c r="F130" s="2051"/>
      <c r="G130" s="2002"/>
    </row>
    <row r="131" customFormat="false" ht="20.1" hidden="false" customHeight="true" outlineLevel="0" collapsed="false">
      <c r="A131" s="2012"/>
      <c r="B131" s="2012"/>
      <c r="C131" s="2051"/>
      <c r="D131" s="2051"/>
      <c r="E131" s="2051"/>
      <c r="F131" s="2051"/>
      <c r="G131" s="2002"/>
    </row>
    <row r="132" customFormat="false" ht="20.1" hidden="false" customHeight="true" outlineLevel="0" collapsed="false">
      <c r="A132" s="2012"/>
      <c r="B132" s="2012"/>
      <c r="C132" s="2051"/>
      <c r="D132" s="2051"/>
      <c r="E132" s="2051"/>
      <c r="F132" s="2051"/>
      <c r="G132" s="2002"/>
    </row>
    <row r="133" customFormat="false" ht="20.1" hidden="false" customHeight="true" outlineLevel="0" collapsed="false">
      <c r="A133" s="2012"/>
      <c r="B133" s="2012"/>
      <c r="C133" s="2051"/>
      <c r="D133" s="2051"/>
      <c r="E133" s="2051"/>
      <c r="F133" s="2051"/>
      <c r="G133" s="2002"/>
    </row>
    <row r="134" customFormat="false" ht="20.1" hidden="false" customHeight="true" outlineLevel="0" collapsed="false">
      <c r="A134" s="2012"/>
      <c r="B134" s="2012"/>
      <c r="C134" s="2051"/>
      <c r="D134" s="2051"/>
      <c r="E134" s="2051"/>
      <c r="F134" s="2051"/>
      <c r="G134" s="2002"/>
    </row>
    <row r="135" customFormat="false" ht="20.1" hidden="false" customHeight="true" outlineLevel="0" collapsed="false">
      <c r="A135" s="2012"/>
      <c r="B135" s="2012"/>
      <c r="C135" s="2051"/>
      <c r="D135" s="2051"/>
      <c r="E135" s="2051"/>
      <c r="F135" s="2051"/>
      <c r="G135" s="2002"/>
    </row>
    <row r="136" customFormat="false" ht="20.1" hidden="false" customHeight="true" outlineLevel="0" collapsed="false">
      <c r="A136" s="2012"/>
      <c r="B136" s="2012"/>
      <c r="C136" s="2051"/>
      <c r="D136" s="2051"/>
      <c r="E136" s="2051"/>
      <c r="F136" s="2051"/>
      <c r="G136" s="2002"/>
    </row>
    <row r="137" customFormat="false" ht="20.1" hidden="false" customHeight="true" outlineLevel="0" collapsed="false">
      <c r="A137" s="2012"/>
      <c r="B137" s="2012"/>
      <c r="C137" s="2051"/>
      <c r="D137" s="2051"/>
      <c r="E137" s="2051"/>
      <c r="F137" s="2051"/>
      <c r="G137" s="2002"/>
    </row>
    <row r="138" customFormat="false" ht="20.1" hidden="false" customHeight="true" outlineLevel="0" collapsed="false">
      <c r="A138" s="2012"/>
      <c r="B138" s="2012"/>
      <c r="C138" s="2051"/>
      <c r="D138" s="2051"/>
      <c r="E138" s="2051"/>
      <c r="F138" s="2051"/>
      <c r="G138" s="2002"/>
    </row>
    <row r="139" customFormat="false" ht="20.1" hidden="false" customHeight="true" outlineLevel="0" collapsed="false">
      <c r="A139" s="2012"/>
      <c r="B139" s="2012"/>
      <c r="C139" s="2051"/>
      <c r="D139" s="2051"/>
      <c r="E139" s="2051"/>
      <c r="F139" s="2051"/>
      <c r="G139" s="2002"/>
    </row>
    <row r="140" customFormat="false" ht="20.1" hidden="false" customHeight="true" outlineLevel="0" collapsed="false">
      <c r="A140" s="2012"/>
      <c r="B140" s="2012"/>
      <c r="C140" s="2051"/>
      <c r="D140" s="2051"/>
      <c r="E140" s="2051"/>
      <c r="F140" s="2051"/>
      <c r="G140" s="2002"/>
    </row>
    <row r="141" customFormat="false" ht="20.1" hidden="false" customHeight="true" outlineLevel="0" collapsed="false">
      <c r="A141" s="2012"/>
      <c r="B141" s="2012"/>
      <c r="C141" s="2051"/>
      <c r="D141" s="2051"/>
      <c r="E141" s="2051"/>
      <c r="F141" s="2051"/>
      <c r="G141" s="2002"/>
    </row>
    <row r="142" customFormat="false" ht="20.1" hidden="false" customHeight="true" outlineLevel="0" collapsed="false">
      <c r="A142" s="2012"/>
      <c r="B142" s="2012"/>
      <c r="C142" s="2051"/>
      <c r="D142" s="2051"/>
      <c r="E142" s="2051"/>
      <c r="F142" s="2051"/>
      <c r="G142" s="2002"/>
    </row>
    <row r="143" customFormat="false" ht="20.1" hidden="false" customHeight="true" outlineLevel="0" collapsed="false">
      <c r="A143" s="2012"/>
      <c r="B143" s="2012"/>
      <c r="C143" s="2051"/>
      <c r="D143" s="2051"/>
      <c r="E143" s="2051"/>
      <c r="F143" s="2051"/>
      <c r="G143" s="2002"/>
    </row>
    <row r="144" customFormat="false" ht="20.1" hidden="false" customHeight="true" outlineLevel="0" collapsed="false">
      <c r="A144" s="2012"/>
      <c r="B144" s="2012"/>
      <c r="C144" s="2051"/>
      <c r="D144" s="2051"/>
      <c r="E144" s="2051"/>
      <c r="F144" s="2051"/>
      <c r="G144" s="2002"/>
    </row>
    <row r="145" customFormat="false" ht="20.1" hidden="false" customHeight="true" outlineLevel="0" collapsed="false">
      <c r="A145" s="2012"/>
      <c r="B145" s="2012"/>
      <c r="C145" s="2051"/>
      <c r="D145" s="2051"/>
      <c r="E145" s="2051"/>
      <c r="F145" s="2051"/>
      <c r="G145" s="2002"/>
    </row>
    <row r="146" customFormat="false" ht="20.1" hidden="false" customHeight="true" outlineLevel="0" collapsed="false">
      <c r="A146" s="2012"/>
      <c r="B146" s="2012"/>
      <c r="C146" s="2051"/>
      <c r="D146" s="2051"/>
      <c r="E146" s="2051"/>
      <c r="F146" s="2051"/>
      <c r="G146" s="2002"/>
    </row>
    <row r="147" customFormat="false" ht="20.1" hidden="false" customHeight="true" outlineLevel="0" collapsed="false">
      <c r="A147" s="2012"/>
      <c r="B147" s="2012"/>
      <c r="C147" s="2051"/>
      <c r="D147" s="2051"/>
      <c r="E147" s="2051"/>
      <c r="F147" s="2051"/>
      <c r="G147" s="2002"/>
    </row>
    <row r="148" customFormat="false" ht="20.1" hidden="false" customHeight="true" outlineLevel="0" collapsed="false">
      <c r="A148" s="2012"/>
      <c r="B148" s="2012"/>
      <c r="C148" s="2051"/>
      <c r="D148" s="2051"/>
      <c r="E148" s="2051"/>
      <c r="F148" s="2051"/>
      <c r="G148" s="2002"/>
    </row>
    <row r="149" customFormat="false" ht="20.1" hidden="false" customHeight="true" outlineLevel="0" collapsed="false">
      <c r="A149" s="2012"/>
      <c r="B149" s="2012"/>
      <c r="C149" s="2051"/>
      <c r="D149" s="2051"/>
      <c r="E149" s="2051"/>
      <c r="F149" s="2051"/>
      <c r="G149" s="2002"/>
    </row>
    <row r="150" customFormat="false" ht="20.1" hidden="false" customHeight="true" outlineLevel="0" collapsed="false">
      <c r="A150" s="2012"/>
      <c r="B150" s="2012"/>
      <c r="C150" s="2051"/>
      <c r="D150" s="2051"/>
      <c r="E150" s="2051"/>
      <c r="F150" s="2051"/>
      <c r="G150" s="2002"/>
    </row>
    <row r="151" customFormat="false" ht="20.1" hidden="false" customHeight="true" outlineLevel="0" collapsed="false">
      <c r="A151" s="2012"/>
      <c r="B151" s="2012"/>
      <c r="C151" s="2051"/>
      <c r="D151" s="2051"/>
      <c r="E151" s="2051"/>
      <c r="F151" s="2051"/>
      <c r="G151" s="2002"/>
    </row>
    <row r="152" customFormat="false" ht="20.1" hidden="false" customHeight="true" outlineLevel="0" collapsed="false">
      <c r="A152" s="2012"/>
      <c r="B152" s="2012"/>
      <c r="C152" s="2051"/>
      <c r="D152" s="2051"/>
      <c r="E152" s="2051"/>
      <c r="F152" s="2051"/>
      <c r="G152" s="2002"/>
    </row>
    <row r="153" customFormat="false" ht="20.1" hidden="false" customHeight="true" outlineLevel="0" collapsed="false">
      <c r="A153" s="2012"/>
      <c r="B153" s="2012"/>
      <c r="C153" s="2051"/>
      <c r="D153" s="2051"/>
      <c r="E153" s="2051"/>
      <c r="F153" s="2051"/>
      <c r="G153" s="2002"/>
    </row>
    <row r="154" customFormat="false" ht="20.1" hidden="false" customHeight="true" outlineLevel="0" collapsed="false">
      <c r="A154" s="2012"/>
      <c r="B154" s="2012"/>
      <c r="C154" s="2051"/>
      <c r="D154" s="2051"/>
      <c r="E154" s="2051"/>
      <c r="F154" s="2051"/>
      <c r="G154" s="2002"/>
    </row>
    <row r="155" customFormat="false" ht="20.1" hidden="false" customHeight="true" outlineLevel="0" collapsed="false">
      <c r="A155" s="2012"/>
      <c r="B155" s="2012"/>
      <c r="C155" s="2051"/>
      <c r="D155" s="2051"/>
      <c r="E155" s="2051"/>
      <c r="F155" s="2051"/>
      <c r="G155" s="2002"/>
    </row>
    <row r="156" customFormat="false" ht="20.1" hidden="false" customHeight="true" outlineLevel="0" collapsed="false">
      <c r="A156" s="2012"/>
      <c r="B156" s="2012"/>
      <c r="C156" s="2051"/>
      <c r="D156" s="2051"/>
      <c r="E156" s="2051"/>
      <c r="F156" s="2051"/>
      <c r="G156" s="2002"/>
    </row>
    <row r="157" customFormat="false" ht="20.1" hidden="false" customHeight="true" outlineLevel="0" collapsed="false">
      <c r="A157" s="2012"/>
      <c r="B157" s="2012"/>
      <c r="C157" s="2051"/>
      <c r="D157" s="2051"/>
      <c r="E157" s="2051"/>
      <c r="F157" s="2051"/>
      <c r="G157" s="2002"/>
    </row>
    <row r="158" customFormat="false" ht="20.1" hidden="false" customHeight="true" outlineLevel="0" collapsed="false">
      <c r="A158" s="2012"/>
      <c r="B158" s="2012"/>
      <c r="C158" s="2051"/>
      <c r="D158" s="2051"/>
      <c r="E158" s="2051"/>
      <c r="F158" s="2051"/>
      <c r="G158" s="2002"/>
    </row>
    <row r="159" customFormat="false" ht="20.1" hidden="false" customHeight="true" outlineLevel="0" collapsed="false">
      <c r="A159" s="2012"/>
      <c r="B159" s="2012"/>
      <c r="C159" s="2051"/>
      <c r="D159" s="2051"/>
      <c r="E159" s="2051"/>
      <c r="F159" s="2051"/>
      <c r="G159" s="2002"/>
    </row>
    <row r="160" customFormat="false" ht="20.1" hidden="false" customHeight="true" outlineLevel="0" collapsed="false">
      <c r="A160" s="2012"/>
      <c r="B160" s="2012"/>
      <c r="C160" s="2051"/>
      <c r="D160" s="2051"/>
      <c r="E160" s="2051"/>
      <c r="F160" s="2051"/>
      <c r="G160" s="2002"/>
    </row>
    <row r="161" customFormat="false" ht="20.1" hidden="false" customHeight="true" outlineLevel="0" collapsed="false">
      <c r="A161" s="2012"/>
      <c r="B161" s="2012"/>
      <c r="C161" s="2051"/>
      <c r="D161" s="2051"/>
      <c r="E161" s="2051"/>
      <c r="F161" s="2051"/>
      <c r="G161" s="2002"/>
    </row>
    <row r="162" customFormat="false" ht="20.1" hidden="false" customHeight="true" outlineLevel="0" collapsed="false">
      <c r="A162" s="2012"/>
      <c r="B162" s="2012"/>
      <c r="C162" s="2051"/>
      <c r="D162" s="2051"/>
      <c r="E162" s="2051"/>
      <c r="F162" s="2051"/>
      <c r="G162" s="2002"/>
    </row>
    <row r="163" customFormat="false" ht="20.1" hidden="false" customHeight="true" outlineLevel="0" collapsed="false">
      <c r="A163" s="2012"/>
      <c r="B163" s="2012"/>
      <c r="C163" s="2051"/>
      <c r="D163" s="2051"/>
      <c r="E163" s="2051"/>
      <c r="F163" s="2051"/>
      <c r="G163" s="2002"/>
    </row>
    <row r="164" customFormat="false" ht="20.1" hidden="false" customHeight="true" outlineLevel="0" collapsed="false">
      <c r="A164" s="2012"/>
      <c r="B164" s="2012"/>
      <c r="C164" s="2051"/>
      <c r="D164" s="2051"/>
      <c r="E164" s="2051"/>
      <c r="F164" s="2051"/>
      <c r="G164" s="2002"/>
    </row>
    <row r="165" customFormat="false" ht="20.1" hidden="false" customHeight="true" outlineLevel="0" collapsed="false">
      <c r="A165" s="2012"/>
      <c r="B165" s="2012"/>
      <c r="C165" s="2051"/>
      <c r="D165" s="2051"/>
      <c r="E165" s="2051"/>
      <c r="F165" s="2051"/>
      <c r="G165" s="2002"/>
    </row>
    <row r="166" customFormat="false" ht="20.1" hidden="false" customHeight="true" outlineLevel="0" collapsed="false">
      <c r="A166" s="2012"/>
      <c r="B166" s="2012"/>
      <c r="C166" s="2051"/>
      <c r="D166" s="2051"/>
      <c r="E166" s="2051"/>
      <c r="F166" s="2051"/>
      <c r="G166" s="2002"/>
    </row>
    <row r="167" customFormat="false" ht="20.1" hidden="false" customHeight="true" outlineLevel="0" collapsed="false">
      <c r="A167" s="2012"/>
      <c r="B167" s="2012"/>
      <c r="C167" s="2051"/>
      <c r="D167" s="2051"/>
      <c r="E167" s="2051"/>
      <c r="F167" s="2051"/>
      <c r="G167" s="2002"/>
    </row>
    <row r="168" customFormat="false" ht="20.1" hidden="false" customHeight="true" outlineLevel="0" collapsed="false">
      <c r="A168" s="2012"/>
      <c r="B168" s="2012"/>
      <c r="C168" s="2051"/>
      <c r="D168" s="2051"/>
      <c r="E168" s="2051"/>
      <c r="F168" s="2051"/>
      <c r="G168" s="2002"/>
    </row>
    <row r="169" customFormat="false" ht="20.1" hidden="false" customHeight="true" outlineLevel="0" collapsed="false">
      <c r="A169" s="2012"/>
      <c r="B169" s="2012"/>
      <c r="C169" s="2051"/>
      <c r="D169" s="2051"/>
      <c r="E169" s="2051"/>
      <c r="F169" s="2051"/>
      <c r="G169" s="2002"/>
    </row>
    <row r="170" customFormat="false" ht="20.1" hidden="false" customHeight="true" outlineLevel="0" collapsed="false">
      <c r="A170" s="2012"/>
      <c r="B170" s="2012"/>
      <c r="C170" s="2051"/>
      <c r="D170" s="2051"/>
      <c r="E170" s="2051"/>
      <c r="F170" s="2051"/>
      <c r="G170" s="2002"/>
    </row>
    <row r="171" customFormat="false" ht="20.1" hidden="false" customHeight="true" outlineLevel="0" collapsed="false">
      <c r="A171" s="2012"/>
      <c r="B171" s="2012"/>
      <c r="C171" s="2051"/>
      <c r="D171" s="2051"/>
      <c r="E171" s="2051"/>
      <c r="F171" s="2051"/>
      <c r="G171" s="2002"/>
    </row>
    <row r="172" customFormat="false" ht="20.1" hidden="false" customHeight="true" outlineLevel="0" collapsed="false">
      <c r="A172" s="2012"/>
      <c r="B172" s="2012"/>
      <c r="C172" s="2051"/>
      <c r="D172" s="2051"/>
      <c r="E172" s="2051"/>
      <c r="F172" s="2051"/>
      <c r="G172" s="2002"/>
    </row>
    <row r="173" customFormat="false" ht="20.1" hidden="false" customHeight="true" outlineLevel="0" collapsed="false">
      <c r="A173" s="2012"/>
      <c r="B173" s="2012"/>
      <c r="C173" s="2051"/>
      <c r="D173" s="2051"/>
      <c r="E173" s="2051"/>
      <c r="F173" s="2051"/>
      <c r="G173" s="2002"/>
    </row>
    <row r="174" customFormat="false" ht="20.1" hidden="false" customHeight="true" outlineLevel="0" collapsed="false">
      <c r="A174" s="2012"/>
      <c r="B174" s="2012"/>
      <c r="C174" s="2051"/>
      <c r="D174" s="2051"/>
      <c r="E174" s="2051"/>
      <c r="F174" s="2051"/>
      <c r="G174" s="2002"/>
    </row>
    <row r="175" customFormat="false" ht="20.1" hidden="false" customHeight="true" outlineLevel="0" collapsed="false">
      <c r="A175" s="2012"/>
      <c r="B175" s="2012"/>
      <c r="C175" s="2051"/>
      <c r="D175" s="2051"/>
      <c r="E175" s="2051"/>
      <c r="F175" s="2051"/>
      <c r="G175" s="2002"/>
    </row>
    <row r="176" customFormat="false" ht="20.1" hidden="false" customHeight="true" outlineLevel="0" collapsed="false">
      <c r="A176" s="2012"/>
      <c r="B176" s="2012"/>
      <c r="C176" s="2051"/>
      <c r="D176" s="2051"/>
      <c r="E176" s="2051"/>
      <c r="F176" s="2051"/>
      <c r="G176" s="2002"/>
    </row>
    <row r="177" customFormat="false" ht="20.1" hidden="false" customHeight="true" outlineLevel="0" collapsed="false">
      <c r="A177" s="2012"/>
      <c r="B177" s="2012"/>
      <c r="C177" s="2051"/>
      <c r="D177" s="2051"/>
      <c r="E177" s="2051"/>
      <c r="F177" s="2051"/>
      <c r="G177" s="2002"/>
    </row>
    <row r="178" customFormat="false" ht="20.1" hidden="false" customHeight="true" outlineLevel="0" collapsed="false">
      <c r="A178" s="2012"/>
      <c r="B178" s="2012"/>
      <c r="C178" s="2051"/>
      <c r="D178" s="2051"/>
      <c r="E178" s="2051"/>
      <c r="F178" s="2051"/>
      <c r="G178" s="2002"/>
    </row>
    <row r="179" customFormat="false" ht="20.1" hidden="false" customHeight="true" outlineLevel="0" collapsed="false">
      <c r="A179" s="2012"/>
      <c r="B179" s="2012"/>
      <c r="C179" s="2051"/>
      <c r="D179" s="2051"/>
      <c r="E179" s="2051"/>
      <c r="F179" s="2051"/>
      <c r="G179" s="2002"/>
    </row>
    <row r="180" customFormat="false" ht="20.1" hidden="false" customHeight="true" outlineLevel="0" collapsed="false">
      <c r="A180" s="2012"/>
      <c r="B180" s="2012"/>
      <c r="C180" s="2051"/>
      <c r="D180" s="2051"/>
      <c r="E180" s="2051"/>
      <c r="F180" s="2051"/>
      <c r="G180" s="2002"/>
    </row>
    <row r="181" customFormat="false" ht="20.1" hidden="false" customHeight="true" outlineLevel="0" collapsed="false">
      <c r="A181" s="2007"/>
      <c r="B181" s="2007"/>
      <c r="D181" s="2067"/>
      <c r="E181" s="2067"/>
      <c r="F181" s="2068"/>
    </row>
    <row r="182" customFormat="false" ht="20.1" hidden="false" customHeight="true" outlineLevel="0" collapsed="false">
      <c r="D182" s="2067"/>
      <c r="E182" s="2067"/>
      <c r="F182" s="2068"/>
    </row>
    <row r="183" customFormat="false" ht="15" hidden="false" customHeight="false" outlineLevel="0" collapsed="false">
      <c r="A183" s="1994"/>
      <c r="B183" s="1994"/>
      <c r="C183" s="2069"/>
      <c r="D183" s="2067"/>
      <c r="E183" s="2067"/>
      <c r="F183" s="2067"/>
    </row>
    <row r="184" customFormat="false" ht="15" hidden="false" customHeight="false" outlineLevel="0" collapsed="false">
      <c r="A184" s="1994"/>
      <c r="B184" s="1994"/>
      <c r="C184" s="2069"/>
      <c r="D184" s="2067"/>
      <c r="E184" s="2067"/>
      <c r="F184" s="2067"/>
    </row>
    <row r="185" customFormat="false" ht="15" hidden="false" customHeight="false" outlineLevel="0" collapsed="false">
      <c r="A185" s="1994"/>
      <c r="B185" s="1994"/>
      <c r="C185" s="2069"/>
      <c r="D185" s="2067"/>
      <c r="E185" s="2067"/>
      <c r="F185" s="2067"/>
    </row>
    <row r="186" customFormat="false" ht="15" hidden="false" customHeight="false" outlineLevel="0" collapsed="false">
      <c r="A186" s="1994"/>
      <c r="B186" s="1994"/>
      <c r="C186" s="2069"/>
      <c r="D186" s="2067"/>
      <c r="E186" s="2067"/>
      <c r="F186" s="2067"/>
    </row>
    <row r="187" customFormat="false" ht="15" hidden="false" customHeight="false" outlineLevel="0" collapsed="false">
      <c r="A187" s="1994"/>
      <c r="B187" s="1994"/>
      <c r="C187" s="2069"/>
      <c r="D187" s="2067"/>
      <c r="E187" s="2067"/>
      <c r="F187" s="2067"/>
    </row>
    <row r="188" customFormat="false" ht="15" hidden="false" customHeight="false" outlineLevel="0" collapsed="false">
      <c r="A188" s="1994"/>
      <c r="B188" s="1994"/>
      <c r="C188" s="2069"/>
      <c r="D188" s="2067"/>
      <c r="E188" s="2067"/>
      <c r="F188" s="2067"/>
    </row>
    <row r="189" customFormat="false" ht="15" hidden="false" customHeight="false" outlineLevel="0" collapsed="false">
      <c r="A189" s="1994"/>
      <c r="B189" s="1994"/>
      <c r="C189" s="2069"/>
      <c r="D189" s="2067"/>
      <c r="E189" s="2067"/>
      <c r="F189" s="2067"/>
    </row>
    <row r="190" customFormat="false" ht="15" hidden="false" customHeight="false" outlineLevel="0" collapsed="false">
      <c r="A190" s="1994"/>
      <c r="B190" s="1994"/>
      <c r="C190" s="2069"/>
      <c r="D190" s="2067"/>
      <c r="E190" s="2067"/>
      <c r="F190" s="2067"/>
    </row>
    <row r="191" customFormat="false" ht="15" hidden="false" customHeight="false" outlineLevel="0" collapsed="false">
      <c r="A191" s="1994"/>
      <c r="B191" s="1994"/>
      <c r="C191" s="2069"/>
      <c r="D191" s="2067"/>
      <c r="E191" s="2067"/>
      <c r="F191" s="2067"/>
    </row>
    <row r="192" customFormat="false" ht="15" hidden="false" customHeight="false" outlineLevel="0" collapsed="false">
      <c r="A192" s="1994"/>
      <c r="B192" s="1994"/>
      <c r="C192" s="2069"/>
      <c r="D192" s="2067"/>
      <c r="E192" s="2067"/>
      <c r="F192" s="2067"/>
    </row>
    <row r="193" customFormat="false" ht="15" hidden="false" customHeight="false" outlineLevel="0" collapsed="false">
      <c r="A193" s="1994"/>
      <c r="B193" s="1994"/>
      <c r="C193" s="2069"/>
      <c r="D193" s="2067"/>
      <c r="E193" s="2067"/>
      <c r="F193" s="2067"/>
    </row>
    <row r="194" customFormat="false" ht="15" hidden="false" customHeight="false" outlineLevel="0" collapsed="false">
      <c r="A194" s="1994"/>
      <c r="B194" s="1994"/>
      <c r="C194" s="2069"/>
      <c r="D194" s="2067"/>
      <c r="E194" s="2067"/>
      <c r="F194" s="2067"/>
    </row>
    <row r="195" customFormat="false" ht="15" hidden="false" customHeight="false" outlineLevel="0" collapsed="false">
      <c r="A195" s="1994"/>
      <c r="B195" s="1994"/>
      <c r="C195" s="2069"/>
      <c r="D195" s="2067"/>
      <c r="E195" s="2067"/>
      <c r="F195" s="2067"/>
    </row>
    <row r="196" customFormat="false" ht="15" hidden="false" customHeight="false" outlineLevel="0" collapsed="false">
      <c r="A196" s="1994"/>
      <c r="B196" s="1994"/>
      <c r="C196" s="2069"/>
      <c r="D196" s="2067"/>
      <c r="E196" s="2067"/>
      <c r="F196" s="2067"/>
    </row>
    <row r="197" customFormat="false" ht="15" hidden="false" customHeight="false" outlineLevel="0" collapsed="false">
      <c r="A197" s="1994"/>
      <c r="B197" s="1994"/>
      <c r="C197" s="2069"/>
      <c r="D197" s="2067"/>
      <c r="E197" s="2067"/>
      <c r="F197" s="2067"/>
    </row>
    <row r="198" customFormat="false" ht="15" hidden="false" customHeight="false" outlineLevel="0" collapsed="false">
      <c r="A198" s="1994"/>
      <c r="B198" s="1994"/>
      <c r="C198" s="2069"/>
      <c r="D198" s="2067"/>
      <c r="E198" s="2067"/>
      <c r="F198" s="2067"/>
    </row>
    <row r="199" customFormat="false" ht="15" hidden="false" customHeight="false" outlineLevel="0" collapsed="false">
      <c r="A199" s="1994"/>
      <c r="B199" s="1994"/>
      <c r="C199" s="2069"/>
      <c r="D199" s="2067"/>
      <c r="E199" s="2067"/>
      <c r="F199" s="2067"/>
    </row>
    <row r="200" customFormat="false" ht="15" hidden="false" customHeight="false" outlineLevel="0" collapsed="false">
      <c r="A200" s="1994"/>
      <c r="B200" s="1994"/>
      <c r="C200" s="2069"/>
      <c r="D200" s="2067"/>
      <c r="E200" s="2067"/>
      <c r="F200" s="2067"/>
    </row>
    <row r="201" customFormat="false" ht="15" hidden="false" customHeight="false" outlineLevel="0" collapsed="false">
      <c r="A201" s="1994"/>
      <c r="B201" s="1994"/>
      <c r="C201" s="2069"/>
      <c r="D201" s="2067"/>
      <c r="E201" s="2067"/>
      <c r="F201" s="2067"/>
    </row>
    <row r="202" customFormat="false" ht="15" hidden="false" customHeight="false" outlineLevel="0" collapsed="false">
      <c r="A202" s="1994"/>
      <c r="B202" s="1994"/>
      <c r="C202" s="2069"/>
      <c r="D202" s="2067"/>
      <c r="E202" s="2067"/>
      <c r="F202" s="2067"/>
    </row>
    <row r="203" customFormat="false" ht="15" hidden="false" customHeight="false" outlineLevel="0" collapsed="false">
      <c r="A203" s="1994"/>
      <c r="B203" s="1994"/>
      <c r="C203" s="2069"/>
      <c r="D203" s="2067"/>
      <c r="E203" s="2067"/>
      <c r="F203" s="2067"/>
    </row>
    <row r="204" customFormat="false" ht="15" hidden="false" customHeight="false" outlineLevel="0" collapsed="false">
      <c r="A204" s="1994"/>
      <c r="B204" s="1994"/>
      <c r="C204" s="2069"/>
      <c r="D204" s="2067"/>
      <c r="E204" s="2067"/>
      <c r="F204" s="2067"/>
    </row>
    <row r="205" customFormat="false" ht="15" hidden="false" customHeight="false" outlineLevel="0" collapsed="false">
      <c r="A205" s="1994"/>
      <c r="B205" s="1994"/>
      <c r="C205" s="2069"/>
      <c r="D205" s="2067"/>
      <c r="E205" s="2067"/>
      <c r="F205" s="2067"/>
    </row>
    <row r="206" customFormat="false" ht="15" hidden="false" customHeight="false" outlineLevel="0" collapsed="false">
      <c r="A206" s="1994"/>
      <c r="B206" s="1994"/>
      <c r="C206" s="2069"/>
      <c r="D206" s="2067"/>
      <c r="E206" s="2067"/>
      <c r="F206" s="2067"/>
    </row>
    <row r="207" customFormat="false" ht="15" hidden="false" customHeight="false" outlineLevel="0" collapsed="false">
      <c r="A207" s="1994"/>
      <c r="B207" s="1994"/>
      <c r="C207" s="2069"/>
      <c r="D207" s="2067"/>
      <c r="E207" s="2067"/>
      <c r="F207" s="2067"/>
    </row>
    <row r="208" customFormat="false" ht="15" hidden="false" customHeight="false" outlineLevel="0" collapsed="false">
      <c r="A208" s="1994"/>
      <c r="B208" s="1994"/>
      <c r="C208" s="2069"/>
      <c r="D208" s="2067"/>
      <c r="E208" s="2067"/>
      <c r="F208" s="2067"/>
    </row>
    <row r="209" customFormat="false" ht="15" hidden="false" customHeight="false" outlineLevel="0" collapsed="false">
      <c r="A209" s="1994"/>
      <c r="B209" s="1994"/>
      <c r="C209" s="2069"/>
    </row>
    <row r="210" customFormat="false" ht="15" hidden="false" customHeight="false" outlineLevel="0" collapsed="false">
      <c r="A210" s="1994"/>
      <c r="B210" s="1994"/>
      <c r="C210" s="2069"/>
    </row>
    <row r="211" customFormat="false" ht="15" hidden="false" customHeight="false" outlineLevel="0" collapsed="false">
      <c r="A211" s="1994"/>
      <c r="B211" s="1994"/>
      <c r="C211" s="2069"/>
    </row>
    <row r="212" customFormat="false" ht="15" hidden="false" customHeight="false" outlineLevel="0" collapsed="false">
      <c r="A212" s="1994"/>
      <c r="B212" s="1994"/>
      <c r="C212" s="2069"/>
    </row>
    <row r="213" customFormat="false" ht="15" hidden="false" customHeight="false" outlineLevel="0" collapsed="false">
      <c r="A213" s="1994"/>
      <c r="B213" s="1994"/>
      <c r="C213" s="2069"/>
    </row>
    <row r="214" customFormat="false" ht="15" hidden="false" customHeight="false" outlineLevel="0" collapsed="false">
      <c r="A214" s="1994"/>
      <c r="B214" s="1994"/>
      <c r="C214" s="2069"/>
    </row>
    <row r="215" customFormat="false" ht="12.75" hidden="false" customHeight="false" outlineLevel="0" collapsed="false">
      <c r="A215" s="1994"/>
      <c r="B215" s="1994"/>
      <c r="C215" s="2069"/>
      <c r="D215" s="2069"/>
      <c r="E215" s="2069"/>
      <c r="F215" s="2069"/>
    </row>
    <row r="216" customFormat="false" ht="12.75" hidden="false" customHeight="false" outlineLevel="0" collapsed="false">
      <c r="A216" s="1994"/>
      <c r="B216" s="1994"/>
      <c r="C216" s="2069"/>
      <c r="D216" s="2069"/>
      <c r="E216" s="2069"/>
      <c r="F216" s="2069"/>
    </row>
    <row r="217" customFormat="false" ht="12.75" hidden="false" customHeight="false" outlineLevel="0" collapsed="false">
      <c r="A217" s="1994"/>
      <c r="B217" s="1994"/>
      <c r="C217" s="2069"/>
      <c r="D217" s="2069"/>
      <c r="E217" s="2069"/>
      <c r="F217" s="2069"/>
    </row>
    <row r="218" customFormat="false" ht="12.75" hidden="false" customHeight="false" outlineLevel="0" collapsed="false">
      <c r="A218" s="1994"/>
      <c r="B218" s="1994"/>
      <c r="C218" s="2069"/>
      <c r="D218" s="2069"/>
      <c r="E218" s="2069"/>
      <c r="F218" s="2069"/>
    </row>
    <row r="219" customFormat="false" ht="12.75" hidden="false" customHeight="false" outlineLevel="0" collapsed="false">
      <c r="A219" s="1994"/>
      <c r="B219" s="1994"/>
      <c r="C219" s="2069"/>
      <c r="D219" s="2069"/>
      <c r="E219" s="2069"/>
      <c r="F219" s="2069"/>
    </row>
    <row r="220" customFormat="false" ht="12.75" hidden="false" customHeight="false" outlineLevel="0" collapsed="false">
      <c r="A220" s="1994"/>
      <c r="B220" s="1994"/>
      <c r="C220" s="2069"/>
      <c r="D220" s="2069"/>
      <c r="E220" s="2069"/>
      <c r="F220" s="2069"/>
    </row>
    <row r="221" customFormat="false" ht="12.75" hidden="false" customHeight="false" outlineLevel="0" collapsed="false">
      <c r="A221" s="1994"/>
      <c r="B221" s="1994"/>
      <c r="C221" s="2069"/>
      <c r="D221" s="2069"/>
      <c r="E221" s="2069"/>
      <c r="F221" s="2069"/>
    </row>
    <row r="222" customFormat="false" ht="12.75" hidden="false" customHeight="false" outlineLevel="0" collapsed="false">
      <c r="A222" s="1994"/>
      <c r="B222" s="1994"/>
      <c r="C222" s="2069"/>
      <c r="D222" s="2069"/>
      <c r="E222" s="2069"/>
      <c r="F222" s="2069"/>
    </row>
    <row r="223" customFormat="false" ht="12.75" hidden="false" customHeight="false" outlineLevel="0" collapsed="false">
      <c r="A223" s="1994"/>
      <c r="B223" s="1994"/>
      <c r="C223" s="2069"/>
      <c r="D223" s="2069"/>
      <c r="E223" s="2069"/>
      <c r="F223" s="2069"/>
    </row>
    <row r="224" customFormat="false" ht="12.75" hidden="false" customHeight="false" outlineLevel="0" collapsed="false">
      <c r="A224" s="1994"/>
      <c r="B224" s="1994"/>
      <c r="C224" s="2069"/>
      <c r="D224" s="2069"/>
      <c r="E224" s="2069"/>
      <c r="F224" s="2069"/>
    </row>
    <row r="225" customFormat="false" ht="12.75" hidden="false" customHeight="false" outlineLevel="0" collapsed="false">
      <c r="A225" s="1994"/>
      <c r="B225" s="1994"/>
      <c r="C225" s="2069"/>
      <c r="D225" s="2069"/>
      <c r="E225" s="2069"/>
      <c r="F225" s="2069"/>
    </row>
    <row r="226" customFormat="false" ht="12.75" hidden="false" customHeight="false" outlineLevel="0" collapsed="false">
      <c r="A226" s="1994"/>
      <c r="B226" s="1994"/>
      <c r="C226" s="2069"/>
      <c r="D226" s="2069"/>
      <c r="E226" s="2069"/>
      <c r="F226" s="2069"/>
    </row>
    <row r="227" customFormat="false" ht="12.75" hidden="false" customHeight="false" outlineLevel="0" collapsed="false">
      <c r="A227" s="1994"/>
      <c r="B227" s="1994"/>
      <c r="C227" s="2069"/>
      <c r="D227" s="2069"/>
      <c r="E227" s="2069"/>
      <c r="F227" s="2069"/>
    </row>
    <row r="228" customFormat="false" ht="12.75" hidden="false" customHeight="false" outlineLevel="0" collapsed="false">
      <c r="A228" s="1994"/>
      <c r="B228" s="1994"/>
      <c r="C228" s="2069"/>
      <c r="D228" s="2069"/>
      <c r="E228" s="2069"/>
      <c r="F228" s="2069"/>
    </row>
    <row r="229" customFormat="false" ht="12.75" hidden="false" customHeight="false" outlineLevel="0" collapsed="false">
      <c r="A229" s="1994"/>
      <c r="B229" s="1994"/>
      <c r="C229" s="2069"/>
      <c r="D229" s="2069"/>
      <c r="E229" s="2069"/>
      <c r="F229" s="2069"/>
    </row>
    <row r="230" customFormat="false" ht="12.75" hidden="false" customHeight="false" outlineLevel="0" collapsed="false">
      <c r="A230" s="1994"/>
      <c r="B230" s="1994"/>
      <c r="C230" s="2069"/>
      <c r="D230" s="2069"/>
      <c r="E230" s="2069"/>
      <c r="F230" s="2069"/>
    </row>
    <row r="231" customFormat="false" ht="12.75" hidden="false" customHeight="false" outlineLevel="0" collapsed="false">
      <c r="A231" s="1994"/>
      <c r="B231" s="1994"/>
      <c r="C231" s="2069"/>
      <c r="D231" s="2069"/>
      <c r="E231" s="2069"/>
      <c r="F231" s="2069"/>
    </row>
    <row r="232" customFormat="false" ht="12.75" hidden="false" customHeight="false" outlineLevel="0" collapsed="false">
      <c r="A232" s="1994"/>
      <c r="B232" s="1994"/>
      <c r="C232" s="2069"/>
      <c r="D232" s="2069"/>
      <c r="E232" s="2069"/>
      <c r="F232" s="2069"/>
    </row>
    <row r="233" customFormat="false" ht="12.75" hidden="false" customHeight="false" outlineLevel="0" collapsed="false">
      <c r="A233" s="1994"/>
      <c r="B233" s="1994"/>
      <c r="C233" s="2069"/>
      <c r="D233" s="2069"/>
      <c r="E233" s="2069"/>
      <c r="F233" s="2069"/>
    </row>
    <row r="234" customFormat="false" ht="12.75" hidden="false" customHeight="false" outlineLevel="0" collapsed="false">
      <c r="A234" s="1994"/>
      <c r="B234" s="1994"/>
      <c r="C234" s="2069"/>
      <c r="D234" s="2069"/>
      <c r="E234" s="2069"/>
      <c r="F234" s="2069"/>
    </row>
    <row r="235" customFormat="false" ht="12.75" hidden="false" customHeight="false" outlineLevel="0" collapsed="false">
      <c r="A235" s="1994"/>
      <c r="B235" s="1994"/>
      <c r="C235" s="2069"/>
      <c r="D235" s="2069"/>
      <c r="E235" s="2069"/>
      <c r="F235" s="2069"/>
    </row>
    <row r="236" customFormat="false" ht="12.75" hidden="false" customHeight="false" outlineLevel="0" collapsed="false">
      <c r="A236" s="1994"/>
      <c r="B236" s="1994"/>
      <c r="C236" s="2069"/>
      <c r="D236" s="2069"/>
      <c r="E236" s="2069"/>
      <c r="F236" s="2069"/>
    </row>
    <row r="237" customFormat="false" ht="12.75" hidden="false" customHeight="false" outlineLevel="0" collapsed="false">
      <c r="A237" s="1994"/>
      <c r="B237" s="1994"/>
      <c r="C237" s="2069"/>
      <c r="D237" s="2069"/>
      <c r="E237" s="2069"/>
      <c r="F237" s="2069"/>
    </row>
    <row r="238" customFormat="false" ht="12.75" hidden="false" customHeight="false" outlineLevel="0" collapsed="false">
      <c r="A238" s="1994"/>
      <c r="B238" s="1994"/>
      <c r="C238" s="2069"/>
      <c r="D238" s="2069"/>
      <c r="E238" s="2069"/>
      <c r="F238" s="2069"/>
    </row>
    <row r="239" customFormat="false" ht="12.75" hidden="false" customHeight="false" outlineLevel="0" collapsed="false">
      <c r="A239" s="1994"/>
      <c r="B239" s="1994"/>
      <c r="C239" s="2069"/>
      <c r="D239" s="2069"/>
      <c r="E239" s="2069"/>
      <c r="F239" s="2069"/>
    </row>
    <row r="240" customFormat="false" ht="12.75" hidden="false" customHeight="false" outlineLevel="0" collapsed="false">
      <c r="A240" s="1994"/>
      <c r="B240" s="1994"/>
      <c r="C240" s="2069"/>
      <c r="D240" s="2069"/>
      <c r="E240" s="2069"/>
      <c r="F240" s="2069"/>
    </row>
    <row r="241" customFormat="false" ht="12.75" hidden="false" customHeight="false" outlineLevel="0" collapsed="false">
      <c r="A241" s="1994"/>
      <c r="B241" s="1994"/>
      <c r="C241" s="2069"/>
      <c r="D241" s="2069"/>
      <c r="E241" s="2069"/>
      <c r="F241" s="2069"/>
    </row>
    <row r="242" customFormat="false" ht="12.75" hidden="false" customHeight="false" outlineLevel="0" collapsed="false">
      <c r="A242" s="1994"/>
      <c r="B242" s="1994"/>
      <c r="C242" s="2069"/>
      <c r="D242" s="2069"/>
      <c r="E242" s="2069"/>
      <c r="F242" s="2069"/>
    </row>
    <row r="243" customFormat="false" ht="12.75" hidden="false" customHeight="false" outlineLevel="0" collapsed="false">
      <c r="A243" s="1994"/>
      <c r="B243" s="1994"/>
      <c r="C243" s="2069"/>
      <c r="D243" s="2069"/>
      <c r="E243" s="2069"/>
      <c r="F243" s="2069"/>
    </row>
    <row r="244" customFormat="false" ht="12.75" hidden="false" customHeight="false" outlineLevel="0" collapsed="false">
      <c r="A244" s="1994"/>
      <c r="B244" s="1994"/>
      <c r="C244" s="2069"/>
      <c r="D244" s="2069"/>
      <c r="E244" s="2069"/>
      <c r="F244" s="2069"/>
    </row>
    <row r="245" customFormat="false" ht="12.75" hidden="false" customHeight="false" outlineLevel="0" collapsed="false">
      <c r="A245" s="1994"/>
      <c r="B245" s="1994"/>
      <c r="C245" s="2069"/>
      <c r="D245" s="2069"/>
      <c r="E245" s="2069"/>
      <c r="F245" s="2069"/>
    </row>
    <row r="246" customFormat="false" ht="12.75" hidden="false" customHeight="false" outlineLevel="0" collapsed="false">
      <c r="A246" s="1994"/>
      <c r="B246" s="1994"/>
      <c r="C246" s="2069"/>
      <c r="D246" s="2069"/>
      <c r="E246" s="2069"/>
      <c r="F246" s="2069"/>
    </row>
    <row r="247" customFormat="false" ht="12.75" hidden="false" customHeight="false" outlineLevel="0" collapsed="false">
      <c r="A247" s="1994"/>
      <c r="B247" s="1994"/>
      <c r="C247" s="2069"/>
      <c r="D247" s="2069"/>
      <c r="E247" s="2069"/>
      <c r="F247" s="2069"/>
    </row>
    <row r="248" customFormat="false" ht="12.75" hidden="false" customHeight="false" outlineLevel="0" collapsed="false">
      <c r="A248" s="1994"/>
      <c r="B248" s="1994"/>
      <c r="C248" s="2069"/>
      <c r="D248" s="2069"/>
      <c r="E248" s="2069"/>
      <c r="F248" s="2069"/>
    </row>
    <row r="249" customFormat="false" ht="12.75" hidden="false" customHeight="false" outlineLevel="0" collapsed="false">
      <c r="A249" s="1994"/>
      <c r="B249" s="1994"/>
      <c r="C249" s="2069"/>
      <c r="D249" s="2069"/>
      <c r="E249" s="2069"/>
      <c r="F249" s="2069"/>
    </row>
    <row r="250" customFormat="false" ht="12.75" hidden="false" customHeight="false" outlineLevel="0" collapsed="false">
      <c r="A250" s="1994"/>
      <c r="B250" s="1994"/>
      <c r="C250" s="2069"/>
      <c r="D250" s="2069"/>
      <c r="E250" s="2069"/>
      <c r="F250" s="2069"/>
    </row>
    <row r="251" customFormat="false" ht="12.75" hidden="false" customHeight="false" outlineLevel="0" collapsed="false">
      <c r="A251" s="1994"/>
      <c r="B251" s="1994"/>
      <c r="C251" s="2069"/>
      <c r="D251" s="2069"/>
      <c r="E251" s="2069"/>
      <c r="F251" s="2069"/>
    </row>
    <row r="252" customFormat="false" ht="12.75" hidden="false" customHeight="false" outlineLevel="0" collapsed="false">
      <c r="A252" s="1994"/>
      <c r="B252" s="1994"/>
      <c r="C252" s="2069"/>
      <c r="D252" s="2069"/>
      <c r="E252" s="2069"/>
      <c r="F252" s="2069"/>
    </row>
    <row r="253" customFormat="false" ht="12.75" hidden="false" customHeight="false" outlineLevel="0" collapsed="false">
      <c r="A253" s="1994"/>
      <c r="B253" s="1994"/>
      <c r="C253" s="2069"/>
      <c r="D253" s="2069"/>
      <c r="E253" s="2069"/>
      <c r="F253" s="2069"/>
    </row>
    <row r="254" customFormat="false" ht="12.75" hidden="false" customHeight="false" outlineLevel="0" collapsed="false">
      <c r="A254" s="1994"/>
      <c r="B254" s="1994"/>
      <c r="C254" s="2069"/>
      <c r="D254" s="2069"/>
      <c r="E254" s="2069"/>
      <c r="F254" s="2069"/>
    </row>
    <row r="255" customFormat="false" ht="12.75" hidden="false" customHeight="false" outlineLevel="0" collapsed="false">
      <c r="A255" s="1994"/>
      <c r="B255" s="1994"/>
      <c r="C255" s="2069"/>
      <c r="D255" s="2069"/>
      <c r="E255" s="2069"/>
      <c r="F255" s="2069"/>
    </row>
    <row r="256" customFormat="false" ht="12.75" hidden="false" customHeight="false" outlineLevel="0" collapsed="false">
      <c r="A256" s="1994"/>
      <c r="B256" s="1994"/>
      <c r="C256" s="2069"/>
      <c r="D256" s="2069"/>
      <c r="E256" s="2069"/>
      <c r="F256" s="2069"/>
    </row>
    <row r="257" customFormat="false" ht="12.75" hidden="false" customHeight="false" outlineLevel="0" collapsed="false">
      <c r="A257" s="1994"/>
      <c r="B257" s="1994"/>
      <c r="C257" s="2069"/>
      <c r="D257" s="2069"/>
      <c r="E257" s="2069"/>
      <c r="F257" s="2069"/>
    </row>
    <row r="258" customFormat="false" ht="12.75" hidden="false" customHeight="false" outlineLevel="0" collapsed="false">
      <c r="A258" s="1994"/>
      <c r="B258" s="1994"/>
      <c r="C258" s="2069"/>
      <c r="D258" s="2069"/>
      <c r="E258" s="2069"/>
      <c r="F258" s="2069"/>
    </row>
    <row r="259" customFormat="false" ht="12.75" hidden="false" customHeight="false" outlineLevel="0" collapsed="false">
      <c r="A259" s="1994"/>
      <c r="B259" s="1994"/>
      <c r="C259" s="2069"/>
      <c r="D259" s="2069"/>
      <c r="E259" s="2069"/>
      <c r="F259" s="2069"/>
    </row>
    <row r="260" customFormat="false" ht="12.75" hidden="false" customHeight="false" outlineLevel="0" collapsed="false">
      <c r="A260" s="1994"/>
      <c r="B260" s="1994"/>
      <c r="C260" s="2069"/>
      <c r="D260" s="2069"/>
      <c r="E260" s="2069"/>
      <c r="F260" s="2069"/>
    </row>
    <row r="261" customFormat="false" ht="12.75" hidden="false" customHeight="false" outlineLevel="0" collapsed="false">
      <c r="A261" s="1994"/>
      <c r="B261" s="1994"/>
      <c r="C261" s="2069"/>
      <c r="D261" s="2069"/>
      <c r="E261" s="2069"/>
      <c r="F261" s="2069"/>
    </row>
    <row r="262" customFormat="false" ht="12.75" hidden="false" customHeight="false" outlineLevel="0" collapsed="false">
      <c r="A262" s="1994"/>
      <c r="B262" s="1994"/>
      <c r="C262" s="2069"/>
      <c r="D262" s="2069"/>
      <c r="E262" s="2069"/>
      <c r="F262" s="2069"/>
    </row>
    <row r="263" customFormat="false" ht="12.75" hidden="false" customHeight="false" outlineLevel="0" collapsed="false">
      <c r="A263" s="1994"/>
      <c r="B263" s="1994"/>
      <c r="C263" s="2069"/>
      <c r="D263" s="2069"/>
      <c r="E263" s="2069"/>
      <c r="F263" s="2069"/>
    </row>
    <row r="264" customFormat="false" ht="12.75" hidden="false" customHeight="false" outlineLevel="0" collapsed="false">
      <c r="A264" s="1994"/>
      <c r="B264" s="1994"/>
      <c r="C264" s="2069"/>
      <c r="D264" s="2069"/>
      <c r="E264" s="2069"/>
      <c r="F264" s="2069"/>
    </row>
    <row r="265" customFormat="false" ht="12.75" hidden="false" customHeight="false" outlineLevel="0" collapsed="false">
      <c r="A265" s="1994"/>
      <c r="B265" s="1994"/>
      <c r="C265" s="2069"/>
      <c r="D265" s="2069"/>
      <c r="E265" s="2069"/>
      <c r="F265" s="2069"/>
    </row>
    <row r="266" customFormat="false" ht="12.75" hidden="false" customHeight="false" outlineLevel="0" collapsed="false">
      <c r="A266" s="1994"/>
      <c r="B266" s="1994"/>
      <c r="C266" s="2069"/>
      <c r="D266" s="2069"/>
      <c r="E266" s="2069"/>
      <c r="F266" s="2069"/>
    </row>
    <row r="267" customFormat="false" ht="12.75" hidden="false" customHeight="false" outlineLevel="0" collapsed="false">
      <c r="A267" s="1994"/>
      <c r="B267" s="1994"/>
      <c r="C267" s="2069"/>
      <c r="D267" s="2069"/>
      <c r="E267" s="2069"/>
      <c r="F267" s="2069"/>
    </row>
    <row r="268" customFormat="false" ht="12.75" hidden="false" customHeight="false" outlineLevel="0" collapsed="false">
      <c r="A268" s="1994"/>
      <c r="B268" s="1994"/>
      <c r="C268" s="2069"/>
      <c r="D268" s="2069"/>
      <c r="E268" s="2069"/>
      <c r="F268" s="2069"/>
    </row>
    <row r="269" customFormat="false" ht="12.75" hidden="false" customHeight="false" outlineLevel="0" collapsed="false">
      <c r="A269" s="1994"/>
      <c r="B269" s="1994"/>
      <c r="C269" s="2069"/>
      <c r="D269" s="2069"/>
      <c r="E269" s="2069"/>
      <c r="F269" s="2069"/>
    </row>
    <row r="270" customFormat="false" ht="12.75" hidden="false" customHeight="false" outlineLevel="0" collapsed="false">
      <c r="A270" s="1994"/>
      <c r="B270" s="1994"/>
      <c r="C270" s="2069"/>
      <c r="D270" s="2069"/>
      <c r="E270" s="2069"/>
      <c r="F270" s="2069"/>
    </row>
    <row r="271" customFormat="false" ht="12.75" hidden="false" customHeight="false" outlineLevel="0" collapsed="false">
      <c r="A271" s="1994"/>
      <c r="B271" s="1994"/>
      <c r="C271" s="2069"/>
      <c r="D271" s="2069"/>
      <c r="E271" s="2069"/>
      <c r="F271" s="2069"/>
    </row>
    <row r="272" customFormat="false" ht="12.75" hidden="false" customHeight="false" outlineLevel="0" collapsed="false">
      <c r="A272" s="1994"/>
      <c r="B272" s="1994"/>
      <c r="C272" s="2069"/>
      <c r="D272" s="2069"/>
      <c r="E272" s="2069"/>
      <c r="F272" s="2069"/>
    </row>
    <row r="273" customFormat="false" ht="12.75" hidden="false" customHeight="false" outlineLevel="0" collapsed="false">
      <c r="A273" s="1994"/>
      <c r="B273" s="1994"/>
      <c r="C273" s="2069"/>
      <c r="D273" s="2069"/>
      <c r="E273" s="2069"/>
      <c r="F273" s="2069"/>
    </row>
    <row r="274" customFormat="false" ht="12.75" hidden="false" customHeight="false" outlineLevel="0" collapsed="false">
      <c r="A274" s="1994"/>
      <c r="B274" s="1994"/>
      <c r="C274" s="2069"/>
      <c r="D274" s="2069"/>
      <c r="E274" s="2069"/>
      <c r="F274" s="2069"/>
    </row>
    <row r="275" customFormat="false" ht="12.75" hidden="false" customHeight="false" outlineLevel="0" collapsed="false">
      <c r="A275" s="1994"/>
      <c r="B275" s="1994"/>
      <c r="C275" s="2069"/>
      <c r="D275" s="2069"/>
      <c r="E275" s="2069"/>
      <c r="F275" s="2069"/>
    </row>
    <row r="276" customFormat="false" ht="12.75" hidden="false" customHeight="false" outlineLevel="0" collapsed="false">
      <c r="A276" s="1994"/>
      <c r="B276" s="1994"/>
      <c r="C276" s="2069"/>
      <c r="D276" s="2069"/>
      <c r="E276" s="2069"/>
      <c r="F276" s="2069"/>
    </row>
    <row r="277" customFormat="false" ht="12.75" hidden="false" customHeight="false" outlineLevel="0" collapsed="false">
      <c r="A277" s="1994"/>
      <c r="B277" s="1994"/>
      <c r="C277" s="2069"/>
      <c r="D277" s="2069"/>
      <c r="E277" s="2069"/>
      <c r="F277" s="2069"/>
    </row>
    <row r="278" customFormat="false" ht="12.75" hidden="false" customHeight="false" outlineLevel="0" collapsed="false">
      <c r="A278" s="1994"/>
      <c r="B278" s="1994"/>
      <c r="C278" s="2069"/>
      <c r="D278" s="2069"/>
      <c r="E278" s="2069"/>
      <c r="F278" s="2069"/>
    </row>
    <row r="279" customFormat="false" ht="12.75" hidden="false" customHeight="false" outlineLevel="0" collapsed="false">
      <c r="A279" s="1994"/>
      <c r="B279" s="1994"/>
      <c r="C279" s="2069"/>
      <c r="D279" s="2069"/>
      <c r="E279" s="2069"/>
      <c r="F279" s="2069"/>
    </row>
    <row r="280" customFormat="false" ht="12.75" hidden="false" customHeight="false" outlineLevel="0" collapsed="false">
      <c r="A280" s="1994"/>
      <c r="B280" s="1994"/>
      <c r="C280" s="2069"/>
      <c r="D280" s="2069"/>
      <c r="E280" s="2069"/>
      <c r="F280" s="2069"/>
    </row>
    <row r="281" customFormat="false" ht="12.75" hidden="false" customHeight="false" outlineLevel="0" collapsed="false">
      <c r="A281" s="1994"/>
      <c r="B281" s="1994"/>
      <c r="C281" s="2069"/>
      <c r="D281" s="2069"/>
      <c r="E281" s="2069"/>
      <c r="F281" s="2069"/>
    </row>
    <row r="282" customFormat="false" ht="12.75" hidden="false" customHeight="false" outlineLevel="0" collapsed="false">
      <c r="A282" s="1994"/>
      <c r="B282" s="1994"/>
      <c r="C282" s="2069"/>
      <c r="D282" s="2069"/>
      <c r="E282" s="2069"/>
      <c r="F282" s="2069"/>
    </row>
    <row r="283" customFormat="false" ht="12.75" hidden="false" customHeight="false" outlineLevel="0" collapsed="false">
      <c r="A283" s="1994"/>
      <c r="B283" s="1994"/>
      <c r="C283" s="2069"/>
      <c r="D283" s="2069"/>
      <c r="E283" s="2069"/>
      <c r="F283" s="2069"/>
    </row>
    <row r="284" customFormat="false" ht="12.75" hidden="false" customHeight="false" outlineLevel="0" collapsed="false">
      <c r="A284" s="1994"/>
      <c r="B284" s="1994"/>
      <c r="C284" s="2069"/>
      <c r="D284" s="2069"/>
      <c r="E284" s="2069"/>
      <c r="F284" s="2069"/>
    </row>
    <row r="285" customFormat="false" ht="12.75" hidden="false" customHeight="false" outlineLevel="0" collapsed="false">
      <c r="A285" s="1994"/>
      <c r="B285" s="1994"/>
      <c r="C285" s="2069"/>
      <c r="D285" s="2069"/>
      <c r="E285" s="2069"/>
      <c r="F285" s="2069"/>
    </row>
    <row r="286" customFormat="false" ht="12.75" hidden="false" customHeight="false" outlineLevel="0" collapsed="false">
      <c r="A286" s="1994"/>
      <c r="B286" s="1994"/>
      <c r="C286" s="2069"/>
      <c r="D286" s="2069"/>
      <c r="E286" s="2069"/>
      <c r="F286" s="2069"/>
    </row>
    <row r="287" customFormat="false" ht="12.75" hidden="false" customHeight="false" outlineLevel="0" collapsed="false">
      <c r="A287" s="1994"/>
      <c r="B287" s="1994"/>
      <c r="C287" s="2069"/>
      <c r="D287" s="2069"/>
      <c r="E287" s="2069"/>
      <c r="F287" s="2069"/>
    </row>
    <row r="288" customFormat="false" ht="12.75" hidden="false" customHeight="false" outlineLevel="0" collapsed="false">
      <c r="A288" s="1994"/>
      <c r="B288" s="1994"/>
      <c r="C288" s="2069"/>
      <c r="D288" s="2069"/>
      <c r="E288" s="2069"/>
      <c r="F288" s="2069"/>
    </row>
    <row r="289" customFormat="false" ht="12.75" hidden="false" customHeight="false" outlineLevel="0" collapsed="false">
      <c r="A289" s="1994"/>
      <c r="B289" s="1994"/>
      <c r="C289" s="2069"/>
      <c r="D289" s="2069"/>
      <c r="E289" s="2069"/>
      <c r="F289" s="2069"/>
    </row>
    <row r="290" customFormat="false" ht="12.75" hidden="false" customHeight="false" outlineLevel="0" collapsed="false">
      <c r="A290" s="1994"/>
      <c r="B290" s="1994"/>
      <c r="C290" s="2069"/>
      <c r="D290" s="2069"/>
      <c r="E290" s="2069"/>
      <c r="F290" s="2069"/>
    </row>
    <row r="291" customFormat="false" ht="12.75" hidden="false" customHeight="false" outlineLevel="0" collapsed="false">
      <c r="A291" s="1994"/>
      <c r="B291" s="1994"/>
      <c r="C291" s="2069"/>
      <c r="D291" s="2069"/>
      <c r="E291" s="2069"/>
      <c r="F291" s="2069"/>
    </row>
    <row r="292" customFormat="false" ht="12.75" hidden="false" customHeight="false" outlineLevel="0" collapsed="false">
      <c r="A292" s="1994"/>
      <c r="B292" s="1994"/>
      <c r="C292" s="2069"/>
      <c r="D292" s="2069"/>
      <c r="E292" s="2069"/>
      <c r="F292" s="2069"/>
    </row>
    <row r="293" customFormat="false" ht="12.75" hidden="false" customHeight="false" outlineLevel="0" collapsed="false">
      <c r="A293" s="1994"/>
      <c r="B293" s="1994"/>
      <c r="C293" s="2069"/>
      <c r="D293" s="2069"/>
      <c r="E293" s="2069"/>
      <c r="F293" s="2069"/>
    </row>
    <row r="294" customFormat="false" ht="12.75" hidden="false" customHeight="false" outlineLevel="0" collapsed="false">
      <c r="A294" s="1994"/>
      <c r="B294" s="1994"/>
      <c r="C294" s="2069"/>
      <c r="D294" s="2069"/>
      <c r="E294" s="2069"/>
      <c r="F294" s="2069"/>
    </row>
    <row r="295" customFormat="false" ht="12.75" hidden="false" customHeight="false" outlineLevel="0" collapsed="false">
      <c r="A295" s="1994"/>
      <c r="B295" s="1994"/>
      <c r="C295" s="2069"/>
      <c r="D295" s="2069"/>
      <c r="E295" s="2069"/>
      <c r="F295" s="2069"/>
    </row>
    <row r="296" customFormat="false" ht="12.75" hidden="false" customHeight="false" outlineLevel="0" collapsed="false">
      <c r="A296" s="1994"/>
      <c r="B296" s="1994"/>
      <c r="C296" s="2069"/>
      <c r="D296" s="2069"/>
      <c r="E296" s="2069"/>
      <c r="F296" s="2069"/>
    </row>
    <row r="297" customFormat="false" ht="12.75" hidden="false" customHeight="false" outlineLevel="0" collapsed="false">
      <c r="A297" s="1994"/>
      <c r="B297" s="1994"/>
      <c r="C297" s="2069"/>
      <c r="D297" s="2069"/>
      <c r="E297" s="2069"/>
      <c r="F297" s="2069"/>
    </row>
    <row r="298" customFormat="false" ht="12.75" hidden="false" customHeight="false" outlineLevel="0" collapsed="false">
      <c r="A298" s="1994"/>
      <c r="B298" s="1994"/>
      <c r="C298" s="2069"/>
      <c r="D298" s="2069"/>
      <c r="E298" s="2069"/>
      <c r="F298" s="2069"/>
    </row>
    <row r="299" customFormat="false" ht="12.75" hidden="false" customHeight="false" outlineLevel="0" collapsed="false">
      <c r="A299" s="1994"/>
      <c r="B299" s="1994"/>
      <c r="C299" s="2069"/>
      <c r="D299" s="2069"/>
      <c r="E299" s="2069"/>
      <c r="F299" s="2069"/>
    </row>
    <row r="300" customFormat="false" ht="12.75" hidden="false" customHeight="false" outlineLevel="0" collapsed="false">
      <c r="A300" s="1994"/>
      <c r="B300" s="1994"/>
      <c r="C300" s="2069"/>
      <c r="D300" s="2069"/>
      <c r="E300" s="2069"/>
      <c r="F300" s="2069"/>
    </row>
    <row r="301" customFormat="false" ht="12.75" hidden="false" customHeight="false" outlineLevel="0" collapsed="false">
      <c r="A301" s="1994"/>
      <c r="B301" s="1994"/>
      <c r="C301" s="2069"/>
      <c r="D301" s="2069"/>
      <c r="E301" s="2069"/>
      <c r="F301" s="2069"/>
    </row>
  </sheetData>
  <mergeCells count="57">
    <mergeCell ref="C6:F6"/>
    <mergeCell ref="C9:F9"/>
    <mergeCell ref="C10:F10"/>
    <mergeCell ref="C11:F11"/>
    <mergeCell ref="C12:F12"/>
    <mergeCell ref="C13:F13"/>
    <mergeCell ref="C14:F14"/>
    <mergeCell ref="G14:H14"/>
    <mergeCell ref="C15:F15"/>
    <mergeCell ref="C16:F16"/>
    <mergeCell ref="C17:F17"/>
    <mergeCell ref="C18:F18"/>
    <mergeCell ref="C19:F19"/>
    <mergeCell ref="C20:F20"/>
    <mergeCell ref="C21:F21"/>
    <mergeCell ref="C23:F23"/>
    <mergeCell ref="C25:F25"/>
    <mergeCell ref="C26:G26"/>
    <mergeCell ref="C27:F27"/>
    <mergeCell ref="C28:G28"/>
    <mergeCell ref="C30:F30"/>
    <mergeCell ref="C31:G31"/>
    <mergeCell ref="C32:G32"/>
    <mergeCell ref="C33:F33"/>
    <mergeCell ref="C34:G34"/>
    <mergeCell ref="C37:F37"/>
    <mergeCell ref="C38:F38"/>
    <mergeCell ref="C39:G39"/>
    <mergeCell ref="C40:F40"/>
    <mergeCell ref="C41:G41"/>
    <mergeCell ref="C42:F42"/>
    <mergeCell ref="C43:G43"/>
    <mergeCell ref="C44:F44"/>
    <mergeCell ref="C45:G45"/>
    <mergeCell ref="C47:F47"/>
    <mergeCell ref="D48:E48"/>
    <mergeCell ref="D49:E49"/>
    <mergeCell ref="D50:E50"/>
    <mergeCell ref="D51:E51"/>
    <mergeCell ref="D52:E52"/>
    <mergeCell ref="D53:E53"/>
    <mergeCell ref="D54:E54"/>
    <mergeCell ref="C58:F58"/>
    <mergeCell ref="D59:E59"/>
    <mergeCell ref="D60:E60"/>
    <mergeCell ref="D61:E61"/>
    <mergeCell ref="D62:E62"/>
    <mergeCell ref="D63:E63"/>
    <mergeCell ref="D64:E64"/>
    <mergeCell ref="D65:E65"/>
    <mergeCell ref="D66:E66"/>
    <mergeCell ref="D67:E67"/>
    <mergeCell ref="D68:E68"/>
    <mergeCell ref="D69:E69"/>
    <mergeCell ref="D70:E70"/>
    <mergeCell ref="D71:E71"/>
    <mergeCell ref="C72:E72"/>
  </mergeCells>
  <printOptions headings="false" gridLines="false" gridLinesSet="true" horizontalCentered="false" verticalCentered="false"/>
  <pageMargins left="0.354166666666667" right="0.118055555555556" top="0.196527777777778" bottom="0.590972222222222"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rowBreaks count="2" manualBreakCount="2">
    <brk id="34" man="true" max="16383" min="0"/>
    <brk id="5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S45" activeCellId="0" sqref="S45"/>
    </sheetView>
  </sheetViews>
  <sheetFormatPr defaultColWidth="9.13671875" defaultRowHeight="15" zeroHeight="false" outlineLevelRow="0" outlineLevelCol="0"/>
  <cols>
    <col collapsed="false" customWidth="true" hidden="false" outlineLevel="0" max="1" min="1" style="486" width="1.7"/>
    <col collapsed="false" customWidth="true" hidden="false" outlineLevel="0" max="2" min="2" style="486" width="4.7"/>
    <col collapsed="false" customWidth="true" hidden="false" outlineLevel="0" max="3" min="3" style="487" width="79.14"/>
    <col collapsed="false" customWidth="true" hidden="false" outlineLevel="0" max="4" min="4" style="486" width="0.85"/>
    <col collapsed="false" customWidth="true" hidden="true" outlineLevel="0" max="5" min="5" style="486" width="0.85"/>
    <col collapsed="false" customWidth="true" hidden="true" outlineLevel="0" max="6" min="6" style="486" width="16.7"/>
    <col collapsed="false" customWidth="true" hidden="false" outlineLevel="0" max="9" min="7" style="486" width="0.85"/>
    <col collapsed="false" customWidth="true" hidden="false" outlineLevel="0" max="10" min="10" style="486" width="16.7"/>
    <col collapsed="false" customWidth="true" hidden="false" outlineLevel="0" max="11" min="11" style="486" width="0.56"/>
    <col collapsed="false" customWidth="true" hidden="false" outlineLevel="0" max="12" min="12" style="603" width="0.85"/>
    <col collapsed="false" customWidth="true" hidden="true" outlineLevel="0" max="13" min="13" style="506" width="0.85"/>
    <col collapsed="false" customWidth="true" hidden="false" outlineLevel="0" max="14" min="14" style="488" width="0.85"/>
    <col collapsed="false" customWidth="true" hidden="false" outlineLevel="0" max="15" min="15" style="486" width="16.7"/>
    <col collapsed="false" customWidth="true" hidden="false" outlineLevel="0" max="17" min="16" style="486" width="0.85"/>
    <col collapsed="false" customWidth="true" hidden="true" outlineLevel="0" max="18" min="18" style="486" width="16.84"/>
    <col collapsed="false" customWidth="false" hidden="false" outlineLevel="0" max="257" min="19" style="490" width="9.14"/>
  </cols>
  <sheetData>
    <row r="1" customFormat="false" ht="15.75" hidden="false" customHeight="true" outlineLevel="0" collapsed="false">
      <c r="D1" s="492"/>
      <c r="E1" s="492"/>
      <c r="F1" s="492" t="s">
        <v>269</v>
      </c>
      <c r="G1" s="492"/>
      <c r="H1" s="492"/>
      <c r="I1" s="492"/>
      <c r="J1" s="492" t="s">
        <v>269</v>
      </c>
      <c r="K1" s="492"/>
      <c r="L1" s="2070"/>
      <c r="M1" s="508"/>
      <c r="N1" s="2071"/>
      <c r="O1" s="492" t="s">
        <v>269</v>
      </c>
      <c r="P1" s="492"/>
      <c r="Q1" s="492"/>
      <c r="R1" s="493" t="s">
        <v>664</v>
      </c>
    </row>
    <row r="2" customFormat="false" ht="20.1" hidden="false" customHeight="true" outlineLevel="0" collapsed="false">
      <c r="B2" s="494" t="e">
        <f aca="false">#REF!</f>
        <v>#REF!</v>
      </c>
      <c r="D2" s="495"/>
      <c r="E2" s="495"/>
      <c r="G2" s="495"/>
      <c r="H2" s="495"/>
      <c r="I2" s="495"/>
      <c r="L2" s="606"/>
      <c r="M2" s="2072"/>
      <c r="N2" s="2073"/>
      <c r="P2" s="495"/>
      <c r="Q2" s="495"/>
      <c r="R2" s="498" t="str">
        <f aca="false">F7&amp;" "&amp;R1</f>
        <v>Roman calendar Y/E Adjustments</v>
      </c>
    </row>
    <row r="3" customFormat="false" ht="20.1" hidden="false" customHeight="true" outlineLevel="0" collapsed="false">
      <c r="B3" s="128" t="s">
        <v>665</v>
      </c>
      <c r="R3" s="498"/>
    </row>
    <row r="4" customFormat="false" ht="20.1" hidden="false" customHeight="true" outlineLevel="0" collapsed="false">
      <c r="A4" s="499"/>
      <c r="B4" s="500"/>
      <c r="C4" s="501"/>
      <c r="D4" s="502"/>
      <c r="E4" s="502"/>
      <c r="F4" s="502"/>
      <c r="G4" s="502"/>
      <c r="H4" s="502"/>
      <c r="I4" s="502"/>
      <c r="J4" s="502"/>
      <c r="K4" s="502"/>
      <c r="L4" s="502"/>
      <c r="M4" s="503"/>
      <c r="N4" s="503"/>
      <c r="O4" s="505"/>
      <c r="P4" s="502"/>
      <c r="R4" s="2074"/>
    </row>
    <row r="5" customFormat="false" ht="15" hidden="true" customHeight="true" outlineLevel="0" collapsed="false">
      <c r="B5" s="506"/>
      <c r="C5" s="507"/>
      <c r="D5" s="508"/>
      <c r="E5" s="508"/>
      <c r="F5" s="508" t="str">
        <f aca="false">[4]Control!$G$20&amp;" "&amp;[4]Control!E20&amp;","</f>
        <v>Non-YEClose Month Last day of month,</v>
      </c>
      <c r="G5" s="508"/>
      <c r="H5" s="508"/>
      <c r="I5" s="508"/>
      <c r="J5" s="508" t="str">
        <f aca="false">[4]Control!$G$21&amp;" "&amp;[4]Control!E21&amp;","</f>
        <v>March 31,</v>
      </c>
      <c r="K5" s="508"/>
      <c r="L5" s="508"/>
      <c r="M5" s="508"/>
      <c r="N5" s="508"/>
      <c r="O5" s="608" t="str">
        <f aca="false">[4]Control!$F$8&amp;" "&amp;[4]Control!D8&amp;","</f>
        <v>March 31,</v>
      </c>
      <c r="P5" s="508"/>
      <c r="Q5" s="508"/>
      <c r="R5" s="2074"/>
    </row>
    <row r="6" customFormat="false" ht="15" hidden="false" customHeight="true" outlineLevel="0" collapsed="false">
      <c r="B6" s="506"/>
      <c r="C6" s="507"/>
      <c r="D6" s="508"/>
      <c r="E6" s="508"/>
      <c r="F6" s="508"/>
      <c r="G6" s="508"/>
      <c r="H6" s="508"/>
      <c r="I6" s="508"/>
      <c r="J6" s="507" t="s">
        <v>234</v>
      </c>
      <c r="K6" s="507"/>
      <c r="L6" s="507"/>
      <c r="M6" s="507"/>
      <c r="N6" s="607"/>
      <c r="O6" s="511"/>
      <c r="P6" s="510"/>
      <c r="Q6" s="508"/>
      <c r="R6" s="2074"/>
    </row>
    <row r="7" customFormat="false" ht="15" hidden="false" customHeight="true" outlineLevel="0" collapsed="false">
      <c r="B7" s="506"/>
      <c r="C7" s="507"/>
      <c r="D7" s="508"/>
      <c r="E7" s="508"/>
      <c r="F7" s="508" t="str">
        <f aca="false">[4]Control!$F$20</f>
        <v>Roman calendar Y/E</v>
      </c>
      <c r="G7" s="508"/>
      <c r="H7" s="508"/>
      <c r="I7" s="508"/>
      <c r="J7" s="507" t="n">
        <v>2011</v>
      </c>
      <c r="K7" s="507"/>
      <c r="L7" s="507"/>
      <c r="M7" s="507"/>
      <c r="N7" s="607"/>
      <c r="O7" s="511" t="n">
        <v>2012</v>
      </c>
      <c r="P7" s="510"/>
      <c r="Q7" s="508"/>
      <c r="R7" s="2075"/>
    </row>
    <row r="8" customFormat="false" ht="15" hidden="false" customHeight="true" outlineLevel="0" collapsed="false">
      <c r="B8" s="503"/>
      <c r="C8" s="520"/>
      <c r="D8" s="521"/>
      <c r="E8" s="521"/>
      <c r="F8" s="521" t="s">
        <v>4</v>
      </c>
      <c r="G8" s="521"/>
      <c r="H8" s="521"/>
      <c r="I8" s="521"/>
      <c r="J8" s="520" t="s">
        <v>4</v>
      </c>
      <c r="K8" s="520"/>
      <c r="L8" s="520"/>
      <c r="M8" s="520"/>
      <c r="N8" s="610"/>
      <c r="O8" s="523" t="s">
        <v>4</v>
      </c>
      <c r="P8" s="522"/>
      <c r="Q8" s="2076"/>
      <c r="R8" s="2077"/>
    </row>
    <row r="9" customFormat="false" ht="6" hidden="false" customHeight="true" outlineLevel="0" collapsed="false">
      <c r="A9" s="499"/>
      <c r="B9" s="661"/>
      <c r="C9" s="938"/>
      <c r="D9" s="519"/>
      <c r="E9" s="519"/>
      <c r="F9" s="939"/>
      <c r="G9" s="519"/>
      <c r="H9" s="519"/>
      <c r="I9" s="519"/>
      <c r="J9" s="519"/>
      <c r="K9" s="519"/>
      <c r="L9" s="519"/>
      <c r="M9" s="519"/>
      <c r="N9" s="515"/>
      <c r="O9" s="529"/>
      <c r="P9" s="515"/>
      <c r="Q9" s="519"/>
      <c r="R9" s="2078"/>
    </row>
    <row r="10" customFormat="false" ht="20.1" hidden="false" customHeight="true" outlineLevel="0" collapsed="false">
      <c r="A10" s="942"/>
      <c r="B10" s="943" t="s">
        <v>253</v>
      </c>
      <c r="C10" s="2079" t="str">
        <f aca="false">[5]Contents!C15</f>
        <v>Other income</v>
      </c>
      <c r="D10" s="2080"/>
      <c r="E10" s="2080"/>
      <c r="F10" s="2081" t="n">
        <f aca="false">SUM(F11,F23:F24)</f>
        <v>-62000000</v>
      </c>
      <c r="G10" s="1003"/>
      <c r="H10" s="1003"/>
      <c r="I10" s="1003"/>
      <c r="J10" s="549" t="n">
        <v>540</v>
      </c>
      <c r="K10" s="549"/>
      <c r="L10" s="549"/>
      <c r="M10" s="549"/>
      <c r="N10" s="614"/>
      <c r="O10" s="547"/>
      <c r="P10" s="536"/>
      <c r="Q10" s="534"/>
      <c r="R10" s="2082"/>
    </row>
    <row r="11" customFormat="false" ht="28.5" hidden="false" customHeight="true" outlineLevel="0" collapsed="false">
      <c r="A11" s="954"/>
      <c r="B11" s="954"/>
      <c r="C11" s="956" t="s">
        <v>666</v>
      </c>
      <c r="D11" s="2080"/>
      <c r="E11" s="2080"/>
      <c r="F11" s="2081" t="n">
        <f aca="false">+F12+F13</f>
        <v>-78000000</v>
      </c>
      <c r="G11" s="1003"/>
      <c r="H11" s="1003"/>
      <c r="I11" s="2083"/>
      <c r="J11" s="672" t="n">
        <v>358</v>
      </c>
      <c r="K11" s="2084"/>
      <c r="L11" s="549"/>
      <c r="M11" s="549"/>
      <c r="N11" s="2085"/>
      <c r="O11" s="637"/>
      <c r="P11" s="2086"/>
      <c r="Q11" s="534"/>
      <c r="R11" s="2087"/>
    </row>
    <row r="12" customFormat="false" ht="20.1" hidden="false" customHeight="true" outlineLevel="0" collapsed="false">
      <c r="A12" s="954"/>
      <c r="B12" s="954"/>
      <c r="C12" s="2088" t="s">
        <v>667</v>
      </c>
      <c r="D12" s="2089"/>
      <c r="E12" s="2089"/>
      <c r="F12" s="2081" t="n">
        <f aca="false">R12+IF(ISNUMBER(#REF!),#REF!,0)</f>
        <v>-3000000</v>
      </c>
      <c r="G12" s="2081"/>
      <c r="H12" s="2081"/>
      <c r="I12" s="2090"/>
      <c r="J12" s="2091" t="n">
        <v>285</v>
      </c>
      <c r="K12" s="2092"/>
      <c r="L12" s="549"/>
      <c r="M12" s="549"/>
      <c r="N12" s="2093"/>
      <c r="O12" s="2094"/>
      <c r="P12" s="2095"/>
      <c r="Q12" s="534"/>
      <c r="R12" s="2082" t="n">
        <f aca="false">(-3)*1000000</f>
        <v>-3000000</v>
      </c>
    </row>
    <row r="13" customFormat="false" ht="20.1" hidden="false" customHeight="true" outlineLevel="0" collapsed="false">
      <c r="A13" s="954"/>
      <c r="B13" s="954"/>
      <c r="C13" s="2088" t="s">
        <v>668</v>
      </c>
      <c r="D13" s="2089"/>
      <c r="E13" s="2089"/>
      <c r="F13" s="2081" t="n">
        <f aca="false">R13+IF(ISNUMBER(#REF!),#REF!,0)</f>
        <v>-75000000</v>
      </c>
      <c r="G13" s="2081"/>
      <c r="H13" s="2081"/>
      <c r="I13" s="2090"/>
      <c r="J13" s="2096" t="n">
        <v>73</v>
      </c>
      <c r="K13" s="2092"/>
      <c r="L13" s="549"/>
      <c r="M13" s="549"/>
      <c r="N13" s="2093"/>
      <c r="O13" s="2097"/>
      <c r="P13" s="2095"/>
      <c r="Q13" s="534"/>
      <c r="R13" s="2082" t="n">
        <f aca="false">-126000000+51000000</f>
        <v>-75000000</v>
      </c>
    </row>
    <row r="14" customFormat="false" ht="3" hidden="false" customHeight="true" outlineLevel="0" collapsed="false">
      <c r="A14" s="954"/>
      <c r="B14" s="954"/>
      <c r="C14" s="2088"/>
      <c r="D14" s="2089"/>
      <c r="E14" s="2089"/>
      <c r="F14" s="2081"/>
      <c r="G14" s="2081"/>
      <c r="H14" s="2081"/>
      <c r="I14" s="2090"/>
      <c r="J14" s="549"/>
      <c r="K14" s="2092"/>
      <c r="L14" s="549"/>
      <c r="M14" s="549"/>
      <c r="N14" s="2093"/>
      <c r="O14" s="547"/>
      <c r="P14" s="2098"/>
      <c r="Q14" s="534"/>
      <c r="R14" s="2082"/>
    </row>
    <row r="15" customFormat="false" ht="20.1" hidden="true" customHeight="true" outlineLevel="0" collapsed="false">
      <c r="A15" s="954"/>
      <c r="B15" s="954"/>
      <c r="C15" s="956" t="s">
        <v>669</v>
      </c>
      <c r="D15" s="2089"/>
      <c r="E15" s="2089"/>
      <c r="F15" s="2081" t="n">
        <f aca="false">SUM(F16:F20)</f>
        <v>0</v>
      </c>
      <c r="G15" s="2081"/>
      <c r="H15" s="2081"/>
      <c r="I15" s="2090"/>
      <c r="J15" s="549" t="n">
        <v>0</v>
      </c>
      <c r="K15" s="2092"/>
      <c r="L15" s="549"/>
      <c r="M15" s="549"/>
      <c r="N15" s="2093"/>
      <c r="O15" s="547"/>
      <c r="P15" s="2098"/>
      <c r="Q15" s="534"/>
      <c r="R15" s="2082"/>
    </row>
    <row r="16" customFormat="false" ht="20.1" hidden="true" customHeight="true" outlineLevel="0" collapsed="false">
      <c r="A16" s="954"/>
      <c r="B16" s="954"/>
      <c r="C16" s="2088" t="s">
        <v>670</v>
      </c>
      <c r="D16" s="2089"/>
      <c r="E16" s="2089"/>
      <c r="F16" s="2081"/>
      <c r="G16" s="2081"/>
      <c r="H16" s="2081"/>
      <c r="I16" s="2090"/>
      <c r="J16" s="549"/>
      <c r="K16" s="2092"/>
      <c r="L16" s="549"/>
      <c r="M16" s="549"/>
      <c r="N16" s="2093"/>
      <c r="O16" s="2094"/>
      <c r="P16" s="2098"/>
      <c r="Q16" s="534"/>
      <c r="R16" s="2087"/>
    </row>
    <row r="17" customFormat="false" ht="20.1" hidden="true" customHeight="true" outlineLevel="0" collapsed="false">
      <c r="A17" s="954"/>
      <c r="B17" s="954"/>
      <c r="C17" s="2088" t="s">
        <v>671</v>
      </c>
      <c r="D17" s="2089"/>
      <c r="E17" s="2089"/>
      <c r="F17" s="2081"/>
      <c r="G17" s="2081"/>
      <c r="H17" s="2081"/>
      <c r="I17" s="2090"/>
      <c r="J17" s="549"/>
      <c r="K17" s="2092"/>
      <c r="L17" s="549"/>
      <c r="M17" s="549"/>
      <c r="N17" s="2093"/>
      <c r="O17" s="2099"/>
      <c r="P17" s="2098"/>
      <c r="Q17" s="534"/>
      <c r="R17" s="2082"/>
    </row>
    <row r="18" customFormat="false" ht="20.1" hidden="true" customHeight="true" outlineLevel="0" collapsed="false">
      <c r="A18" s="954"/>
      <c r="B18" s="954"/>
      <c r="C18" s="2088" t="s">
        <v>672</v>
      </c>
      <c r="D18" s="2089"/>
      <c r="E18" s="2089"/>
      <c r="F18" s="2081"/>
      <c r="G18" s="2081"/>
      <c r="H18" s="2081"/>
      <c r="I18" s="2090"/>
      <c r="J18" s="549"/>
      <c r="K18" s="2092"/>
      <c r="L18" s="549"/>
      <c r="M18" s="549"/>
      <c r="N18" s="2093"/>
      <c r="O18" s="2099"/>
      <c r="P18" s="2098"/>
      <c r="Q18" s="534"/>
      <c r="R18" s="2082"/>
    </row>
    <row r="19" customFormat="false" ht="20.1" hidden="true" customHeight="true" outlineLevel="0" collapsed="false">
      <c r="A19" s="954"/>
      <c r="B19" s="954"/>
      <c r="C19" s="2088" t="s">
        <v>673</v>
      </c>
      <c r="D19" s="2089"/>
      <c r="E19" s="2089"/>
      <c r="F19" s="2081"/>
      <c r="G19" s="2081"/>
      <c r="H19" s="2081"/>
      <c r="I19" s="2090"/>
      <c r="J19" s="549"/>
      <c r="K19" s="2092"/>
      <c r="L19" s="549"/>
      <c r="M19" s="549"/>
      <c r="N19" s="2093"/>
      <c r="O19" s="2099"/>
      <c r="P19" s="2098"/>
      <c r="Q19" s="534"/>
      <c r="R19" s="2082"/>
    </row>
    <row r="20" customFormat="false" ht="20.1" hidden="true" customHeight="true" outlineLevel="0" collapsed="false">
      <c r="A20" s="954"/>
      <c r="B20" s="954"/>
      <c r="C20" s="2088" t="s">
        <v>674</v>
      </c>
      <c r="D20" s="2089"/>
      <c r="E20" s="2089"/>
      <c r="F20" s="2081"/>
      <c r="G20" s="2081"/>
      <c r="H20" s="2081"/>
      <c r="I20" s="2090"/>
      <c r="J20" s="549"/>
      <c r="K20" s="2092"/>
      <c r="L20" s="549"/>
      <c r="M20" s="549"/>
      <c r="N20" s="2093"/>
      <c r="O20" s="2099"/>
      <c r="P20" s="2098"/>
      <c r="Q20" s="534"/>
      <c r="R20" s="2082"/>
    </row>
    <row r="21" customFormat="false" ht="5.25" hidden="true" customHeight="true" outlineLevel="0" collapsed="false">
      <c r="A21" s="954"/>
      <c r="B21" s="954"/>
      <c r="C21" s="2088"/>
      <c r="D21" s="2089"/>
      <c r="E21" s="2089"/>
      <c r="F21" s="2081"/>
      <c r="G21" s="2081"/>
      <c r="H21" s="2081"/>
      <c r="I21" s="2090"/>
      <c r="J21" s="549"/>
      <c r="K21" s="2092"/>
      <c r="L21" s="549"/>
      <c r="M21" s="549"/>
      <c r="N21" s="2093"/>
      <c r="O21" s="2099"/>
      <c r="P21" s="2098"/>
      <c r="Q21" s="534"/>
      <c r="R21" s="2082"/>
    </row>
    <row r="22" customFormat="false" ht="23.25" hidden="false" customHeight="true" outlineLevel="0" collapsed="false">
      <c r="A22" s="954"/>
      <c r="B22" s="954"/>
      <c r="C22" s="2100" t="s">
        <v>675</v>
      </c>
      <c r="D22" s="2089"/>
      <c r="E22" s="2089"/>
      <c r="F22" s="2081"/>
      <c r="G22" s="2081"/>
      <c r="H22" s="2081"/>
      <c r="I22" s="2090"/>
      <c r="J22" s="549" t="n">
        <v>182</v>
      </c>
      <c r="K22" s="2092"/>
      <c r="L22" s="549"/>
      <c r="M22" s="549"/>
      <c r="N22" s="2093"/>
      <c r="O22" s="547"/>
      <c r="P22" s="2098"/>
      <c r="Q22" s="534"/>
      <c r="R22" s="2082"/>
    </row>
    <row r="23" customFormat="false" ht="18.75" hidden="false" customHeight="true" outlineLevel="0" collapsed="false">
      <c r="A23" s="954" t="s">
        <v>269</v>
      </c>
      <c r="B23" s="954"/>
      <c r="C23" s="2100" t="s">
        <v>676</v>
      </c>
      <c r="D23" s="2089"/>
      <c r="E23" s="2089"/>
      <c r="F23" s="2081" t="n">
        <f aca="false">R23+IF(ISNUMBER(#REF!),#REF!,0)</f>
        <v>20000000</v>
      </c>
      <c r="G23" s="2081"/>
      <c r="H23" s="2081"/>
      <c r="I23" s="2101"/>
      <c r="J23" s="2102" t="n">
        <v>0</v>
      </c>
      <c r="K23" s="676"/>
      <c r="L23" s="549"/>
      <c r="M23" s="549"/>
      <c r="N23" s="2103"/>
      <c r="O23" s="649"/>
      <c r="P23" s="2104"/>
      <c r="Q23" s="534"/>
      <c r="R23" s="2082" t="n">
        <f aca="false">-147000000+167000000</f>
        <v>20000000</v>
      </c>
    </row>
    <row r="24" customFormat="false" ht="19.5" hidden="true" customHeight="true" outlineLevel="0" collapsed="false">
      <c r="A24" s="954" t="s">
        <v>269</v>
      </c>
      <c r="B24" s="954"/>
      <c r="C24" s="2100" t="s">
        <v>677</v>
      </c>
      <c r="D24" s="2089"/>
      <c r="E24" s="2089"/>
      <c r="F24" s="2081" t="n">
        <f aca="false">R24+IF(ISNUMBER(#REF!),#REF!,0)</f>
        <v>-4000000</v>
      </c>
      <c r="G24" s="2081"/>
      <c r="H24" s="2081"/>
      <c r="I24" s="2101"/>
      <c r="J24" s="2102" t="n">
        <v>0</v>
      </c>
      <c r="K24" s="676"/>
      <c r="L24" s="549"/>
      <c r="M24" s="549"/>
      <c r="N24" s="2103"/>
      <c r="O24" s="649" t="n">
        <v>0</v>
      </c>
      <c r="P24" s="2104"/>
      <c r="Q24" s="534"/>
      <c r="R24" s="2082" t="n">
        <v>-4000000</v>
      </c>
    </row>
    <row r="25" customFormat="false" ht="5.25" hidden="false" customHeight="true" outlineLevel="0" collapsed="false">
      <c r="A25" s="954"/>
      <c r="B25" s="954"/>
      <c r="D25" s="2089"/>
      <c r="E25" s="2089"/>
      <c r="F25" s="2081"/>
      <c r="G25" s="2081"/>
      <c r="H25" s="2081"/>
      <c r="I25" s="2081"/>
      <c r="J25" s="535"/>
      <c r="K25" s="535"/>
      <c r="L25" s="535"/>
      <c r="M25" s="534"/>
      <c r="N25" s="536"/>
      <c r="O25" s="537"/>
      <c r="P25" s="536"/>
      <c r="Q25" s="534"/>
      <c r="R25" s="2082"/>
    </row>
    <row r="26" customFormat="false" ht="45" hidden="false" customHeight="true" outlineLevel="0" collapsed="false">
      <c r="A26" s="954"/>
      <c r="B26" s="954"/>
      <c r="C26" s="2105" t="s">
        <v>678</v>
      </c>
      <c r="D26" s="2089"/>
      <c r="E26" s="2089"/>
      <c r="F26" s="2081"/>
      <c r="G26" s="2081"/>
      <c r="H26" s="2081"/>
      <c r="I26" s="2081"/>
      <c r="J26" s="535"/>
      <c r="K26" s="535"/>
      <c r="L26" s="535"/>
      <c r="M26" s="534"/>
      <c r="N26" s="536"/>
      <c r="O26" s="537"/>
      <c r="P26" s="536"/>
      <c r="Q26" s="534"/>
      <c r="R26" s="2082"/>
    </row>
    <row r="27" customFormat="false" ht="4.5" hidden="false" customHeight="true" outlineLevel="0" collapsed="false">
      <c r="A27" s="954"/>
      <c r="B27" s="954"/>
      <c r="C27" s="2106"/>
      <c r="D27" s="2089"/>
      <c r="E27" s="2089"/>
      <c r="F27" s="2081"/>
      <c r="G27" s="2081"/>
      <c r="H27" s="2081"/>
      <c r="I27" s="2081"/>
      <c r="J27" s="535"/>
      <c r="K27" s="535"/>
      <c r="L27" s="535"/>
      <c r="M27" s="534"/>
      <c r="N27" s="536"/>
      <c r="O27" s="537"/>
      <c r="P27" s="536"/>
      <c r="Q27" s="534"/>
      <c r="R27" s="2082"/>
    </row>
    <row r="28" customFormat="false" ht="37.5" hidden="true" customHeight="true" outlineLevel="0" collapsed="false">
      <c r="A28" s="954"/>
      <c r="B28" s="954"/>
      <c r="C28" s="2107" t="s">
        <v>679</v>
      </c>
      <c r="D28" s="2108"/>
      <c r="E28" s="2108"/>
      <c r="F28" s="2108"/>
      <c r="G28" s="2108"/>
      <c r="H28" s="2108"/>
      <c r="I28" s="2108"/>
      <c r="J28" s="582"/>
      <c r="K28" s="582"/>
      <c r="L28" s="581"/>
      <c r="M28" s="581"/>
      <c r="N28" s="537"/>
      <c r="O28" s="537"/>
      <c r="P28" s="2109"/>
      <c r="Q28" s="2110"/>
      <c r="R28" s="2082"/>
    </row>
    <row r="29" customFormat="false" ht="3.75" hidden="true" customHeight="true" outlineLevel="0" collapsed="false">
      <c r="A29" s="954"/>
      <c r="B29" s="954"/>
      <c r="C29" s="2100"/>
      <c r="D29" s="2108"/>
      <c r="E29" s="2108"/>
      <c r="F29" s="2108"/>
      <c r="G29" s="2108"/>
      <c r="H29" s="2108"/>
      <c r="I29" s="2108"/>
      <c r="J29" s="582"/>
      <c r="K29" s="582"/>
      <c r="L29" s="581"/>
      <c r="M29" s="581"/>
      <c r="N29" s="537"/>
      <c r="O29" s="537"/>
      <c r="P29" s="2109"/>
      <c r="Q29" s="2110"/>
      <c r="R29" s="2082"/>
    </row>
    <row r="30" customFormat="false" ht="44.25" hidden="true" customHeight="true" outlineLevel="0" collapsed="false">
      <c r="A30" s="954"/>
      <c r="B30" s="969"/>
      <c r="C30" s="2100" t="s">
        <v>680</v>
      </c>
      <c r="D30" s="2100"/>
      <c r="E30" s="2100"/>
      <c r="F30" s="2111"/>
      <c r="G30" s="2111"/>
      <c r="H30" s="2111"/>
      <c r="I30" s="2111"/>
      <c r="J30" s="2112"/>
      <c r="K30" s="2112"/>
      <c r="L30" s="2112"/>
      <c r="M30" s="2113"/>
      <c r="N30" s="2114"/>
      <c r="O30" s="2115"/>
      <c r="P30" s="2109"/>
      <c r="Q30" s="2110"/>
      <c r="R30" s="2082"/>
    </row>
    <row r="31" customFormat="false" ht="6" hidden="false" customHeight="true" outlineLevel="0" collapsed="false">
      <c r="A31" s="954"/>
      <c r="B31" s="969"/>
      <c r="C31" s="2100"/>
      <c r="D31" s="2100"/>
      <c r="E31" s="2100"/>
      <c r="F31" s="2111"/>
      <c r="G31" s="2111"/>
      <c r="H31" s="2111"/>
      <c r="I31" s="2111"/>
      <c r="J31" s="2112"/>
      <c r="K31" s="2112"/>
      <c r="L31" s="2112"/>
      <c r="M31" s="2113"/>
      <c r="N31" s="2114"/>
      <c r="O31" s="2115"/>
      <c r="P31" s="2109"/>
      <c r="Q31" s="2110"/>
      <c r="R31" s="2082"/>
    </row>
    <row r="32" customFormat="false" ht="4.5" hidden="false" customHeight="true" outlineLevel="0" collapsed="false">
      <c r="A32" s="954"/>
      <c r="B32" s="2116"/>
      <c r="C32" s="1886"/>
      <c r="D32" s="2117"/>
      <c r="E32" s="2117"/>
      <c r="F32" s="2118"/>
      <c r="G32" s="2118"/>
      <c r="H32" s="2118"/>
      <c r="I32" s="2118"/>
      <c r="J32" s="2119"/>
      <c r="K32" s="2119"/>
      <c r="L32" s="2119"/>
      <c r="M32" s="2120"/>
      <c r="N32" s="2121"/>
      <c r="O32" s="2121"/>
      <c r="P32" s="2109"/>
      <c r="Q32" s="2110"/>
      <c r="R32" s="2082"/>
    </row>
    <row r="33" customFormat="false" ht="20.1" hidden="false" customHeight="true" outlineLevel="0" collapsed="false">
      <c r="A33" s="954"/>
      <c r="B33" s="2116"/>
      <c r="C33" s="2122"/>
      <c r="D33" s="2123"/>
      <c r="E33" s="2123"/>
      <c r="F33" s="2123"/>
      <c r="G33" s="2123"/>
      <c r="H33" s="2123"/>
      <c r="I33" s="2123"/>
      <c r="J33" s="595"/>
      <c r="K33" s="535"/>
      <c r="L33" s="535"/>
      <c r="M33" s="534"/>
      <c r="N33" s="2124"/>
      <c r="O33" s="2125"/>
      <c r="P33" s="2124"/>
      <c r="Q33" s="534"/>
      <c r="R33" s="2082"/>
    </row>
  </sheetData>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4" width="67.41"/>
    <col collapsed="false" customWidth="true" hidden="false" outlineLevel="0" max="3" min="2" style="4" width="0.99"/>
    <col collapsed="false" customWidth="true" hidden="false" outlineLevel="0" max="4" min="4" style="4" width="20.7"/>
    <col collapsed="false" customWidth="true" hidden="false" outlineLevel="0" max="8" min="5" style="4" width="0.85"/>
    <col collapsed="false" customWidth="true" hidden="false" outlineLevel="0" max="9" min="9" style="4" width="20.7"/>
    <col collapsed="false" customWidth="true" hidden="false" outlineLevel="0" max="10" min="10" style="4" width="0.85"/>
    <col collapsed="false" customWidth="false" hidden="false" outlineLevel="0" max="172" min="11" style="4" width="9.14"/>
    <col collapsed="false" customWidth="true" hidden="false" outlineLevel="0" max="173" min="173" style="4" width="76.7"/>
    <col collapsed="false" customWidth="true" hidden="false" outlineLevel="0" max="175" min="174" style="4" width="0.99"/>
    <col collapsed="false" customWidth="true" hidden="false" outlineLevel="0" max="176" min="176" style="4" width="20.7"/>
    <col collapsed="false" customWidth="true" hidden="false" outlineLevel="0" max="180" min="177" style="4" width="0.85"/>
    <col collapsed="false" customWidth="true" hidden="false" outlineLevel="0" max="181" min="181" style="4" width="20.7"/>
    <col collapsed="false" customWidth="true" hidden="false" outlineLevel="0" max="182" min="182" style="4" width="0.85"/>
    <col collapsed="false" customWidth="true" hidden="true" outlineLevel="0" max="186" min="183" style="4" width="9.06"/>
    <col collapsed="false" customWidth="true" hidden="false" outlineLevel="0" max="187" min="187" style="4" width="16.13"/>
    <col collapsed="false" customWidth="true" hidden="false" outlineLevel="0" max="188" min="188" style="4" width="15.7"/>
    <col collapsed="false" customWidth="true" hidden="false" outlineLevel="0" max="189" min="189" style="4" width="16.7"/>
    <col collapsed="false" customWidth="false" hidden="false" outlineLevel="0" max="257" min="190" style="4" width="9.14"/>
  </cols>
  <sheetData>
    <row r="1" s="4" customFormat="true" ht="12.75" hidden="false" customHeight="false" outlineLevel="0" collapsed="false">
      <c r="A1" s="147"/>
      <c r="B1" s="147"/>
      <c r="C1" s="147"/>
      <c r="D1" s="147"/>
      <c r="E1" s="147"/>
      <c r="F1" s="147"/>
      <c r="G1" s="147"/>
      <c r="H1" s="147"/>
      <c r="I1" s="147"/>
      <c r="J1" s="147"/>
    </row>
    <row r="2" customFormat="false" ht="18" hidden="false" customHeight="false" outlineLevel="0" collapsed="false">
      <c r="A2" s="148" t="s">
        <v>94</v>
      </c>
      <c r="B2" s="148"/>
      <c r="J2" s="149"/>
    </row>
    <row r="3" customFormat="false" ht="15.75" hidden="false" customHeight="false" outlineLevel="0" collapsed="false">
      <c r="A3" s="1" t="str">
        <f aca="false">'Income Statement FINAL'!B3</f>
        <v>for the year ended 31 March 2015</v>
      </c>
      <c r="B3" s="1"/>
      <c r="C3" s="1"/>
      <c r="D3" s="150"/>
      <c r="I3" s="150"/>
      <c r="J3" s="149"/>
    </row>
    <row r="4" customFormat="false" ht="5.25" hidden="false" customHeight="true" outlineLevel="0" collapsed="false">
      <c r="A4" s="151"/>
      <c r="B4" s="151"/>
      <c r="C4" s="151"/>
      <c r="D4" s="152"/>
      <c r="E4" s="16"/>
      <c r="F4" s="16"/>
      <c r="G4" s="16"/>
      <c r="H4" s="153"/>
      <c r="I4" s="9"/>
      <c r="J4" s="154"/>
    </row>
    <row r="5" customFormat="false" ht="15.75" hidden="false" customHeight="false" outlineLevel="0" collapsed="false">
      <c r="A5" s="155"/>
      <c r="B5" s="155"/>
      <c r="C5" s="155"/>
      <c r="D5" s="156" t="n">
        <v>2015</v>
      </c>
      <c r="E5" s="157"/>
      <c r="F5" s="157"/>
      <c r="G5" s="157"/>
      <c r="H5" s="157"/>
      <c r="I5" s="7" t="n">
        <v>2014</v>
      </c>
      <c r="J5" s="157"/>
    </row>
    <row r="6" customFormat="false" ht="15.75" hidden="false" customHeight="false" outlineLevel="0" collapsed="false">
      <c r="A6" s="158"/>
      <c r="B6" s="158"/>
      <c r="C6" s="158"/>
      <c r="D6" s="159" t="s">
        <v>4</v>
      </c>
      <c r="E6" s="160"/>
      <c r="F6" s="160"/>
      <c r="G6" s="160"/>
      <c r="H6" s="160"/>
      <c r="I6" s="161" t="s">
        <v>4</v>
      </c>
      <c r="J6" s="160"/>
    </row>
    <row r="7" s="4" customFormat="true" ht="15.75" hidden="false" customHeight="false" outlineLevel="0" collapsed="false">
      <c r="A7" s="162" t="s">
        <v>95</v>
      </c>
      <c r="B7" s="155"/>
      <c r="C7" s="155"/>
      <c r="D7" s="163" t="n">
        <f aca="false">D8+D9</f>
        <v>23148</v>
      </c>
      <c r="E7" s="164"/>
      <c r="F7" s="164"/>
      <c r="G7" s="164"/>
      <c r="H7" s="164"/>
      <c r="I7" s="165" t="n">
        <v>18177</v>
      </c>
      <c r="J7" s="164"/>
    </row>
    <row r="8" customFormat="false" ht="15.75" hidden="false" customHeight="false" outlineLevel="0" collapsed="false">
      <c r="A8" s="166" t="s">
        <v>96</v>
      </c>
      <c r="B8" s="167"/>
      <c r="C8" s="168"/>
      <c r="D8" s="169" t="n">
        <f aca="false">I21</f>
        <v>22771</v>
      </c>
      <c r="E8" s="170"/>
      <c r="F8" s="171"/>
      <c r="G8" s="171"/>
      <c r="H8" s="172"/>
      <c r="I8" s="173" t="n">
        <v>17798</v>
      </c>
      <c r="J8" s="174"/>
    </row>
    <row r="9" customFormat="false" ht="15.75" hidden="false" customHeight="false" outlineLevel="0" collapsed="false">
      <c r="A9" s="166" t="s">
        <v>97</v>
      </c>
      <c r="B9" s="167"/>
      <c r="C9" s="175"/>
      <c r="D9" s="176" t="n">
        <f aca="false">I22</f>
        <v>377</v>
      </c>
      <c r="E9" s="177"/>
      <c r="F9" s="171"/>
      <c r="G9" s="171"/>
      <c r="H9" s="178"/>
      <c r="I9" s="179" t="n">
        <v>379</v>
      </c>
      <c r="J9" s="180"/>
    </row>
    <row r="10" customFormat="false" ht="15.75" hidden="false" customHeight="false" outlineLevel="0" collapsed="false">
      <c r="A10" s="181" t="s">
        <v>37</v>
      </c>
      <c r="B10" s="167"/>
      <c r="C10" s="167"/>
      <c r="D10" s="176" t="n">
        <f aca="false">'Income Statement FINAL'!E47</f>
        <v>2899</v>
      </c>
      <c r="E10" s="1"/>
      <c r="F10" s="1"/>
      <c r="G10" s="1"/>
      <c r="H10" s="182"/>
      <c r="I10" s="179" t="n">
        <f aca="false">I11+I12</f>
        <v>5083</v>
      </c>
      <c r="J10" s="179"/>
    </row>
    <row r="11" customFormat="false" ht="15.75" hidden="false" customHeight="false" outlineLevel="0" collapsed="false">
      <c r="A11" s="166" t="s">
        <v>27</v>
      </c>
      <c r="B11" s="167"/>
      <c r="C11" s="168"/>
      <c r="D11" s="163" t="n">
        <f aca="false">'Income Statement FINAL'!E35</f>
        <v>3256</v>
      </c>
      <c r="E11" s="183"/>
      <c r="F11" s="39"/>
      <c r="G11" s="39"/>
      <c r="H11" s="184"/>
      <c r="I11" s="165" t="n">
        <f aca="false">'Income Statement FINAL'!G51</f>
        <v>3943</v>
      </c>
      <c r="J11" s="185"/>
    </row>
    <row r="12" customFormat="false" ht="15.75" hidden="false" customHeight="false" outlineLevel="0" collapsed="false">
      <c r="A12" s="181" t="s">
        <v>28</v>
      </c>
      <c r="B12" s="167"/>
      <c r="C12" s="186"/>
      <c r="D12" s="163" t="n">
        <f aca="false">'Income Statement FINAL'!E46</f>
        <v>-357</v>
      </c>
      <c r="E12" s="187"/>
      <c r="F12" s="39"/>
      <c r="G12" s="39"/>
      <c r="H12" s="184"/>
      <c r="I12" s="165" t="n">
        <f aca="false">SUM(I13:I15)</f>
        <v>1140</v>
      </c>
      <c r="J12" s="185"/>
    </row>
    <row r="13" customFormat="false" ht="15.75" hidden="false" customHeight="false" outlineLevel="0" collapsed="false">
      <c r="A13" s="1" t="s">
        <v>30</v>
      </c>
      <c r="B13" s="188"/>
      <c r="C13" s="189"/>
      <c r="D13" s="190" t="n">
        <f aca="false">'Income Statement FINAL'!E40</f>
        <v>0</v>
      </c>
      <c r="E13" s="187"/>
      <c r="F13" s="39"/>
      <c r="G13" s="39"/>
      <c r="H13" s="184"/>
      <c r="I13" s="191" t="n">
        <f aca="false">'Income Statement FINAL'!G40</f>
        <v>4</v>
      </c>
      <c r="J13" s="185"/>
    </row>
    <row r="14" s="4" customFormat="true" ht="15.75" hidden="false" customHeight="false" outlineLevel="0" collapsed="false">
      <c r="A14" s="1" t="s">
        <v>98</v>
      </c>
      <c r="B14" s="188"/>
      <c r="C14" s="192"/>
      <c r="D14" s="193" t="n">
        <v>0</v>
      </c>
      <c r="E14" s="187"/>
      <c r="F14" s="39"/>
      <c r="G14" s="39"/>
      <c r="H14" s="184"/>
      <c r="I14" s="194" t="n">
        <f aca="false">'Income Statement FINAL'!G41</f>
        <v>122</v>
      </c>
      <c r="J14" s="185"/>
    </row>
    <row r="15" customFormat="false" ht="15.75" hidden="false" customHeight="false" outlineLevel="0" collapsed="false">
      <c r="A15" s="166" t="s">
        <v>99</v>
      </c>
      <c r="B15" s="167"/>
      <c r="C15" s="186"/>
      <c r="D15" s="195" t="n">
        <f aca="false">'Income Statement FINAL'!E43+'Income Statement FINAL'!E45+'Income Statement FINAL'!E44</f>
        <v>-357</v>
      </c>
      <c r="E15" s="187"/>
      <c r="F15" s="39"/>
      <c r="G15" s="39"/>
      <c r="H15" s="184"/>
      <c r="I15" s="196" t="n">
        <f aca="false">'Income Statement FINAL'!G43+'Income Statement FINAL'!G44+'Income Statement FINAL'!G45</f>
        <v>1014</v>
      </c>
      <c r="J15" s="185"/>
    </row>
    <row r="16" customFormat="false" ht="4.5" hidden="false" customHeight="true" outlineLevel="0" collapsed="false">
      <c r="A16" s="166"/>
      <c r="B16" s="167"/>
      <c r="C16" s="175"/>
      <c r="D16" s="176"/>
      <c r="E16" s="197"/>
      <c r="F16" s="39"/>
      <c r="G16" s="39"/>
      <c r="H16" s="198"/>
      <c r="I16" s="179"/>
      <c r="J16" s="199"/>
    </row>
    <row r="17" customFormat="false" ht="15.75" hidden="false" customHeight="false" outlineLevel="0" collapsed="false">
      <c r="A17" s="200" t="s">
        <v>100</v>
      </c>
      <c r="B17" s="188"/>
      <c r="C17" s="188"/>
      <c r="D17" s="163" t="n">
        <v>-119</v>
      </c>
      <c r="E17" s="39"/>
      <c r="F17" s="39"/>
      <c r="G17" s="39"/>
      <c r="H17" s="7"/>
      <c r="I17" s="165" t="n">
        <v>-123</v>
      </c>
      <c r="J17" s="165"/>
    </row>
    <row r="18" s="4" customFormat="true" ht="15.75" hidden="false" customHeight="false" outlineLevel="0" collapsed="false">
      <c r="A18" s="200" t="s">
        <v>101</v>
      </c>
      <c r="B18" s="188"/>
      <c r="C18" s="188"/>
      <c r="D18" s="163" t="n">
        <v>-4</v>
      </c>
      <c r="E18" s="39"/>
      <c r="F18" s="39"/>
      <c r="G18" s="39"/>
      <c r="H18" s="7"/>
      <c r="I18" s="165" t="n">
        <v>0</v>
      </c>
      <c r="J18" s="165"/>
    </row>
    <row r="19" s="150" customFormat="true" ht="16.5" hidden="false" customHeight="false" outlineLevel="0" collapsed="false">
      <c r="A19" s="201" t="s">
        <v>102</v>
      </c>
      <c r="B19" s="202"/>
      <c r="C19" s="202"/>
      <c r="D19" s="176" t="n">
        <v>115</v>
      </c>
      <c r="E19" s="67"/>
      <c r="F19" s="67"/>
      <c r="G19" s="67"/>
      <c r="H19" s="182"/>
      <c r="I19" s="179" t="n">
        <v>11</v>
      </c>
      <c r="J19" s="179"/>
    </row>
    <row r="20" customFormat="false" ht="15.75" hidden="false" customHeight="false" outlineLevel="0" collapsed="false">
      <c r="A20" s="203" t="s">
        <v>103</v>
      </c>
      <c r="B20" s="203" t="s">
        <v>104</v>
      </c>
      <c r="C20" s="203"/>
      <c r="D20" s="176" t="n">
        <f aca="false">'Balance Sheet FINAL'!D37</f>
        <v>26039</v>
      </c>
      <c r="E20" s="1"/>
      <c r="F20" s="1"/>
      <c r="G20" s="1"/>
      <c r="H20" s="3"/>
      <c r="I20" s="179" t="n">
        <f aca="false">SUM(I21:I22)</f>
        <v>23148</v>
      </c>
      <c r="J20" s="165"/>
    </row>
    <row r="21" customFormat="false" ht="15.75" hidden="false" customHeight="false" outlineLevel="0" collapsed="false">
      <c r="A21" s="166" t="s">
        <v>96</v>
      </c>
      <c r="B21" s="167"/>
      <c r="C21" s="167"/>
      <c r="D21" s="190" t="n">
        <f aca="false">'Balance Sheet FINAL'!D29</f>
        <v>25676</v>
      </c>
      <c r="E21" s="1"/>
      <c r="F21" s="1"/>
      <c r="G21" s="1"/>
      <c r="H21" s="3"/>
      <c r="I21" s="191" t="n">
        <f aca="false">'Balance Sheet FINAL'!F29</f>
        <v>22771</v>
      </c>
      <c r="J21" s="204"/>
    </row>
    <row r="22" customFormat="false" ht="15.75" hidden="false" customHeight="false" outlineLevel="0" collapsed="false">
      <c r="A22" s="166" t="s">
        <v>97</v>
      </c>
      <c r="B22" s="167"/>
      <c r="C22" s="167"/>
      <c r="D22" s="195" t="n">
        <f aca="false">'Balance Sheet FINAL'!D36</f>
        <v>363</v>
      </c>
      <c r="E22" s="1"/>
      <c r="F22" s="1"/>
      <c r="G22" s="1"/>
      <c r="H22" s="3"/>
      <c r="I22" s="196" t="n">
        <f aca="false">'Balance Sheet FINAL'!F36</f>
        <v>377</v>
      </c>
      <c r="J22" s="204"/>
    </row>
    <row r="23" customFormat="false" ht="9" hidden="false" customHeight="true" outlineLevel="0" collapsed="false">
      <c r="A23" s="205"/>
      <c r="B23" s="205"/>
      <c r="C23" s="205"/>
      <c r="J23" s="149"/>
    </row>
    <row r="24" customFormat="false" ht="15" hidden="false" customHeight="false" outlineLevel="0" collapsed="false">
      <c r="A24" s="206" t="s">
        <v>105</v>
      </c>
      <c r="B24" s="207"/>
      <c r="C24" s="207"/>
      <c r="D24" s="208"/>
      <c r="E24" s="209"/>
      <c r="F24" s="209"/>
      <c r="G24" s="209"/>
      <c r="H24" s="209"/>
      <c r="I24" s="209"/>
      <c r="J24" s="210"/>
    </row>
    <row r="25" customFormat="false" ht="9" hidden="false" customHeight="true" outlineLevel="0" collapsed="false">
      <c r="A25" s="211"/>
      <c r="B25" s="211"/>
      <c r="C25" s="211"/>
      <c r="D25" s="150"/>
      <c r="E25" s="150"/>
      <c r="F25" s="150"/>
      <c r="G25" s="150"/>
      <c r="H25" s="150"/>
      <c r="I25" s="150"/>
      <c r="J25" s="212"/>
    </row>
    <row r="26" customFormat="false" ht="12.75" hidden="false" customHeight="false" outlineLevel="0" collapsed="false">
      <c r="A26" s="205"/>
      <c r="B26" s="205"/>
      <c r="C26" s="205"/>
      <c r="J26" s="149"/>
    </row>
    <row r="27" customFormat="false" ht="14.25" hidden="false" customHeight="false" outlineLevel="0" collapsed="false">
      <c r="A27" s="205"/>
      <c r="B27" s="205"/>
      <c r="C27" s="205"/>
      <c r="D27" s="213" t="s">
        <v>66</v>
      </c>
      <c r="J27" s="149"/>
    </row>
  </sheetData>
  <mergeCells count="1">
    <mergeCell ref="A1:J1"/>
  </mergeCells>
  <printOptions headings="false" gridLines="false" gridLinesSet="true" horizontalCentered="false" verticalCentered="false"/>
  <pageMargins left="0.39375" right="0.315277777777778" top="0.511805555555556"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486" width="3.42"/>
    <col collapsed="false" customWidth="true" hidden="false" outlineLevel="0" max="2" min="2" style="486" width="4.28"/>
    <col collapsed="false" customWidth="true" hidden="false" outlineLevel="0" max="3" min="3" style="487" width="77.85"/>
    <col collapsed="false" customWidth="true" hidden="false" outlineLevel="0" max="5" min="4" style="487" width="0.85"/>
    <col collapsed="false" customWidth="true" hidden="true" outlineLevel="0" max="6" min="6" style="486" width="16.7"/>
    <col collapsed="false" customWidth="true" hidden="false" outlineLevel="0" max="9" min="7" style="487" width="0.85"/>
    <col collapsed="false" customWidth="true" hidden="false" outlineLevel="0" max="10" min="10" style="486" width="16.7"/>
    <col collapsed="false" customWidth="true" hidden="false" outlineLevel="0" max="13" min="11" style="487" width="0.85"/>
    <col collapsed="false" customWidth="true" hidden="false" outlineLevel="0" max="14" min="14" style="486" width="16.7"/>
    <col collapsed="false" customWidth="true" hidden="false" outlineLevel="0" max="16" min="15" style="487" width="0.85"/>
    <col collapsed="false" customWidth="true" hidden="true" outlineLevel="0" max="17" min="17" style="486" width="16.84"/>
    <col collapsed="false" customWidth="false" hidden="false" outlineLevel="0" max="257" min="18" style="490" width="9.14"/>
  </cols>
  <sheetData>
    <row r="1" customFormat="false" ht="9.95" hidden="false" customHeight="true" outlineLevel="0" collapsed="false">
      <c r="F1" s="492" t="s">
        <v>269</v>
      </c>
      <c r="J1" s="492" t="s">
        <v>269</v>
      </c>
      <c r="N1" s="492" t="s">
        <v>269</v>
      </c>
      <c r="Q1" s="490" t="s">
        <v>664</v>
      </c>
    </row>
    <row r="2" customFormat="false" ht="20.1" hidden="false" customHeight="true" outlineLevel="0" collapsed="false">
      <c r="B2" s="494" t="e">
        <f aca="false">#REF!</f>
        <v>#REF!</v>
      </c>
      <c r="Q2" s="490" t="str">
        <f aca="false">F6&amp;" "&amp;Q1</f>
        <v>Roman calendar Y/E Adjustments</v>
      </c>
    </row>
    <row r="3" customFormat="false" ht="20.1" hidden="false" customHeight="true" outlineLevel="0" collapsed="false">
      <c r="B3" s="128" t="s">
        <v>665</v>
      </c>
    </row>
    <row r="4" customFormat="false" ht="20.1" hidden="false" customHeight="true" outlineLevel="0" collapsed="false">
      <c r="A4" s="499"/>
      <c r="B4" s="500"/>
      <c r="C4" s="501"/>
      <c r="D4" s="501"/>
      <c r="E4" s="501"/>
      <c r="F4" s="502"/>
      <c r="G4" s="501"/>
      <c r="H4" s="501"/>
      <c r="I4" s="501"/>
      <c r="J4" s="502"/>
      <c r="K4" s="501"/>
      <c r="L4" s="501"/>
      <c r="M4" s="501"/>
      <c r="N4" s="505"/>
      <c r="O4" s="501"/>
      <c r="P4" s="501"/>
    </row>
    <row r="5" customFormat="false" ht="15" hidden="false" customHeight="true" outlineLevel="0" collapsed="false">
      <c r="B5" s="506"/>
      <c r="C5" s="507"/>
      <c r="D5" s="508"/>
      <c r="E5" s="508"/>
      <c r="F5" s="508" t="str">
        <f aca="false">[4]Control!$G$20&amp;" "&amp;[4]Control!E20&amp;","</f>
        <v>Non-YEClose Month Last day of month,</v>
      </c>
      <c r="G5" s="508"/>
      <c r="H5" s="508"/>
      <c r="I5" s="508"/>
      <c r="J5" s="507" t="s">
        <v>234</v>
      </c>
      <c r="K5" s="507"/>
      <c r="L5" s="507"/>
      <c r="M5" s="607"/>
      <c r="N5" s="511"/>
      <c r="O5" s="510"/>
      <c r="P5" s="510"/>
      <c r="Q5" s="508"/>
    </row>
    <row r="6" customFormat="false" ht="15" hidden="false" customHeight="true" outlineLevel="0" collapsed="false">
      <c r="B6" s="506"/>
      <c r="C6" s="507"/>
      <c r="D6" s="508"/>
      <c r="E6" s="508"/>
      <c r="F6" s="508" t="str">
        <f aca="false">[4]Control!$F$20</f>
        <v>Roman calendar Y/E</v>
      </c>
      <c r="G6" s="508"/>
      <c r="H6" s="508"/>
      <c r="I6" s="508"/>
      <c r="J6" s="507" t="n">
        <v>2011</v>
      </c>
      <c r="K6" s="507"/>
      <c r="L6" s="507"/>
      <c r="M6" s="607"/>
      <c r="N6" s="511" t="n">
        <v>2012</v>
      </c>
      <c r="O6" s="510"/>
      <c r="P6" s="510"/>
      <c r="Q6" s="2126"/>
    </row>
    <row r="7" customFormat="false" ht="15" hidden="false" customHeight="true" outlineLevel="0" collapsed="false">
      <c r="B7" s="503"/>
      <c r="C7" s="520"/>
      <c r="D7" s="521"/>
      <c r="E7" s="521"/>
      <c r="F7" s="521" t="s">
        <v>4</v>
      </c>
      <c r="G7" s="521"/>
      <c r="H7" s="521"/>
      <c r="I7" s="521"/>
      <c r="J7" s="520" t="s">
        <v>4</v>
      </c>
      <c r="K7" s="520"/>
      <c r="L7" s="520"/>
      <c r="M7" s="610"/>
      <c r="N7" s="523" t="s">
        <v>4</v>
      </c>
      <c r="O7" s="522"/>
      <c r="P7" s="522"/>
      <c r="Q7" s="2127"/>
    </row>
    <row r="8" customFormat="false" ht="6" hidden="false" customHeight="true" outlineLevel="0" collapsed="false">
      <c r="A8" s="499"/>
      <c r="B8" s="661"/>
      <c r="C8" s="938"/>
      <c r="D8" s="938"/>
      <c r="E8" s="938"/>
      <c r="F8" s="939"/>
      <c r="G8" s="938"/>
      <c r="H8" s="938"/>
      <c r="I8" s="938"/>
      <c r="J8" s="941"/>
      <c r="K8" s="938"/>
      <c r="L8" s="926"/>
      <c r="M8" s="2128"/>
      <c r="N8" s="940"/>
      <c r="O8" s="2128"/>
      <c r="P8" s="2128"/>
      <c r="Q8" s="2129"/>
    </row>
    <row r="9" s="616" customFormat="true" ht="39.95" hidden="false" customHeight="true" outlineLevel="0" collapsed="false">
      <c r="A9" s="571"/>
      <c r="B9" s="613" t="s">
        <v>271</v>
      </c>
      <c r="C9" s="662" t="s">
        <v>20</v>
      </c>
      <c r="D9" s="662"/>
      <c r="E9" s="662"/>
      <c r="F9" s="549" t="e">
        <f aca="false">SUM(F11,F16,F19)</f>
        <v>#REF!</v>
      </c>
      <c r="G9" s="662"/>
      <c r="H9" s="662"/>
      <c r="I9" s="662"/>
      <c r="J9" s="549" t="n">
        <v>1068</v>
      </c>
      <c r="K9" s="662"/>
      <c r="L9" s="662"/>
      <c r="M9" s="664"/>
      <c r="N9" s="547"/>
      <c r="O9" s="664"/>
      <c r="P9" s="664"/>
      <c r="Q9" s="655"/>
    </row>
    <row r="10" s="616" customFormat="true" ht="3" hidden="false" customHeight="true" outlineLevel="0" collapsed="false">
      <c r="A10" s="617"/>
      <c r="B10" s="613"/>
      <c r="C10" s="662"/>
      <c r="D10" s="662"/>
      <c r="E10" s="662"/>
      <c r="F10" s="549"/>
      <c r="G10" s="662"/>
      <c r="H10" s="662"/>
      <c r="I10" s="662"/>
      <c r="J10" s="549"/>
      <c r="K10" s="662"/>
      <c r="L10" s="662"/>
      <c r="M10" s="664"/>
      <c r="N10" s="547"/>
      <c r="O10" s="664"/>
      <c r="P10" s="664"/>
      <c r="Q10" s="655"/>
    </row>
    <row r="11" s="616" customFormat="true" ht="22.5" hidden="false" customHeight="true" outlineLevel="0" collapsed="false">
      <c r="A11" s="617" t="s">
        <v>269</v>
      </c>
      <c r="B11" s="619"/>
      <c r="C11" s="667" t="s">
        <v>681</v>
      </c>
      <c r="D11" s="668"/>
      <c r="E11" s="668"/>
      <c r="F11" s="549" t="e">
        <f aca="false">SUM(F12:F15)</f>
        <v>#REF!</v>
      </c>
      <c r="G11" s="668"/>
      <c r="H11" s="668"/>
      <c r="I11" s="2130"/>
      <c r="J11" s="672" t="n">
        <v>898</v>
      </c>
      <c r="K11" s="673"/>
      <c r="L11" s="668"/>
      <c r="M11" s="2131"/>
      <c r="N11" s="637"/>
      <c r="O11" s="2132"/>
      <c r="P11" s="2133"/>
      <c r="Q11" s="655"/>
    </row>
    <row r="12" s="616" customFormat="true" ht="20.1" hidden="false" customHeight="true" outlineLevel="0" collapsed="false">
      <c r="A12" s="617" t="s">
        <v>269</v>
      </c>
      <c r="B12" s="617"/>
      <c r="C12" s="2134" t="s">
        <v>439</v>
      </c>
      <c r="D12" s="549"/>
      <c r="E12" s="549"/>
      <c r="F12" s="549" t="e">
        <f aca="false">#REF!+Q12</f>
        <v>#REF!</v>
      </c>
      <c r="G12" s="549"/>
      <c r="H12" s="549"/>
      <c r="I12" s="567"/>
      <c r="J12" s="2091" t="n">
        <v>1012</v>
      </c>
      <c r="K12" s="2092"/>
      <c r="L12" s="549"/>
      <c r="M12" s="2093"/>
      <c r="N12" s="2094"/>
      <c r="O12" s="2135"/>
      <c r="P12" s="614"/>
      <c r="Q12" s="655" t="n">
        <f aca="false">-341000000-1000000</f>
        <v>-342000000</v>
      </c>
    </row>
    <row r="13" s="616" customFormat="true" ht="20.1" hidden="false" customHeight="true" outlineLevel="0" collapsed="false">
      <c r="A13" s="617" t="s">
        <v>269</v>
      </c>
      <c r="B13" s="617"/>
      <c r="C13" s="2134" t="s">
        <v>440</v>
      </c>
      <c r="D13" s="549"/>
      <c r="E13" s="549"/>
      <c r="F13" s="549" t="n">
        <f aca="false">Q13+IF(ISNUMBER(#REF!),#REF!,0)</f>
        <v>-1000000</v>
      </c>
      <c r="G13" s="549"/>
      <c r="H13" s="549"/>
      <c r="I13" s="567"/>
      <c r="J13" s="2136" t="n">
        <v>3</v>
      </c>
      <c r="K13" s="2092"/>
      <c r="L13" s="549"/>
      <c r="M13" s="2093"/>
      <c r="N13" s="2099"/>
      <c r="O13" s="2135"/>
      <c r="P13" s="614"/>
      <c r="Q13" s="655" t="n">
        <v>-1000000</v>
      </c>
    </row>
    <row r="14" s="616" customFormat="true" ht="20.1" hidden="true" customHeight="true" outlineLevel="0" collapsed="false">
      <c r="A14" s="617"/>
      <c r="B14" s="617"/>
      <c r="C14" s="2134" t="s">
        <v>682</v>
      </c>
      <c r="D14" s="549"/>
      <c r="E14" s="549"/>
      <c r="F14" s="549" t="n">
        <f aca="false">Q14+IF(ISNUMBER(#REF!),#REF!,0)</f>
        <v>0</v>
      </c>
      <c r="G14" s="549"/>
      <c r="H14" s="549"/>
      <c r="I14" s="567"/>
      <c r="J14" s="2136"/>
      <c r="K14" s="2092"/>
      <c r="L14" s="549"/>
      <c r="M14" s="2093"/>
      <c r="N14" s="2099"/>
      <c r="O14" s="2135"/>
      <c r="P14" s="614"/>
      <c r="Q14" s="655"/>
    </row>
    <row r="15" s="616" customFormat="true" ht="20.1" hidden="false" customHeight="true" outlineLevel="0" collapsed="false">
      <c r="A15" s="617" t="s">
        <v>269</v>
      </c>
      <c r="B15" s="617"/>
      <c r="C15" s="2134" t="s">
        <v>683</v>
      </c>
      <c r="D15" s="549"/>
      <c r="E15" s="549"/>
      <c r="F15" s="549" t="n">
        <f aca="false">Q15+IF(ISNUMBER(#REF!),#REF!,0)</f>
        <v>400000</v>
      </c>
      <c r="G15" s="549"/>
      <c r="H15" s="549"/>
      <c r="I15" s="567"/>
      <c r="J15" s="2137" t="n">
        <v>-117</v>
      </c>
      <c r="K15" s="2092"/>
      <c r="L15" s="549"/>
      <c r="M15" s="2093"/>
      <c r="N15" s="2138"/>
      <c r="O15" s="2135"/>
      <c r="P15" s="614"/>
      <c r="Q15" s="655" t="n">
        <v>400000</v>
      </c>
    </row>
    <row r="16" s="616" customFormat="true" ht="24" hidden="false" customHeight="true" outlineLevel="0" collapsed="false">
      <c r="A16" s="617" t="s">
        <v>269</v>
      </c>
      <c r="B16" s="618"/>
      <c r="C16" s="549" t="s">
        <v>684</v>
      </c>
      <c r="D16" s="549"/>
      <c r="E16" s="549"/>
      <c r="F16" s="549" t="n">
        <f aca="false">SUM(F17:F18)</f>
        <v>95000000</v>
      </c>
      <c r="G16" s="549"/>
      <c r="H16" s="549"/>
      <c r="I16" s="567"/>
      <c r="J16" s="587" t="n">
        <v>170</v>
      </c>
      <c r="K16" s="2092"/>
      <c r="L16" s="549"/>
      <c r="M16" s="2093"/>
      <c r="N16" s="547"/>
      <c r="O16" s="2135"/>
      <c r="P16" s="614"/>
      <c r="Q16" s="655"/>
    </row>
    <row r="17" s="616" customFormat="true" ht="20.1" hidden="false" customHeight="true" outlineLevel="0" collapsed="false">
      <c r="A17" s="617" t="s">
        <v>269</v>
      </c>
      <c r="B17" s="618"/>
      <c r="C17" s="2134" t="s">
        <v>685</v>
      </c>
      <c r="D17" s="549"/>
      <c r="E17" s="549"/>
      <c r="F17" s="549" t="n">
        <f aca="false">Q17+IF(ISNUMBER(#REF!),#REF!,0)</f>
        <v>-21000000</v>
      </c>
      <c r="G17" s="549"/>
      <c r="H17" s="549"/>
      <c r="I17" s="567"/>
      <c r="J17" s="2139" t="n">
        <v>43</v>
      </c>
      <c r="K17" s="2092"/>
      <c r="L17" s="549"/>
      <c r="M17" s="2093"/>
      <c r="N17" s="2094"/>
      <c r="O17" s="2135"/>
      <c r="P17" s="614"/>
      <c r="Q17" s="655" t="n">
        <f aca="false">(-16-5)*1000000</f>
        <v>-21000000</v>
      </c>
    </row>
    <row r="18" s="616" customFormat="true" ht="20.1" hidden="false" customHeight="true" outlineLevel="0" collapsed="false">
      <c r="A18" s="617" t="s">
        <v>269</v>
      </c>
      <c r="B18" s="618"/>
      <c r="C18" s="2134" t="s">
        <v>686</v>
      </c>
      <c r="D18" s="549"/>
      <c r="E18" s="549"/>
      <c r="F18" s="549" t="n">
        <f aca="false">Q18+IF(ISNUMBER(#REF!),#REF!,0)</f>
        <v>116000000</v>
      </c>
      <c r="G18" s="549"/>
      <c r="H18" s="549"/>
      <c r="I18" s="567"/>
      <c r="J18" s="2137" t="n">
        <v>127</v>
      </c>
      <c r="K18" s="2092"/>
      <c r="L18" s="549"/>
      <c r="M18" s="2093"/>
      <c r="N18" s="2097"/>
      <c r="O18" s="2135"/>
      <c r="P18" s="614"/>
      <c r="Q18" s="655" t="n">
        <v>116000000</v>
      </c>
    </row>
    <row r="19" s="616" customFormat="true" ht="20.1" hidden="true" customHeight="true" outlineLevel="0" collapsed="false">
      <c r="A19" s="617" t="s">
        <v>269</v>
      </c>
      <c r="B19" s="618"/>
      <c r="C19" s="549" t="s">
        <v>687</v>
      </c>
      <c r="D19" s="549"/>
      <c r="E19" s="549"/>
      <c r="F19" s="549" t="n">
        <f aca="false">Q19+IF(ISNUMBER(#REF!),#REF!,0)</f>
        <v>0</v>
      </c>
      <c r="G19" s="549"/>
      <c r="H19" s="549"/>
      <c r="I19" s="578"/>
      <c r="J19" s="2102" t="n">
        <v>0</v>
      </c>
      <c r="K19" s="676"/>
      <c r="L19" s="549"/>
      <c r="M19" s="2103"/>
      <c r="N19" s="649"/>
      <c r="O19" s="2140"/>
      <c r="P19" s="614"/>
      <c r="Q19" s="655"/>
    </row>
    <row r="20" s="616" customFormat="true" ht="27.75" hidden="true" customHeight="true" outlineLevel="0" collapsed="false">
      <c r="A20" s="617" t="s">
        <v>269</v>
      </c>
      <c r="B20" s="618"/>
      <c r="C20" s="624" t="s">
        <v>688</v>
      </c>
      <c r="D20" s="549"/>
      <c r="E20" s="549"/>
      <c r="F20" s="549"/>
      <c r="G20" s="549"/>
      <c r="H20" s="549"/>
      <c r="I20" s="567"/>
      <c r="J20" s="549"/>
      <c r="K20" s="2092"/>
      <c r="L20" s="2136"/>
      <c r="M20" s="2093"/>
      <c r="N20" s="547"/>
      <c r="O20" s="2135"/>
      <c r="P20" s="614"/>
      <c r="Q20" s="655"/>
    </row>
    <row r="21" s="616" customFormat="true" ht="4.5" hidden="false" customHeight="true" outlineLevel="0" collapsed="false">
      <c r="A21" s="617"/>
      <c r="B21" s="618"/>
      <c r="C21" s="624"/>
      <c r="D21" s="549"/>
      <c r="E21" s="549"/>
      <c r="F21" s="549"/>
      <c r="G21" s="549"/>
      <c r="H21" s="549"/>
      <c r="I21" s="578"/>
      <c r="J21" s="2102"/>
      <c r="K21" s="676"/>
      <c r="L21" s="2136"/>
      <c r="M21" s="2103"/>
      <c r="N21" s="649"/>
      <c r="O21" s="2140"/>
      <c r="P21" s="614"/>
      <c r="Q21" s="655"/>
    </row>
    <row r="22" s="616" customFormat="true" ht="19.5" hidden="true" customHeight="true" outlineLevel="0" collapsed="false">
      <c r="A22" s="617"/>
      <c r="B22" s="618"/>
      <c r="C22" s="549" t="s">
        <v>689</v>
      </c>
      <c r="D22" s="549"/>
      <c r="E22" s="549"/>
      <c r="F22" s="549"/>
      <c r="G22" s="549"/>
      <c r="H22" s="549"/>
      <c r="I22" s="549"/>
      <c r="J22" s="549"/>
      <c r="K22" s="549"/>
      <c r="L22" s="549"/>
      <c r="M22" s="614"/>
      <c r="N22" s="614"/>
      <c r="O22" s="614"/>
      <c r="P22" s="614"/>
      <c r="Q22" s="655"/>
    </row>
    <row r="23" s="616" customFormat="true" ht="19.5" hidden="true" customHeight="true" outlineLevel="0" collapsed="false">
      <c r="A23" s="617" t="s">
        <v>269</v>
      </c>
      <c r="B23" s="618"/>
      <c r="C23" s="2141" t="s">
        <v>690</v>
      </c>
      <c r="D23" s="549"/>
      <c r="E23" s="567"/>
      <c r="F23" s="2091"/>
      <c r="G23" s="2092"/>
      <c r="H23" s="549"/>
      <c r="I23" s="567"/>
      <c r="J23" s="2091"/>
      <c r="K23" s="2092"/>
      <c r="L23" s="2136"/>
      <c r="M23" s="2093"/>
      <c r="N23" s="2094"/>
      <c r="O23" s="2135"/>
      <c r="P23" s="614"/>
      <c r="Q23" s="655"/>
    </row>
    <row r="24" s="616" customFormat="true" ht="19.5" hidden="true" customHeight="true" outlineLevel="0" collapsed="false">
      <c r="A24" s="617"/>
      <c r="B24" s="618"/>
      <c r="C24" s="2141" t="s">
        <v>62</v>
      </c>
      <c r="D24" s="549"/>
      <c r="E24" s="549"/>
      <c r="F24" s="549" t="n">
        <v>154</v>
      </c>
      <c r="G24" s="549"/>
      <c r="H24" s="549"/>
      <c r="I24" s="549"/>
      <c r="J24" s="549" t="n">
        <v>217</v>
      </c>
      <c r="K24" s="549"/>
      <c r="L24" s="549"/>
      <c r="M24" s="614"/>
      <c r="N24" s="547"/>
      <c r="O24" s="614"/>
      <c r="P24" s="614"/>
      <c r="Q24" s="655"/>
    </row>
    <row r="25" s="616" customFormat="true" ht="19.5" hidden="true" customHeight="true" outlineLevel="0" collapsed="false">
      <c r="A25" s="617" t="s">
        <v>269</v>
      </c>
      <c r="B25" s="618"/>
      <c r="C25" s="2141" t="s">
        <v>55</v>
      </c>
      <c r="D25" s="549"/>
      <c r="E25" s="549"/>
      <c r="F25" s="549"/>
      <c r="G25" s="549"/>
      <c r="H25" s="549"/>
      <c r="I25" s="549"/>
      <c r="J25" s="549"/>
      <c r="K25" s="549"/>
      <c r="L25" s="549"/>
      <c r="M25" s="614"/>
      <c r="N25" s="547"/>
      <c r="O25" s="614"/>
      <c r="P25" s="614"/>
      <c r="Q25" s="655"/>
    </row>
    <row r="26" s="616" customFormat="true" ht="19.5" hidden="true" customHeight="true" outlineLevel="0" collapsed="false">
      <c r="A26" s="617" t="s">
        <v>269</v>
      </c>
      <c r="B26" s="618"/>
      <c r="C26" s="2141" t="s">
        <v>64</v>
      </c>
      <c r="D26" s="549"/>
      <c r="E26" s="549"/>
      <c r="F26" s="549"/>
      <c r="G26" s="549"/>
      <c r="H26" s="549"/>
      <c r="I26" s="549"/>
      <c r="J26" s="549"/>
      <c r="K26" s="549"/>
      <c r="L26" s="549"/>
      <c r="M26" s="614"/>
      <c r="N26" s="547"/>
      <c r="O26" s="614"/>
      <c r="P26" s="614"/>
      <c r="Q26" s="655"/>
    </row>
    <row r="27" s="616" customFormat="true" ht="3.75" hidden="true" customHeight="true" outlineLevel="0" collapsed="false">
      <c r="A27" s="617"/>
      <c r="B27" s="618" t="s">
        <v>354</v>
      </c>
      <c r="C27" s="549"/>
      <c r="D27" s="549"/>
      <c r="E27" s="549"/>
      <c r="F27" s="549"/>
      <c r="G27" s="549"/>
      <c r="H27" s="549"/>
      <c r="I27" s="549"/>
      <c r="J27" s="549"/>
      <c r="K27" s="549"/>
      <c r="L27" s="549"/>
      <c r="M27" s="614"/>
      <c r="N27" s="614"/>
      <c r="O27" s="614"/>
      <c r="P27" s="614"/>
      <c r="Q27" s="655"/>
    </row>
    <row r="28" s="616" customFormat="true" ht="20.1" hidden="true" customHeight="true" outlineLevel="0" collapsed="false">
      <c r="A28" s="617"/>
      <c r="B28" s="618"/>
      <c r="C28" s="549"/>
      <c r="D28" s="549"/>
      <c r="E28" s="2102"/>
      <c r="F28" s="2102"/>
      <c r="G28" s="2102"/>
      <c r="H28" s="549"/>
      <c r="I28" s="2102"/>
      <c r="J28" s="2102"/>
      <c r="K28" s="2102"/>
      <c r="L28" s="549"/>
      <c r="M28" s="2142"/>
      <c r="N28" s="649"/>
      <c r="O28" s="2142"/>
      <c r="P28" s="614"/>
      <c r="Q28" s="655"/>
    </row>
    <row r="29" s="616" customFormat="true" ht="20.1" hidden="true" customHeight="true" outlineLevel="0" collapsed="false">
      <c r="A29" s="617"/>
      <c r="B29" s="618"/>
      <c r="C29" s="549" t="s">
        <v>691</v>
      </c>
      <c r="D29" s="549"/>
      <c r="E29" s="567"/>
      <c r="F29" s="549" t="n">
        <f aca="false">SUM(F30:F35)</f>
        <v>-323.2</v>
      </c>
      <c r="G29" s="2092"/>
      <c r="H29" s="549"/>
      <c r="I29" s="567"/>
      <c r="J29" s="549" t="n">
        <v>-204.55</v>
      </c>
      <c r="K29" s="2092"/>
      <c r="L29" s="549"/>
      <c r="M29" s="2093"/>
      <c r="N29" s="547"/>
      <c r="O29" s="2135"/>
      <c r="P29" s="614"/>
      <c r="Q29" s="655"/>
    </row>
    <row r="30" s="616" customFormat="true" ht="20.1" hidden="true" customHeight="true" outlineLevel="0" collapsed="false">
      <c r="A30" s="617"/>
      <c r="B30" s="618"/>
      <c r="C30" s="2134" t="s">
        <v>670</v>
      </c>
      <c r="D30" s="549"/>
      <c r="E30" s="567"/>
      <c r="F30" s="2091" t="n">
        <f aca="false">-246.4/2</f>
        <v>-123.2</v>
      </c>
      <c r="G30" s="2092"/>
      <c r="H30" s="549"/>
      <c r="I30" s="567"/>
      <c r="J30" s="2091" t="n">
        <v>176.6</v>
      </c>
      <c r="K30" s="2092"/>
      <c r="L30" s="2136"/>
      <c r="M30" s="2093"/>
      <c r="N30" s="2094"/>
      <c r="O30" s="2135"/>
      <c r="P30" s="614"/>
      <c r="Q30" s="655"/>
    </row>
    <row r="31" s="616" customFormat="true" ht="20.1" hidden="true" customHeight="true" outlineLevel="0" collapsed="false">
      <c r="A31" s="617"/>
      <c r="B31" s="618"/>
      <c r="C31" s="2134" t="s">
        <v>671</v>
      </c>
      <c r="D31" s="549"/>
      <c r="E31" s="567"/>
      <c r="F31" s="2136" t="n">
        <f aca="false">-3.3/2</f>
        <v>-1.65</v>
      </c>
      <c r="G31" s="2092"/>
      <c r="H31" s="549"/>
      <c r="I31" s="567"/>
      <c r="J31" s="2136" t="n">
        <v>1.1</v>
      </c>
      <c r="K31" s="2092"/>
      <c r="L31" s="2136"/>
      <c r="M31" s="2093"/>
      <c r="N31" s="2099"/>
      <c r="O31" s="2135"/>
      <c r="P31" s="614"/>
      <c r="Q31" s="655"/>
    </row>
    <row r="32" s="616" customFormat="true" ht="20.1" hidden="true" customHeight="true" outlineLevel="0" collapsed="false">
      <c r="A32" s="617" t="s">
        <v>269</v>
      </c>
      <c r="B32" s="618"/>
      <c r="C32" s="2134" t="s">
        <v>672</v>
      </c>
      <c r="D32" s="549"/>
      <c r="E32" s="567"/>
      <c r="F32" s="2136"/>
      <c r="G32" s="2092"/>
      <c r="H32" s="549"/>
      <c r="I32" s="567"/>
      <c r="J32" s="2136"/>
      <c r="K32" s="2092"/>
      <c r="L32" s="2136"/>
      <c r="M32" s="2093"/>
      <c r="N32" s="2099"/>
      <c r="O32" s="2135"/>
      <c r="P32" s="614"/>
      <c r="Q32" s="655"/>
    </row>
    <row r="33" s="616" customFormat="true" ht="20.1" hidden="true" customHeight="true" outlineLevel="0" collapsed="false">
      <c r="A33" s="617"/>
      <c r="B33" s="618"/>
      <c r="C33" s="2134" t="s">
        <v>673</v>
      </c>
      <c r="D33" s="549"/>
      <c r="E33" s="567"/>
      <c r="F33" s="2136" t="n">
        <f aca="false">66.3/2</f>
        <v>33.15</v>
      </c>
      <c r="G33" s="2092"/>
      <c r="H33" s="549"/>
      <c r="I33" s="567"/>
      <c r="J33" s="2136" t="n">
        <v>31.85</v>
      </c>
      <c r="K33" s="2092"/>
      <c r="L33" s="2136"/>
      <c r="M33" s="2093"/>
      <c r="N33" s="2099"/>
      <c r="O33" s="2135"/>
      <c r="P33" s="614"/>
      <c r="Q33" s="655"/>
    </row>
    <row r="34" s="616" customFormat="true" ht="20.1" hidden="true" customHeight="true" outlineLevel="0" collapsed="false">
      <c r="A34" s="617"/>
      <c r="B34" s="618"/>
      <c r="C34" s="2134" t="s">
        <v>692</v>
      </c>
      <c r="D34" s="549"/>
      <c r="E34" s="567"/>
      <c r="F34" s="2136" t="n">
        <f aca="false">-341.4/2</f>
        <v>-170.7</v>
      </c>
      <c r="G34" s="2092"/>
      <c r="H34" s="549"/>
      <c r="I34" s="567"/>
      <c r="J34" s="2136" t="n">
        <v>-365</v>
      </c>
      <c r="K34" s="2092"/>
      <c r="L34" s="2136"/>
      <c r="M34" s="2093"/>
      <c r="N34" s="2099"/>
      <c r="O34" s="2135"/>
      <c r="P34" s="614"/>
      <c r="Q34" s="655"/>
    </row>
    <row r="35" s="616" customFormat="true" ht="20.1" hidden="true" customHeight="true" outlineLevel="0" collapsed="false">
      <c r="A35" s="617"/>
      <c r="B35" s="618"/>
      <c r="C35" s="2134" t="s">
        <v>441</v>
      </c>
      <c r="D35" s="549"/>
      <c r="E35" s="567"/>
      <c r="F35" s="2096" t="n">
        <f aca="false">-121.6/2</f>
        <v>-60.8</v>
      </c>
      <c r="G35" s="2092"/>
      <c r="H35" s="549"/>
      <c r="I35" s="567"/>
      <c r="J35" s="2096" t="n">
        <v>-49.1</v>
      </c>
      <c r="K35" s="2092"/>
      <c r="L35" s="2136"/>
      <c r="M35" s="2093"/>
      <c r="N35" s="2097"/>
      <c r="O35" s="2135"/>
      <c r="P35" s="614"/>
      <c r="Q35" s="655"/>
    </row>
    <row r="36" s="616" customFormat="true" ht="3.75" hidden="true" customHeight="true" outlineLevel="0" collapsed="false">
      <c r="A36" s="617"/>
      <c r="B36" s="618"/>
      <c r="C36" s="2134"/>
      <c r="D36" s="549"/>
      <c r="E36" s="578"/>
      <c r="F36" s="2102"/>
      <c r="G36" s="676"/>
      <c r="H36" s="549"/>
      <c r="I36" s="578"/>
      <c r="J36" s="2102"/>
      <c r="K36" s="676"/>
      <c r="L36" s="549"/>
      <c r="M36" s="2103"/>
      <c r="N36" s="649"/>
      <c r="O36" s="2140"/>
      <c r="P36" s="614"/>
      <c r="Q36" s="655"/>
    </row>
    <row r="37" s="616" customFormat="true" ht="20.1" hidden="false" customHeight="true" outlineLevel="0" collapsed="false">
      <c r="A37" s="617"/>
      <c r="B37" s="618"/>
      <c r="C37" s="549"/>
      <c r="D37" s="549"/>
      <c r="E37" s="549"/>
      <c r="F37" s="549"/>
      <c r="G37" s="549"/>
      <c r="H37" s="549"/>
      <c r="I37" s="549"/>
      <c r="J37" s="2143"/>
      <c r="K37" s="549"/>
      <c r="L37" s="549"/>
      <c r="M37" s="614"/>
      <c r="N37" s="2144"/>
      <c r="O37" s="614"/>
      <c r="P37" s="614"/>
      <c r="Q37" s="655"/>
    </row>
    <row r="38" s="616" customFormat="true" ht="21.75" hidden="false" customHeight="true" outlineLevel="0" collapsed="false">
      <c r="A38" s="617" t="s">
        <v>269</v>
      </c>
      <c r="B38" s="618"/>
      <c r="C38" s="2145" t="s">
        <v>693</v>
      </c>
      <c r="D38" s="549"/>
      <c r="E38" s="549"/>
      <c r="F38" s="549" t="n">
        <f aca="false">(Q38+IF(ISNUMBER(#REF!),#REF!,0))/100</f>
        <v>0.126</v>
      </c>
      <c r="G38" s="549"/>
      <c r="H38" s="549"/>
      <c r="I38" s="549"/>
      <c r="J38" s="2146" t="n">
        <v>11.4</v>
      </c>
      <c r="K38" s="549"/>
      <c r="L38" s="549"/>
      <c r="M38" s="614"/>
      <c r="N38" s="2147"/>
      <c r="O38" s="614"/>
      <c r="P38" s="614"/>
      <c r="Q38" s="655" t="n">
        <v>12.6</v>
      </c>
    </row>
    <row r="39" s="616" customFormat="true" ht="63.75" hidden="true" customHeight="true" outlineLevel="0" collapsed="false">
      <c r="A39" s="617"/>
      <c r="B39" s="618"/>
      <c r="C39" s="624" t="s">
        <v>694</v>
      </c>
      <c r="D39" s="2148"/>
      <c r="E39" s="2148"/>
      <c r="F39" s="2148"/>
      <c r="G39" s="2148"/>
      <c r="H39" s="2148"/>
      <c r="I39" s="2148"/>
      <c r="J39" s="2148"/>
      <c r="K39" s="2148"/>
      <c r="L39" s="2148"/>
      <c r="M39" s="2149"/>
      <c r="N39" s="2149"/>
      <c r="O39" s="2149"/>
      <c r="P39" s="2149"/>
      <c r="Q39" s="655"/>
    </row>
    <row r="40" s="616" customFormat="true" ht="46.5" hidden="true" customHeight="true" outlineLevel="0" collapsed="false">
      <c r="A40" s="617"/>
      <c r="B40" s="618"/>
      <c r="C40" s="2150" t="s">
        <v>695</v>
      </c>
      <c r="D40" s="2150"/>
      <c r="E40" s="2150"/>
      <c r="F40" s="2150"/>
      <c r="G40" s="2150"/>
      <c r="H40" s="2150"/>
      <c r="I40" s="2150"/>
      <c r="J40" s="2150"/>
      <c r="K40" s="2150"/>
      <c r="L40" s="2150"/>
      <c r="M40" s="2149"/>
      <c r="N40" s="2149"/>
      <c r="O40" s="2149"/>
      <c r="P40" s="2149"/>
      <c r="Q40" s="655"/>
    </row>
    <row r="41" s="616" customFormat="true" ht="64.5" hidden="false" customHeight="true" outlineLevel="0" collapsed="false">
      <c r="A41" s="617"/>
      <c r="B41" s="617"/>
      <c r="C41" s="2151" t="s">
        <v>696</v>
      </c>
      <c r="D41" s="2148"/>
      <c r="E41" s="2148"/>
      <c r="F41" s="2148"/>
      <c r="G41" s="2148"/>
      <c r="H41" s="2148"/>
      <c r="I41" s="2148"/>
      <c r="J41" s="2148"/>
      <c r="K41" s="2148"/>
      <c r="L41" s="2148"/>
      <c r="M41" s="2149"/>
      <c r="N41" s="2149"/>
      <c r="O41" s="2149"/>
      <c r="P41" s="2149"/>
      <c r="Q41" s="655"/>
    </row>
    <row r="42" s="616" customFormat="true" ht="10.5" hidden="false" customHeight="true" outlineLevel="0" collapsed="false">
      <c r="A42" s="617"/>
      <c r="B42" s="2152"/>
      <c r="C42" s="2153"/>
      <c r="D42" s="2153"/>
      <c r="E42" s="2153"/>
      <c r="F42" s="2153"/>
      <c r="G42" s="2153"/>
      <c r="H42" s="2153"/>
      <c r="I42" s="2153"/>
      <c r="J42" s="2153"/>
      <c r="K42" s="2153"/>
      <c r="L42" s="2153"/>
      <c r="M42" s="2154"/>
      <c r="N42" s="2154"/>
      <c r="O42" s="2154"/>
      <c r="P42" s="2154"/>
      <c r="Q42" s="655"/>
    </row>
    <row r="43" s="616" customFormat="true" ht="20.1" hidden="false" customHeight="true" outlineLevel="0" collapsed="false">
      <c r="A43" s="617"/>
      <c r="B43" s="571"/>
      <c r="C43" s="35"/>
      <c r="D43" s="35"/>
      <c r="E43" s="35"/>
      <c r="F43" s="571"/>
      <c r="G43" s="35"/>
      <c r="H43" s="35"/>
      <c r="I43" s="35"/>
      <c r="J43" s="571"/>
      <c r="K43" s="35"/>
      <c r="L43" s="35"/>
      <c r="M43" s="35"/>
      <c r="N43" s="619"/>
      <c r="O43" s="35"/>
      <c r="P43" s="35"/>
      <c r="Q43" s="655"/>
    </row>
  </sheetData>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013" width="3.28"/>
    <col collapsed="false" customWidth="true" hidden="false" outlineLevel="0" max="2" min="2" style="1013" width="4.28"/>
    <col collapsed="false" customWidth="true" hidden="false" outlineLevel="0" max="3" min="3" style="1014" width="80.41"/>
    <col collapsed="false" customWidth="true" hidden="false" outlineLevel="0" max="4" min="4" style="1014" width="2.56"/>
    <col collapsed="false" customWidth="true" hidden="false" outlineLevel="0" max="5" min="5" style="1014" width="0.85"/>
    <col collapsed="false" customWidth="true" hidden="false" outlineLevel="0" max="6" min="6" style="1013" width="16.7"/>
    <col collapsed="false" customWidth="true" hidden="false" outlineLevel="0" max="7" min="7" style="1013" width="0.85"/>
    <col collapsed="false" customWidth="true" hidden="true" outlineLevel="0" max="11" min="8" style="1013" width="0.85"/>
    <col collapsed="false" customWidth="true" hidden="true" outlineLevel="0" max="12" min="12" style="1013" width="16.7"/>
    <col collapsed="false" customWidth="true" hidden="true" outlineLevel="0" max="15" min="13" style="1013" width="0.85"/>
    <col collapsed="false" customWidth="true" hidden="false" outlineLevel="0" max="17" min="16" style="1013" width="0.85"/>
    <col collapsed="false" customWidth="true" hidden="false" outlineLevel="0" max="18" min="18" style="1013" width="16.7"/>
    <col collapsed="false" customWidth="true" hidden="false" outlineLevel="0" max="19" min="19" style="1030" width="0.99"/>
    <col collapsed="false" customWidth="true" hidden="false" outlineLevel="0" max="20" min="20" style="981" width="0.85"/>
    <col collapsed="false" customWidth="true" hidden="false" outlineLevel="0" max="23" min="21" style="981" width="15.56"/>
    <col collapsed="false" customWidth="true" hidden="false" outlineLevel="0" max="24" min="24" style="981" width="18.41"/>
    <col collapsed="false" customWidth="false" hidden="false" outlineLevel="0" max="25" min="25" style="981" width="9.14"/>
    <col collapsed="false" customWidth="true" hidden="false" outlineLevel="0" max="26" min="26" style="981" width="15.85"/>
    <col collapsed="false" customWidth="true" hidden="false" outlineLevel="0" max="27" min="27" style="981" width="10.28"/>
    <col collapsed="false" customWidth="true" hidden="false" outlineLevel="0" max="28" min="28" style="981" width="9.56"/>
    <col collapsed="false" customWidth="false" hidden="false" outlineLevel="0" max="29" min="29" style="981" width="9.14"/>
    <col collapsed="false" customWidth="true" hidden="false" outlineLevel="0" max="32" min="30" style="981" width="15.56"/>
    <col collapsed="false" customWidth="false" hidden="false" outlineLevel="0" max="33" min="33" style="981" width="9.14"/>
    <col collapsed="false" customWidth="false" hidden="false" outlineLevel="0" max="257" min="34" style="982" width="9.14"/>
  </cols>
  <sheetData>
    <row r="1" customFormat="false" ht="18.75" hidden="false" customHeight="true" outlineLevel="0" collapsed="false">
      <c r="F1" s="2155" t="s">
        <v>269</v>
      </c>
      <c r="G1" s="2155"/>
      <c r="H1" s="2155"/>
      <c r="I1" s="2155"/>
      <c r="J1" s="2155"/>
      <c r="K1" s="2155"/>
      <c r="L1" s="2155" t="s">
        <v>269</v>
      </c>
      <c r="M1" s="2155"/>
      <c r="N1" s="2155"/>
      <c r="O1" s="2155"/>
      <c r="P1" s="2155"/>
      <c r="Q1" s="2155"/>
      <c r="R1" s="2155" t="s">
        <v>269</v>
      </c>
      <c r="S1" s="2156"/>
      <c r="U1" s="1588"/>
      <c r="V1" s="1588"/>
      <c r="W1" s="1588"/>
      <c r="AC1" s="1018"/>
      <c r="AD1" s="912"/>
      <c r="AE1" s="912"/>
      <c r="AF1" s="912"/>
    </row>
    <row r="2" customFormat="false" ht="20.1" hidden="false" customHeight="true" outlineLevel="0" collapsed="false">
      <c r="B2" s="915" t="s">
        <v>133</v>
      </c>
      <c r="L2" s="1021"/>
      <c r="M2" s="1021"/>
      <c r="N2" s="1021"/>
      <c r="O2" s="1021"/>
      <c r="P2" s="1021"/>
      <c r="Q2" s="1021"/>
      <c r="R2" s="2157"/>
      <c r="S2" s="2158"/>
      <c r="U2" s="1023"/>
      <c r="V2" s="1023"/>
      <c r="W2" s="1023"/>
      <c r="AC2" s="1018"/>
      <c r="AD2" s="917"/>
      <c r="AE2" s="917"/>
      <c r="AF2" s="917"/>
    </row>
    <row r="3" customFormat="false" ht="20.1" hidden="false" customHeight="true" outlineLevel="0" collapsed="false">
      <c r="B3" s="1013" t="e">
        <f aca="false">#REF!</f>
        <v>#REF!</v>
      </c>
      <c r="U3" s="977"/>
      <c r="V3" s="977"/>
      <c r="W3" s="977"/>
      <c r="AC3" s="1018"/>
      <c r="AD3" s="1034"/>
      <c r="AE3" s="1034"/>
      <c r="AF3" s="1034"/>
    </row>
    <row r="4" customFormat="false" ht="20.1" hidden="false" customHeight="true" outlineLevel="0" collapsed="false">
      <c r="A4" s="1048"/>
      <c r="B4" s="2159"/>
      <c r="C4" s="2160"/>
      <c r="D4" s="2160"/>
      <c r="E4" s="2160"/>
      <c r="F4" s="2161"/>
      <c r="G4" s="2161"/>
      <c r="H4" s="2161"/>
      <c r="I4" s="2161"/>
      <c r="J4" s="2161"/>
      <c r="K4" s="2161"/>
      <c r="L4" s="2161"/>
      <c r="M4" s="2161"/>
      <c r="N4" s="2161"/>
      <c r="O4" s="2161"/>
      <c r="P4" s="2161"/>
      <c r="Q4" s="2161"/>
      <c r="R4" s="2162"/>
      <c r="S4" s="1131"/>
      <c r="U4" s="977"/>
      <c r="V4" s="977"/>
      <c r="W4" s="977"/>
      <c r="AC4" s="1018"/>
      <c r="AD4" s="1034"/>
      <c r="AE4" s="1034"/>
      <c r="AF4" s="1034"/>
    </row>
    <row r="5" customFormat="false" ht="15" hidden="false" customHeight="true" outlineLevel="0" collapsed="false">
      <c r="B5" s="1036"/>
      <c r="C5" s="1036"/>
      <c r="D5" s="1036"/>
      <c r="E5" s="1036"/>
      <c r="F5" s="929"/>
      <c r="G5" s="1036"/>
      <c r="H5" s="1036"/>
      <c r="I5" s="1036"/>
      <c r="J5" s="1036"/>
      <c r="K5" s="1036"/>
      <c r="L5" s="929" t="s">
        <v>343</v>
      </c>
      <c r="M5" s="1036"/>
      <c r="N5" s="1036"/>
      <c r="O5" s="1036"/>
      <c r="P5" s="1036"/>
      <c r="Q5" s="1034"/>
      <c r="R5" s="2163"/>
      <c r="S5" s="1034"/>
      <c r="T5" s="977"/>
      <c r="U5" s="977"/>
      <c r="V5" s="977"/>
      <c r="W5" s="977"/>
      <c r="AC5" s="1018"/>
      <c r="AD5" s="1034"/>
      <c r="AE5" s="1034"/>
      <c r="AF5" s="1034"/>
    </row>
    <row r="6" customFormat="false" ht="15" hidden="false" customHeight="true" outlineLevel="0" collapsed="false">
      <c r="B6" s="1036"/>
      <c r="C6" s="1036"/>
      <c r="D6" s="1036"/>
      <c r="E6" s="1036"/>
      <c r="F6" s="1035" t="n">
        <v>2011</v>
      </c>
      <c r="G6" s="1035"/>
      <c r="H6" s="1035"/>
      <c r="I6" s="1035"/>
      <c r="J6" s="1035"/>
      <c r="K6" s="1035"/>
      <c r="L6" s="1035" t="n">
        <v>2009</v>
      </c>
      <c r="M6" s="1035"/>
      <c r="N6" s="1035"/>
      <c r="O6" s="1035"/>
      <c r="P6" s="1035"/>
      <c r="Q6" s="2164"/>
      <c r="R6" s="1038" t="n">
        <v>2012</v>
      </c>
      <c r="S6" s="2165"/>
      <c r="T6" s="977"/>
      <c r="U6" s="977"/>
      <c r="V6" s="977"/>
      <c r="W6" s="977"/>
      <c r="AC6" s="1018"/>
      <c r="AD6" s="1034"/>
      <c r="AE6" s="1034"/>
      <c r="AF6" s="1034"/>
    </row>
    <row r="7" customFormat="false" ht="15" hidden="false" customHeight="true" outlineLevel="0" collapsed="false">
      <c r="B7" s="1036"/>
      <c r="C7" s="1036"/>
      <c r="D7" s="1036"/>
      <c r="E7" s="1036"/>
      <c r="F7" s="2166"/>
      <c r="G7" s="1035"/>
      <c r="H7" s="1035"/>
      <c r="I7" s="1035"/>
      <c r="J7" s="1035"/>
      <c r="K7" s="1035"/>
      <c r="L7" s="1035" t="s">
        <v>4</v>
      </c>
      <c r="M7" s="1035"/>
      <c r="N7" s="1035"/>
      <c r="O7" s="1035"/>
      <c r="P7" s="1035"/>
      <c r="Q7" s="2167"/>
      <c r="R7" s="1043"/>
      <c r="S7" s="2168"/>
      <c r="T7" s="977"/>
      <c r="U7" s="977"/>
      <c r="V7" s="977"/>
      <c r="W7" s="977"/>
      <c r="X7" s="1046"/>
      <c r="Y7" s="1046"/>
      <c r="Z7" s="1046"/>
      <c r="AA7" s="1046"/>
      <c r="AB7" s="1046"/>
      <c r="AC7" s="1047"/>
      <c r="AD7" s="1034"/>
      <c r="AE7" s="1034"/>
      <c r="AF7" s="1034"/>
    </row>
    <row r="8" customFormat="false" ht="6" hidden="false" customHeight="true" outlineLevel="0" collapsed="false">
      <c r="A8" s="1048"/>
      <c r="B8" s="1049"/>
      <c r="C8" s="1050"/>
      <c r="D8" s="1050"/>
      <c r="E8" s="1050"/>
      <c r="F8" s="2169"/>
      <c r="G8" s="2169"/>
      <c r="H8" s="2169"/>
      <c r="I8" s="2169"/>
      <c r="J8" s="2169"/>
      <c r="K8" s="2169"/>
      <c r="L8" s="1051"/>
      <c r="M8" s="1051"/>
      <c r="N8" s="1051"/>
      <c r="O8" s="1051"/>
      <c r="P8" s="1051"/>
      <c r="Q8" s="1052"/>
      <c r="R8" s="2170"/>
      <c r="S8" s="1053"/>
      <c r="T8" s="977"/>
      <c r="U8" s="977"/>
      <c r="V8" s="977"/>
      <c r="W8" s="977"/>
      <c r="X8" s="1046"/>
      <c r="Y8" s="1046"/>
      <c r="Z8" s="1046"/>
      <c r="AA8" s="1046"/>
      <c r="AB8" s="1046"/>
      <c r="AC8" s="1047"/>
      <c r="AD8" s="1034"/>
      <c r="AE8" s="1034"/>
      <c r="AF8" s="1034"/>
    </row>
    <row r="9" customFormat="false" ht="39.95" hidden="false" customHeight="true" outlineLevel="0" collapsed="false">
      <c r="A9" s="1057"/>
      <c r="B9" s="1058" t="s">
        <v>360</v>
      </c>
      <c r="C9" s="1058" t="s">
        <v>697</v>
      </c>
      <c r="D9" s="1058"/>
      <c r="E9" s="1058"/>
      <c r="F9" s="2171" t="n">
        <f aca="false">2963500000000/510638289</f>
        <v>5803.52093416951</v>
      </c>
      <c r="G9" s="1062"/>
      <c r="H9" s="1062"/>
      <c r="I9" s="1062"/>
      <c r="J9" s="1062"/>
      <c r="K9" s="1062"/>
      <c r="L9" s="2172" t="n">
        <v>6402.9</v>
      </c>
      <c r="M9" s="1062"/>
      <c r="N9" s="1062"/>
      <c r="O9" s="1062"/>
      <c r="P9" s="1062"/>
      <c r="Q9" s="1060"/>
      <c r="R9" s="2173" t="e">
        <f aca="false">#REF!/(520783900-2002055-8143556)</f>
        <v>#REF!</v>
      </c>
      <c r="S9" s="1061"/>
      <c r="T9" s="977"/>
      <c r="U9" s="1029"/>
      <c r="V9" s="2174"/>
      <c r="W9" s="1029"/>
      <c r="X9" s="2175"/>
      <c r="Y9" s="978"/>
      <c r="Z9" s="979"/>
      <c r="AA9" s="978"/>
      <c r="AB9" s="978"/>
      <c r="AC9" s="980"/>
      <c r="AD9" s="2176"/>
      <c r="AE9" s="2176"/>
      <c r="AF9" s="2176"/>
    </row>
    <row r="10" customFormat="false" ht="60.75" hidden="false" customHeight="true" outlineLevel="0" collapsed="false">
      <c r="A10" s="1073"/>
      <c r="B10" s="972"/>
      <c r="C10" s="2177" t="s">
        <v>698</v>
      </c>
      <c r="D10" s="973"/>
      <c r="E10" s="973"/>
      <c r="F10" s="973"/>
      <c r="G10" s="973"/>
      <c r="H10" s="973"/>
      <c r="I10" s="973"/>
      <c r="J10" s="973"/>
      <c r="K10" s="973"/>
      <c r="L10" s="973"/>
      <c r="M10" s="973"/>
      <c r="N10" s="973"/>
      <c r="O10" s="973"/>
      <c r="P10" s="973"/>
      <c r="Q10" s="974"/>
      <c r="R10" s="974"/>
      <c r="S10" s="975"/>
      <c r="T10" s="976"/>
      <c r="U10" s="977"/>
      <c r="V10" s="977"/>
      <c r="W10" s="977"/>
      <c r="X10" s="978"/>
      <c r="Y10" s="978"/>
      <c r="Z10" s="979"/>
      <c r="AA10" s="978"/>
      <c r="AB10" s="978"/>
      <c r="AC10" s="980"/>
    </row>
    <row r="11" customFormat="false" ht="20.1" hidden="false" customHeight="true" outlineLevel="0" collapsed="false">
      <c r="A11" s="1073"/>
      <c r="B11" s="984"/>
      <c r="C11" s="2178"/>
      <c r="D11" s="2178"/>
      <c r="E11" s="2178"/>
      <c r="F11" s="2178"/>
      <c r="G11" s="2178"/>
      <c r="H11" s="2178"/>
      <c r="I11" s="2178"/>
      <c r="J11" s="2178"/>
      <c r="K11" s="2178"/>
      <c r="L11" s="2178"/>
      <c r="M11" s="2178"/>
      <c r="N11" s="2178"/>
      <c r="O11" s="2178"/>
      <c r="P11" s="2178"/>
      <c r="Q11" s="2179"/>
      <c r="R11" s="2180"/>
      <c r="S11" s="2181"/>
      <c r="X11" s="978"/>
      <c r="Y11" s="978"/>
      <c r="Z11" s="979"/>
      <c r="AA11" s="978"/>
      <c r="AB11" s="978"/>
      <c r="AC11" s="980"/>
    </row>
    <row r="12" customFormat="false" ht="20.1" hidden="false" customHeight="true" outlineLevel="0" collapsed="false">
      <c r="A12" s="1073"/>
      <c r="B12" s="2182"/>
      <c r="C12" s="2183"/>
      <c r="D12" s="2183"/>
      <c r="E12" s="2183"/>
      <c r="F12" s="1214"/>
      <c r="G12" s="1214"/>
      <c r="H12" s="1214"/>
      <c r="I12" s="1214"/>
      <c r="J12" s="1214"/>
      <c r="K12" s="1214"/>
      <c r="L12" s="1214"/>
      <c r="M12" s="1214"/>
      <c r="N12" s="1214"/>
      <c r="O12" s="1214"/>
      <c r="P12" s="1214"/>
      <c r="Q12" s="1214"/>
      <c r="R12" s="2184"/>
      <c r="S12" s="2184"/>
      <c r="X12" s="978"/>
      <c r="Y12" s="978"/>
      <c r="Z12" s="979"/>
      <c r="AA12" s="978"/>
      <c r="AB12" s="978"/>
      <c r="AC12" s="980"/>
    </row>
    <row r="13" customFormat="false" ht="20.1" hidden="false" customHeight="true" outlineLevel="0" collapsed="false">
      <c r="A13" s="1057"/>
      <c r="B13" s="1057"/>
      <c r="F13" s="2185"/>
      <c r="G13" s="2185"/>
      <c r="H13" s="2185"/>
      <c r="I13" s="2185"/>
      <c r="J13" s="2185"/>
      <c r="K13" s="2185"/>
      <c r="L13" s="2185"/>
      <c r="M13" s="2185"/>
      <c r="N13" s="2185"/>
      <c r="O13" s="2185"/>
      <c r="P13" s="2185"/>
      <c r="Q13" s="2185"/>
      <c r="R13" s="2186"/>
      <c r="S13" s="2187"/>
      <c r="X13" s="978"/>
      <c r="Y13" s="978"/>
      <c r="Z13" s="978"/>
      <c r="AA13" s="978"/>
      <c r="AB13" s="978"/>
      <c r="AC13" s="980"/>
    </row>
    <row r="14" customFormat="false" ht="20.1" hidden="false" customHeight="true" outlineLevel="0" collapsed="false">
      <c r="A14" s="1030"/>
      <c r="B14" s="1121"/>
      <c r="C14" s="1122"/>
      <c r="D14" s="1122"/>
      <c r="E14" s="1122"/>
      <c r="F14" s="1124"/>
      <c r="G14" s="1124"/>
      <c r="H14" s="1124"/>
      <c r="I14" s="1124"/>
      <c r="J14" s="1124"/>
      <c r="K14" s="1124"/>
      <c r="L14" s="1124"/>
      <c r="M14" s="1124"/>
      <c r="N14" s="1124"/>
      <c r="O14" s="1124"/>
      <c r="P14" s="1124"/>
      <c r="Q14" s="1124"/>
      <c r="R14" s="2188"/>
      <c r="S14" s="2188"/>
      <c r="AC14" s="980"/>
    </row>
    <row r="15" customFormat="false" ht="15" hidden="false" customHeight="false" outlineLevel="0" collapsed="false">
      <c r="A15" s="1030"/>
      <c r="B15" s="1122"/>
      <c r="C15" s="1126"/>
      <c r="D15" s="1126"/>
      <c r="E15" s="1126"/>
      <c r="F15" s="1128"/>
      <c r="G15" s="1128"/>
      <c r="H15" s="1128"/>
      <c r="I15" s="1128"/>
      <c r="J15" s="1128"/>
      <c r="K15" s="1128"/>
      <c r="L15" s="1128"/>
      <c r="M15" s="1128"/>
      <c r="N15" s="1128"/>
      <c r="O15" s="1128"/>
      <c r="P15" s="1128"/>
      <c r="Q15" s="1128"/>
      <c r="R15" s="1128"/>
      <c r="S15" s="1128"/>
      <c r="AC15" s="980"/>
    </row>
    <row r="16" customFormat="false" ht="15" hidden="false" customHeight="false" outlineLevel="0" collapsed="false">
      <c r="A16" s="1030"/>
      <c r="B16" s="1122"/>
      <c r="C16" s="1126"/>
      <c r="D16" s="1126"/>
      <c r="E16" s="1126"/>
      <c r="F16" s="1124"/>
      <c r="G16" s="1124"/>
      <c r="H16" s="1124"/>
      <c r="I16" s="1124"/>
      <c r="J16" s="1124"/>
      <c r="K16" s="1124"/>
      <c r="L16" s="1124"/>
      <c r="M16" s="1124"/>
      <c r="N16" s="1124"/>
      <c r="O16" s="1124"/>
      <c r="P16" s="1124"/>
      <c r="Q16" s="1124"/>
      <c r="R16" s="1124"/>
      <c r="S16" s="1124"/>
      <c r="AC16" s="980"/>
    </row>
    <row r="17" customFormat="false" ht="12.75" hidden="false" customHeight="false" outlineLevel="0" collapsed="false">
      <c r="A17" s="981"/>
      <c r="B17" s="1122"/>
      <c r="C17" s="1126"/>
      <c r="D17" s="1126"/>
      <c r="E17" s="1126"/>
      <c r="F17" s="1124"/>
      <c r="G17" s="1124"/>
      <c r="H17" s="1124"/>
      <c r="I17" s="1124"/>
      <c r="J17" s="1124"/>
      <c r="K17" s="1124"/>
      <c r="L17" s="1124"/>
      <c r="M17" s="1124"/>
      <c r="N17" s="1124"/>
      <c r="O17" s="1124"/>
      <c r="P17" s="1124"/>
      <c r="Q17" s="1124"/>
      <c r="R17" s="1124"/>
      <c r="S17" s="1124"/>
      <c r="AC17" s="980"/>
    </row>
    <row r="18" customFormat="false" ht="12.75" hidden="false" customHeight="false" outlineLevel="0" collapsed="false">
      <c r="A18" s="981"/>
      <c r="B18" s="1122"/>
      <c r="C18" s="1126"/>
      <c r="D18" s="1126"/>
      <c r="E18" s="1126"/>
      <c r="F18" s="1124"/>
      <c r="G18" s="1124"/>
      <c r="H18" s="1124"/>
      <c r="I18" s="1124"/>
      <c r="J18" s="1124"/>
      <c r="K18" s="1124"/>
      <c r="L18" s="1124"/>
      <c r="M18" s="1124"/>
      <c r="N18" s="1124"/>
      <c r="O18" s="1124"/>
      <c r="P18" s="1124"/>
      <c r="Q18" s="1124"/>
      <c r="R18" s="1124"/>
      <c r="S18" s="1124"/>
      <c r="AC18" s="980"/>
    </row>
    <row r="19" customFormat="false" ht="12.75" hidden="false" customHeight="false" outlineLevel="0" collapsed="false">
      <c r="A19" s="981"/>
      <c r="B19" s="1130"/>
      <c r="C19" s="1126"/>
      <c r="D19" s="1126"/>
      <c r="E19" s="1126"/>
      <c r="F19" s="1124"/>
      <c r="G19" s="1124"/>
      <c r="H19" s="1124"/>
      <c r="I19" s="1124"/>
      <c r="J19" s="1124"/>
      <c r="K19" s="1124"/>
      <c r="L19" s="1124"/>
      <c r="M19" s="1124"/>
      <c r="N19" s="1124"/>
      <c r="O19" s="1124"/>
      <c r="P19" s="1124"/>
      <c r="Q19" s="1124"/>
      <c r="R19" s="1124"/>
      <c r="S19" s="1124"/>
      <c r="AC19" s="980"/>
    </row>
    <row r="20" customFormat="false" ht="12.75" hidden="false" customHeight="false" outlineLevel="0" collapsed="false">
      <c r="A20" s="981"/>
      <c r="B20" s="1130"/>
      <c r="C20" s="1122"/>
      <c r="D20" s="1122"/>
      <c r="E20" s="1122"/>
      <c r="F20" s="1124"/>
      <c r="G20" s="1124"/>
      <c r="H20" s="1124"/>
      <c r="I20" s="1124"/>
      <c r="J20" s="1124"/>
      <c r="K20" s="1124"/>
      <c r="L20" s="1124"/>
      <c r="M20" s="1124"/>
      <c r="N20" s="1124"/>
      <c r="O20" s="1124"/>
      <c r="P20" s="1124"/>
      <c r="Q20" s="1124"/>
      <c r="R20" s="1124"/>
      <c r="S20" s="1124"/>
      <c r="AC20" s="980"/>
    </row>
    <row r="21" customFormat="false" ht="15" hidden="false" customHeight="false" outlineLevel="0" collapsed="false">
      <c r="A21" s="981"/>
      <c r="B21" s="1121"/>
      <c r="C21" s="1031"/>
      <c r="D21" s="1031"/>
      <c r="E21" s="2189"/>
      <c r="F21" s="1062"/>
      <c r="G21" s="1062"/>
      <c r="H21" s="1062"/>
      <c r="I21" s="1062"/>
      <c r="J21" s="1062"/>
      <c r="K21" s="1062"/>
      <c r="L21" s="1062"/>
      <c r="M21" s="1062"/>
      <c r="N21" s="1062"/>
      <c r="O21" s="1062"/>
      <c r="P21" s="1062"/>
      <c r="Q21" s="1062"/>
      <c r="R21" s="1062"/>
      <c r="S21" s="1062"/>
      <c r="X21" s="978"/>
      <c r="Y21" s="978"/>
      <c r="Z21" s="978"/>
      <c r="AA21" s="978"/>
      <c r="AB21" s="978"/>
      <c r="AC21" s="980"/>
    </row>
    <row r="22" customFormat="false" ht="15" hidden="false" customHeight="false" outlineLevel="0" collapsed="false">
      <c r="A22" s="981"/>
      <c r="B22" s="1030"/>
      <c r="C22" s="1031"/>
      <c r="D22" s="1031"/>
      <c r="E22" s="1031"/>
      <c r="F22" s="1062"/>
      <c r="G22" s="1062"/>
      <c r="H22" s="1062"/>
      <c r="I22" s="1062"/>
      <c r="J22" s="1062"/>
      <c r="K22" s="1062"/>
      <c r="L22" s="1062"/>
      <c r="M22" s="1062"/>
      <c r="N22" s="1062"/>
      <c r="O22" s="1062"/>
      <c r="P22" s="1062"/>
      <c r="Q22" s="1062"/>
      <c r="R22" s="1062"/>
      <c r="S22" s="1062"/>
      <c r="X22" s="978"/>
      <c r="Y22" s="978"/>
      <c r="Z22" s="978"/>
      <c r="AA22" s="978"/>
      <c r="AB22" s="978"/>
      <c r="AC22" s="980"/>
    </row>
    <row r="23" customFormat="false" ht="15" hidden="false" customHeight="false" outlineLevel="0" collapsed="false">
      <c r="A23" s="982"/>
      <c r="F23" s="2185"/>
      <c r="G23" s="2185"/>
      <c r="H23" s="2185"/>
      <c r="I23" s="2185"/>
      <c r="J23" s="2185"/>
      <c r="K23" s="2185"/>
      <c r="L23" s="2185"/>
      <c r="M23" s="2185"/>
      <c r="N23" s="2185"/>
      <c r="O23" s="2185"/>
      <c r="P23" s="2185"/>
      <c r="Q23" s="2185"/>
      <c r="R23" s="2185"/>
      <c r="S23" s="1062"/>
      <c r="X23" s="978"/>
      <c r="Y23" s="978"/>
      <c r="Z23" s="978"/>
      <c r="AA23" s="978"/>
      <c r="AB23" s="978"/>
      <c r="AC23" s="980"/>
    </row>
    <row r="24" customFormat="false" ht="15" hidden="false" customHeight="false" outlineLevel="0" collapsed="false">
      <c r="A24" s="982"/>
      <c r="F24" s="2185"/>
      <c r="G24" s="2185"/>
      <c r="H24" s="2185"/>
      <c r="I24" s="2185"/>
      <c r="J24" s="2185"/>
      <c r="K24" s="2185"/>
      <c r="L24" s="2185"/>
      <c r="M24" s="2185"/>
      <c r="N24" s="2185"/>
      <c r="O24" s="2185"/>
      <c r="P24" s="2185"/>
      <c r="Q24" s="2185"/>
      <c r="R24" s="2185"/>
      <c r="S24" s="1062"/>
      <c r="X24" s="978"/>
      <c r="Y24" s="978"/>
      <c r="Z24" s="978"/>
      <c r="AA24" s="978"/>
      <c r="AB24" s="978"/>
      <c r="AC24" s="980"/>
    </row>
    <row r="25" customFormat="false" ht="15" hidden="false" customHeight="false" outlineLevel="0" collapsed="false">
      <c r="A25" s="982"/>
      <c r="F25" s="2185"/>
      <c r="G25" s="2185"/>
      <c r="H25" s="2185"/>
      <c r="I25" s="2185"/>
      <c r="J25" s="2185"/>
      <c r="K25" s="2185"/>
      <c r="L25" s="2185"/>
      <c r="M25" s="2185"/>
      <c r="N25" s="2185"/>
      <c r="O25" s="2185"/>
      <c r="P25" s="2185"/>
      <c r="Q25" s="2185"/>
      <c r="R25" s="2185"/>
      <c r="S25" s="1062"/>
      <c r="X25" s="978"/>
      <c r="Y25" s="978"/>
      <c r="Z25" s="978"/>
      <c r="AA25" s="978"/>
      <c r="AB25" s="978"/>
      <c r="AC25" s="980"/>
    </row>
    <row r="26" customFormat="false" ht="15" hidden="false" customHeight="false" outlineLevel="0" collapsed="false">
      <c r="A26" s="982"/>
      <c r="B26" s="1013" t="s">
        <v>354</v>
      </c>
      <c r="F26" s="2185"/>
      <c r="G26" s="2185"/>
      <c r="H26" s="2185"/>
      <c r="I26" s="2185"/>
      <c r="J26" s="2185"/>
      <c r="K26" s="2185"/>
      <c r="L26" s="2185"/>
      <c r="M26" s="2185"/>
      <c r="N26" s="2185"/>
      <c r="O26" s="2185"/>
      <c r="P26" s="2185"/>
      <c r="Q26" s="2185"/>
      <c r="R26" s="2185"/>
      <c r="S26" s="1062"/>
      <c r="X26" s="978"/>
      <c r="Y26" s="978"/>
      <c r="Z26" s="978"/>
      <c r="AA26" s="978"/>
      <c r="AB26" s="978"/>
      <c r="AC26" s="980"/>
    </row>
    <row r="27" customFormat="false" ht="15" hidden="false" customHeight="false" outlineLevel="0" collapsed="false">
      <c r="A27" s="982"/>
      <c r="F27" s="2185"/>
      <c r="G27" s="2185"/>
      <c r="H27" s="2185"/>
      <c r="I27" s="2185"/>
      <c r="J27" s="2185"/>
      <c r="K27" s="2185"/>
      <c r="L27" s="2185"/>
      <c r="M27" s="2185"/>
      <c r="N27" s="2185"/>
      <c r="O27" s="2185"/>
      <c r="P27" s="2185"/>
      <c r="Q27" s="2185"/>
      <c r="R27" s="2185"/>
      <c r="S27" s="1062"/>
      <c r="X27" s="978"/>
      <c r="Y27" s="978"/>
      <c r="Z27" s="978"/>
      <c r="AA27" s="978"/>
      <c r="AB27" s="978"/>
      <c r="AC27" s="980"/>
    </row>
    <row r="28" customFormat="false" ht="15" hidden="false" customHeight="false" outlineLevel="0" collapsed="false">
      <c r="A28" s="982"/>
      <c r="F28" s="2185"/>
      <c r="G28" s="2185"/>
      <c r="H28" s="2185"/>
      <c r="I28" s="2185"/>
      <c r="J28" s="2185"/>
      <c r="K28" s="2185"/>
      <c r="L28" s="2185"/>
      <c r="M28" s="2185"/>
      <c r="N28" s="2185"/>
      <c r="O28" s="2185"/>
      <c r="P28" s="2185"/>
      <c r="Q28" s="2185"/>
      <c r="R28" s="2185"/>
      <c r="S28" s="1062"/>
      <c r="X28" s="978"/>
      <c r="Y28" s="978"/>
      <c r="Z28" s="978"/>
      <c r="AA28" s="978"/>
      <c r="AB28" s="978"/>
      <c r="AC28" s="980"/>
    </row>
    <row r="29" customFormat="false" ht="15" hidden="false" customHeight="false" outlineLevel="0" collapsed="false">
      <c r="A29" s="982"/>
      <c r="F29" s="2185"/>
      <c r="G29" s="2185"/>
      <c r="H29" s="2185"/>
      <c r="I29" s="2185"/>
      <c r="J29" s="2185"/>
      <c r="K29" s="2185"/>
      <c r="L29" s="2185"/>
      <c r="M29" s="2185"/>
      <c r="N29" s="2185"/>
      <c r="O29" s="2185"/>
      <c r="P29" s="2185"/>
      <c r="Q29" s="2185"/>
      <c r="R29" s="2185"/>
      <c r="S29" s="1062"/>
      <c r="X29" s="978"/>
      <c r="Y29" s="978"/>
      <c r="Z29" s="978"/>
      <c r="AA29" s="978"/>
      <c r="AB29" s="978"/>
      <c r="AC29" s="980"/>
    </row>
    <row r="30" customFormat="false" ht="15" hidden="false" customHeight="false" outlineLevel="0" collapsed="false">
      <c r="A30" s="982"/>
      <c r="F30" s="2185"/>
      <c r="G30" s="2185"/>
      <c r="H30" s="2185"/>
      <c r="I30" s="2185"/>
      <c r="J30" s="2185"/>
      <c r="K30" s="2185"/>
      <c r="L30" s="2185"/>
      <c r="M30" s="2185"/>
      <c r="N30" s="2185"/>
      <c r="O30" s="2185"/>
      <c r="P30" s="2185"/>
      <c r="Q30" s="2185"/>
      <c r="R30" s="2185"/>
      <c r="S30" s="1062"/>
      <c r="X30" s="978"/>
      <c r="Y30" s="978"/>
      <c r="Z30" s="978"/>
      <c r="AA30" s="978"/>
      <c r="AB30" s="978"/>
      <c r="AC30" s="980"/>
    </row>
    <row r="31" customFormat="false" ht="15" hidden="false" customHeight="false" outlineLevel="0" collapsed="false">
      <c r="A31" s="982"/>
      <c r="F31" s="2185"/>
      <c r="G31" s="2185"/>
      <c r="H31" s="2185"/>
      <c r="I31" s="2185"/>
      <c r="J31" s="2185"/>
      <c r="K31" s="2185"/>
      <c r="L31" s="2185"/>
      <c r="M31" s="2185"/>
      <c r="N31" s="2185"/>
      <c r="O31" s="2185"/>
      <c r="P31" s="2185"/>
      <c r="Q31" s="2185"/>
      <c r="R31" s="2185"/>
      <c r="S31" s="1062"/>
      <c r="X31" s="978"/>
      <c r="Y31" s="978"/>
      <c r="Z31" s="978"/>
      <c r="AA31" s="978"/>
      <c r="AB31" s="978"/>
      <c r="AC31" s="980"/>
    </row>
    <row r="32" customFormat="false" ht="15" hidden="false" customHeight="false" outlineLevel="0" collapsed="false">
      <c r="A32" s="982"/>
      <c r="F32" s="2185"/>
      <c r="G32" s="2185"/>
      <c r="H32" s="2185"/>
      <c r="I32" s="2185"/>
      <c r="J32" s="2185"/>
      <c r="K32" s="2185"/>
      <c r="L32" s="2185"/>
      <c r="M32" s="2185"/>
      <c r="N32" s="2185"/>
      <c r="O32" s="2185"/>
      <c r="P32" s="2185"/>
      <c r="Q32" s="2185"/>
      <c r="R32" s="2185"/>
      <c r="S32" s="1062"/>
      <c r="X32" s="978"/>
      <c r="Y32" s="978"/>
      <c r="Z32" s="978"/>
      <c r="AA32" s="978"/>
      <c r="AB32" s="978"/>
      <c r="AC32" s="980"/>
    </row>
    <row r="33" customFormat="false" ht="15" hidden="false" customHeight="false" outlineLevel="0" collapsed="false">
      <c r="A33" s="982"/>
      <c r="B33" s="982"/>
      <c r="C33" s="982"/>
      <c r="D33" s="982"/>
      <c r="E33" s="982"/>
      <c r="F33" s="2185"/>
      <c r="G33" s="2185"/>
      <c r="H33" s="2185"/>
      <c r="I33" s="2185"/>
      <c r="J33" s="2185"/>
      <c r="K33" s="2185"/>
      <c r="L33" s="2185"/>
      <c r="M33" s="2185"/>
      <c r="N33" s="2185"/>
      <c r="O33" s="2185"/>
      <c r="P33" s="2185"/>
      <c r="Q33" s="2185"/>
      <c r="R33" s="2185"/>
      <c r="S33" s="1062"/>
      <c r="X33" s="978"/>
      <c r="Y33" s="978"/>
      <c r="Z33" s="978"/>
      <c r="AA33" s="978"/>
      <c r="AB33" s="978"/>
      <c r="AC33" s="980"/>
    </row>
    <row r="34" customFormat="false" ht="15" hidden="false" customHeight="false" outlineLevel="0" collapsed="false">
      <c r="A34" s="982"/>
      <c r="B34" s="982"/>
      <c r="C34" s="982"/>
      <c r="D34" s="982"/>
      <c r="E34" s="982"/>
      <c r="X34" s="978"/>
      <c r="Y34" s="978"/>
      <c r="Z34" s="978"/>
      <c r="AA34" s="978"/>
      <c r="AB34" s="978"/>
      <c r="AC34" s="980"/>
    </row>
    <row r="35" customFormat="false" ht="15" hidden="false" customHeight="false" outlineLevel="0" collapsed="false">
      <c r="A35" s="982"/>
      <c r="B35" s="982"/>
      <c r="C35" s="982"/>
      <c r="D35" s="982"/>
      <c r="E35" s="982"/>
      <c r="X35" s="978"/>
      <c r="Y35" s="978"/>
      <c r="Z35" s="978"/>
      <c r="AA35" s="978"/>
      <c r="AB35" s="978"/>
      <c r="AC35" s="980"/>
    </row>
    <row r="36" customFormat="false" ht="15" hidden="false" customHeight="false" outlineLevel="0" collapsed="false">
      <c r="A36" s="982"/>
      <c r="B36" s="982"/>
      <c r="C36" s="982"/>
      <c r="D36" s="982"/>
      <c r="E36" s="982"/>
      <c r="F36" s="2185"/>
      <c r="X36" s="978"/>
      <c r="Y36" s="978"/>
      <c r="Z36" s="978"/>
      <c r="AA36" s="978"/>
      <c r="AB36" s="978"/>
      <c r="AC36" s="980"/>
    </row>
    <row r="37" customFormat="false" ht="15" hidden="false" customHeight="false" outlineLevel="0" collapsed="false">
      <c r="A37" s="982"/>
      <c r="B37" s="982"/>
      <c r="C37" s="982"/>
      <c r="D37" s="982"/>
      <c r="E37" s="982"/>
      <c r="X37" s="978"/>
      <c r="Y37" s="978"/>
      <c r="Z37" s="978"/>
      <c r="AA37" s="978"/>
      <c r="AB37" s="978"/>
      <c r="AC37" s="980"/>
    </row>
    <row r="38" customFormat="false" ht="15" hidden="false" customHeight="false" outlineLevel="0" collapsed="false">
      <c r="A38" s="982"/>
      <c r="B38" s="982"/>
      <c r="C38" s="982"/>
      <c r="D38" s="982"/>
      <c r="E38" s="982"/>
      <c r="X38" s="978"/>
      <c r="Y38" s="978"/>
      <c r="Z38" s="978"/>
      <c r="AA38" s="978"/>
      <c r="AB38" s="978"/>
      <c r="AC38" s="980"/>
    </row>
    <row r="39" customFormat="false" ht="15" hidden="false" customHeight="false" outlineLevel="0" collapsed="false">
      <c r="A39" s="982"/>
      <c r="B39" s="982"/>
      <c r="C39" s="982"/>
      <c r="D39" s="982"/>
      <c r="E39" s="982"/>
      <c r="F39" s="2185"/>
      <c r="X39" s="978"/>
      <c r="Y39" s="978"/>
      <c r="Z39" s="978"/>
      <c r="AA39" s="978"/>
      <c r="AB39" s="978"/>
      <c r="AC39" s="980"/>
    </row>
    <row r="40" customFormat="false" ht="15" hidden="false" customHeight="false" outlineLevel="0" collapsed="false">
      <c r="A40" s="982"/>
      <c r="B40" s="982"/>
      <c r="C40" s="982"/>
      <c r="D40" s="982"/>
      <c r="E40" s="982"/>
      <c r="X40" s="978"/>
      <c r="Y40" s="978"/>
      <c r="Z40" s="978"/>
      <c r="AA40" s="978"/>
      <c r="AB40" s="978"/>
      <c r="AC40" s="980"/>
    </row>
    <row r="41" customFormat="false" ht="15" hidden="false" customHeight="false" outlineLevel="0" collapsed="false">
      <c r="A41" s="982"/>
      <c r="B41" s="982"/>
      <c r="C41" s="982"/>
      <c r="D41" s="982"/>
      <c r="E41" s="982"/>
      <c r="X41" s="978"/>
      <c r="Y41" s="978"/>
      <c r="Z41" s="978"/>
      <c r="AA41" s="978"/>
      <c r="AB41" s="978"/>
      <c r="AC41" s="980"/>
    </row>
    <row r="42" customFormat="false" ht="15" hidden="false" customHeight="false" outlineLevel="0" collapsed="false">
      <c r="A42" s="982"/>
      <c r="B42" s="982"/>
      <c r="C42" s="982"/>
      <c r="D42" s="982"/>
      <c r="E42" s="982"/>
      <c r="X42" s="978"/>
      <c r="Y42" s="978"/>
      <c r="Z42" s="978"/>
      <c r="AA42" s="978"/>
      <c r="AB42" s="978"/>
      <c r="AC42" s="980"/>
    </row>
    <row r="43" customFormat="false" ht="15" hidden="false" customHeight="false" outlineLevel="0" collapsed="false">
      <c r="A43" s="982"/>
      <c r="B43" s="982"/>
      <c r="C43" s="982"/>
      <c r="D43" s="982"/>
      <c r="E43" s="982"/>
      <c r="X43" s="978"/>
      <c r="Y43" s="978"/>
      <c r="Z43" s="978"/>
      <c r="AA43" s="978"/>
      <c r="AB43" s="978"/>
      <c r="AC43" s="980"/>
    </row>
    <row r="44" customFormat="false" ht="15" hidden="false" customHeight="false" outlineLevel="0" collapsed="false">
      <c r="A44" s="982"/>
      <c r="B44" s="982"/>
      <c r="C44" s="982"/>
      <c r="D44" s="982"/>
      <c r="E44" s="982"/>
      <c r="X44" s="978"/>
      <c r="Y44" s="978"/>
      <c r="Z44" s="978"/>
      <c r="AA44" s="978"/>
      <c r="AB44" s="978"/>
      <c r="AC44" s="980"/>
    </row>
    <row r="45" customFormat="false" ht="15" hidden="false" customHeight="false" outlineLevel="0" collapsed="false">
      <c r="A45" s="982"/>
      <c r="B45" s="982"/>
      <c r="C45" s="982"/>
      <c r="D45" s="982"/>
      <c r="E45" s="982"/>
      <c r="F45" s="2185"/>
      <c r="X45" s="978"/>
      <c r="Y45" s="978"/>
      <c r="Z45" s="978"/>
      <c r="AA45" s="978"/>
      <c r="AB45" s="978"/>
      <c r="AC45" s="980"/>
    </row>
    <row r="46" customFormat="false" ht="15" hidden="false" customHeight="false" outlineLevel="0" collapsed="false">
      <c r="A46" s="982"/>
      <c r="B46" s="982"/>
      <c r="C46" s="982"/>
      <c r="D46" s="982"/>
      <c r="E46" s="982"/>
      <c r="X46" s="978"/>
      <c r="Y46" s="978"/>
      <c r="Z46" s="978"/>
      <c r="AA46" s="978"/>
      <c r="AB46" s="978"/>
      <c r="AC46" s="980"/>
    </row>
    <row r="47" customFormat="false" ht="15" hidden="false" customHeight="false" outlineLevel="0" collapsed="false">
      <c r="A47" s="982"/>
      <c r="B47" s="982"/>
      <c r="C47" s="982"/>
      <c r="D47" s="982"/>
      <c r="E47" s="982"/>
      <c r="X47" s="978"/>
      <c r="Y47" s="978"/>
      <c r="Z47" s="978"/>
      <c r="AA47" s="978"/>
      <c r="AB47" s="978"/>
      <c r="AC47" s="980"/>
    </row>
    <row r="48" customFormat="false" ht="15" hidden="false" customHeight="false" outlineLevel="0" collapsed="false">
      <c r="A48" s="982"/>
      <c r="B48" s="982"/>
      <c r="C48" s="982"/>
      <c r="D48" s="982"/>
      <c r="E48" s="982"/>
      <c r="F48" s="2185"/>
      <c r="X48" s="978"/>
      <c r="Y48" s="978"/>
      <c r="Z48" s="978"/>
      <c r="AA48" s="978"/>
      <c r="AB48" s="978"/>
      <c r="AC48" s="980"/>
    </row>
    <row r="49" customFormat="false" ht="15" hidden="false" customHeight="false" outlineLevel="0" collapsed="false">
      <c r="X49" s="978"/>
      <c r="Y49" s="978"/>
      <c r="Z49" s="978"/>
      <c r="AA49" s="978"/>
      <c r="AB49" s="978"/>
      <c r="AC49" s="980"/>
    </row>
    <row r="50" customFormat="false" ht="15" hidden="false" customHeight="false" outlineLevel="0" collapsed="false">
      <c r="X50" s="978"/>
      <c r="Y50" s="978"/>
      <c r="Z50" s="978"/>
      <c r="AA50" s="978"/>
      <c r="AB50" s="978"/>
      <c r="AC50" s="980"/>
    </row>
    <row r="51" customFormat="false" ht="15" hidden="false" customHeight="false" outlineLevel="0" collapsed="false">
      <c r="X51" s="978"/>
      <c r="Y51" s="978"/>
      <c r="Z51" s="978"/>
      <c r="AA51" s="978"/>
      <c r="AB51" s="978"/>
      <c r="AC51" s="980"/>
    </row>
    <row r="52" customFormat="false" ht="15" hidden="false" customHeight="false" outlineLevel="0" collapsed="false">
      <c r="X52" s="978"/>
      <c r="Y52" s="978"/>
      <c r="Z52" s="978"/>
      <c r="AA52" s="978"/>
      <c r="AB52" s="978"/>
      <c r="AC52" s="980"/>
    </row>
    <row r="53" customFormat="false" ht="15" hidden="false" customHeight="false" outlineLevel="0" collapsed="false">
      <c r="X53" s="978"/>
      <c r="Y53" s="978"/>
      <c r="Z53" s="978"/>
      <c r="AA53" s="978"/>
      <c r="AB53" s="978"/>
      <c r="AC53" s="980"/>
    </row>
    <row r="54" customFormat="false" ht="15" hidden="false" customHeight="false" outlineLevel="0" collapsed="false">
      <c r="F54" s="2185"/>
      <c r="X54" s="978"/>
      <c r="Y54" s="978"/>
      <c r="Z54" s="978"/>
      <c r="AA54" s="978"/>
      <c r="AB54" s="978"/>
      <c r="AC54" s="980"/>
    </row>
    <row r="55" customFormat="false" ht="15" hidden="false" customHeight="false" outlineLevel="0" collapsed="false">
      <c r="X55" s="978"/>
      <c r="Y55" s="978"/>
      <c r="Z55" s="978"/>
      <c r="AA55" s="978"/>
      <c r="AB55" s="978"/>
      <c r="AC55" s="980"/>
    </row>
    <row r="56" customFormat="false" ht="15" hidden="false" customHeight="false" outlineLevel="0" collapsed="false">
      <c r="X56" s="978"/>
      <c r="Y56" s="978"/>
      <c r="Z56" s="978"/>
      <c r="AA56" s="978"/>
      <c r="AB56" s="978"/>
      <c r="AC56" s="980"/>
    </row>
    <row r="57" customFormat="false" ht="15" hidden="false" customHeight="false" outlineLevel="0" collapsed="false">
      <c r="F57" s="2185"/>
      <c r="X57" s="978"/>
      <c r="Y57" s="978"/>
      <c r="Z57" s="978"/>
      <c r="AA57" s="978"/>
      <c r="AB57" s="978"/>
      <c r="AC57" s="980"/>
    </row>
    <row r="58" customFormat="false" ht="15" hidden="false" customHeight="false" outlineLevel="0" collapsed="false">
      <c r="X58" s="978"/>
      <c r="Y58" s="978"/>
      <c r="Z58" s="978"/>
      <c r="AA58" s="978"/>
      <c r="AB58" s="978"/>
      <c r="AC58" s="980"/>
    </row>
    <row r="59" customFormat="false" ht="15" hidden="false" customHeight="false" outlineLevel="0" collapsed="false">
      <c r="F59" s="2155" t="s">
        <v>269</v>
      </c>
      <c r="G59" s="2155"/>
      <c r="H59" s="2155"/>
      <c r="I59" s="2155"/>
      <c r="J59" s="2155"/>
      <c r="K59" s="2155"/>
      <c r="L59" s="2155" t="s">
        <v>269</v>
      </c>
      <c r="M59" s="2155"/>
      <c r="N59" s="2155"/>
      <c r="O59" s="2155"/>
      <c r="P59" s="2155"/>
      <c r="Q59" s="2155"/>
      <c r="R59" s="2155" t="s">
        <v>269</v>
      </c>
      <c r="S59" s="2156"/>
      <c r="AC59" s="1018"/>
    </row>
    <row r="60" customFormat="false" ht="18" hidden="false" customHeight="false" outlineLevel="0" collapsed="false">
      <c r="B60" s="915" t="n">
        <v>0</v>
      </c>
      <c r="L60" s="1021"/>
      <c r="M60" s="1021"/>
      <c r="N60" s="1021"/>
      <c r="O60" s="1021"/>
      <c r="P60" s="1021" t="s">
        <v>699</v>
      </c>
      <c r="Q60" s="1021"/>
      <c r="R60" s="2157"/>
      <c r="S60" s="2158"/>
      <c r="AC60" s="1018"/>
    </row>
    <row r="61" customFormat="false" ht="15" hidden="false" customHeight="false" outlineLevel="0" collapsed="false">
      <c r="X61" s="978"/>
      <c r="Y61" s="978"/>
      <c r="Z61" s="978"/>
      <c r="AA61" s="978"/>
      <c r="AB61" s="978"/>
      <c r="AC61" s="980"/>
    </row>
    <row r="62" customFormat="false" ht="15.75" hidden="false" customHeight="false" outlineLevel="0" collapsed="false">
      <c r="B62" s="1039"/>
      <c r="C62" s="1040"/>
      <c r="D62" s="1040"/>
      <c r="E62" s="1040"/>
      <c r="F62" s="1041" t="s">
        <v>4</v>
      </c>
      <c r="G62" s="1041"/>
      <c r="H62" s="1041"/>
      <c r="I62" s="1041"/>
      <c r="J62" s="1041"/>
      <c r="K62" s="1041"/>
      <c r="L62" s="1041" t="s">
        <v>4</v>
      </c>
      <c r="M62" s="1041"/>
      <c r="N62" s="1041"/>
      <c r="O62" s="1041"/>
      <c r="P62" s="1041"/>
      <c r="Q62" s="2190"/>
      <c r="R62" s="2191" t="s">
        <v>4</v>
      </c>
      <c r="S62" s="2192"/>
      <c r="T62" s="977"/>
      <c r="U62" s="977"/>
      <c r="V62" s="977"/>
      <c r="W62" s="977"/>
      <c r="X62" s="1046"/>
      <c r="Y62" s="1046"/>
      <c r="Z62" s="1046"/>
      <c r="AA62" s="1046"/>
      <c r="AB62" s="1046"/>
      <c r="AC62" s="1047"/>
    </row>
    <row r="63" customFormat="false" ht="15.75" hidden="false" customHeight="false" outlineLevel="0" collapsed="false">
      <c r="A63" s="1048"/>
      <c r="B63" s="1049"/>
      <c r="C63" s="1050"/>
      <c r="D63" s="1050"/>
      <c r="E63" s="1050"/>
      <c r="F63" s="2169"/>
      <c r="G63" s="2169"/>
      <c r="H63" s="2169"/>
      <c r="I63" s="2169"/>
      <c r="J63" s="2169"/>
      <c r="K63" s="2169"/>
      <c r="L63" s="1051"/>
      <c r="M63" s="1051"/>
      <c r="N63" s="1051"/>
      <c r="O63" s="1051"/>
      <c r="P63" s="1051"/>
      <c r="Q63" s="2193"/>
      <c r="R63" s="2194"/>
      <c r="S63" s="2195"/>
      <c r="T63" s="977"/>
      <c r="U63" s="977"/>
      <c r="V63" s="977"/>
      <c r="W63" s="977"/>
      <c r="X63" s="1046"/>
      <c r="Y63" s="1046"/>
      <c r="Z63" s="1046"/>
      <c r="AA63" s="1046"/>
      <c r="AB63" s="1046"/>
      <c r="AC63" s="1047"/>
    </row>
    <row r="64" customFormat="false" ht="15.75" hidden="false" customHeight="false" outlineLevel="0" collapsed="false">
      <c r="A64" s="1057"/>
      <c r="B64" s="1058" t="s">
        <v>497</v>
      </c>
      <c r="C64" s="1058" t="s">
        <v>371</v>
      </c>
      <c r="D64" s="1058"/>
      <c r="E64" s="1058"/>
      <c r="F64" s="1062" t="e">
        <f aca="false"/>
        <v>#VALUE!</v>
      </c>
      <c r="G64" s="1062"/>
      <c r="H64" s="1062"/>
      <c r="I64" s="1062"/>
      <c r="J64" s="1062"/>
      <c r="K64" s="1062"/>
      <c r="L64" s="1062" t="n">
        <v>0</v>
      </c>
      <c r="M64" s="1062"/>
      <c r="N64" s="1062"/>
      <c r="O64" s="1062"/>
      <c r="P64" s="1062"/>
      <c r="Q64" s="2196"/>
      <c r="R64" s="2197" t="n">
        <v>0</v>
      </c>
      <c r="S64" s="2197"/>
      <c r="T64" s="977"/>
      <c r="U64" s="977"/>
      <c r="V64" s="977"/>
      <c r="W64" s="977"/>
      <c r="X64" s="978"/>
      <c r="Y64" s="978"/>
      <c r="Z64" s="979"/>
      <c r="AA64" s="978"/>
      <c r="AB64" s="978"/>
      <c r="AC64" s="980"/>
    </row>
    <row r="65" customFormat="false" ht="15.75" hidden="false" customHeight="false" outlineLevel="0" collapsed="false">
      <c r="A65" s="1057"/>
      <c r="B65" s="1058"/>
      <c r="C65" s="2198" t="s">
        <v>700</v>
      </c>
      <c r="D65" s="2199"/>
      <c r="E65" s="2200"/>
      <c r="F65" s="2201" t="e">
        <f aca="false"/>
        <v>#VALUE!</v>
      </c>
      <c r="G65" s="2201"/>
      <c r="H65" s="2202"/>
      <c r="I65" s="1062"/>
      <c r="J65" s="2203"/>
      <c r="K65" s="2201"/>
      <c r="L65" s="2201" t="n">
        <v>0</v>
      </c>
      <c r="M65" s="2201"/>
      <c r="N65" s="2202"/>
      <c r="O65" s="1062"/>
      <c r="P65" s="2203"/>
      <c r="Q65" s="2204"/>
      <c r="R65" s="2205" t="n">
        <v>0</v>
      </c>
      <c r="S65" s="2197"/>
      <c r="T65" s="977"/>
      <c r="U65" s="977"/>
      <c r="V65" s="977"/>
      <c r="W65" s="977"/>
      <c r="X65" s="978"/>
      <c r="Y65" s="978"/>
      <c r="Z65" s="979"/>
      <c r="AA65" s="978"/>
      <c r="AB65" s="978"/>
      <c r="AC65" s="980"/>
    </row>
    <row r="66" customFormat="false" ht="15.75" hidden="false" customHeight="false" outlineLevel="0" collapsed="false">
      <c r="A66" s="2206" t="s">
        <v>269</v>
      </c>
      <c r="C66" s="1112" t="s">
        <v>372</v>
      </c>
      <c r="D66" s="2207"/>
      <c r="E66" s="2208"/>
      <c r="F66" s="2201" t="e">
        <f aca="false"/>
        <v>#VALUE!</v>
      </c>
      <c r="G66" s="2202"/>
      <c r="H66" s="2209"/>
      <c r="I66" s="2209"/>
      <c r="J66" s="2209"/>
      <c r="K66" s="2209"/>
      <c r="L66" s="2209"/>
      <c r="M66" s="2209"/>
      <c r="N66" s="2209"/>
      <c r="O66" s="2209"/>
      <c r="P66" s="2209"/>
      <c r="Q66" s="2210"/>
      <c r="R66" s="2205" t="n">
        <v>0</v>
      </c>
      <c r="S66" s="2197"/>
      <c r="T66" s="977"/>
      <c r="U66" s="977"/>
      <c r="V66" s="977"/>
      <c r="W66" s="977"/>
      <c r="X66" s="978"/>
      <c r="Y66" s="978"/>
      <c r="Z66" s="979"/>
      <c r="AA66" s="978"/>
      <c r="AB66" s="978"/>
      <c r="AC66" s="980"/>
    </row>
    <row r="67" customFormat="false" ht="15.75" hidden="false" customHeight="false" outlineLevel="0" collapsed="false">
      <c r="A67" s="1073" t="s">
        <v>269</v>
      </c>
      <c r="C67" s="1074" t="s">
        <v>373</v>
      </c>
      <c r="D67" s="2211"/>
      <c r="E67" s="2211"/>
      <c r="F67" s="2212" t="e">
        <f aca="false"/>
        <v>#VALUE!</v>
      </c>
      <c r="G67" s="2209"/>
      <c r="H67" s="2209"/>
      <c r="I67" s="1062"/>
      <c r="J67" s="2213"/>
      <c r="K67" s="2213"/>
      <c r="L67" s="2212"/>
      <c r="M67" s="2209"/>
      <c r="N67" s="2209"/>
      <c r="O67" s="1062"/>
      <c r="P67" s="2213"/>
      <c r="Q67" s="2214"/>
      <c r="R67" s="2215"/>
      <c r="S67" s="2197"/>
      <c r="T67" s="977"/>
      <c r="U67" s="977"/>
      <c r="V67" s="977"/>
      <c r="W67" s="977"/>
      <c r="X67" s="978"/>
      <c r="Y67" s="978"/>
      <c r="Z67" s="979"/>
      <c r="AA67" s="978"/>
      <c r="AB67" s="978"/>
      <c r="AC67" s="980"/>
    </row>
    <row r="68" customFormat="false" ht="15.75" hidden="false" customHeight="false" outlineLevel="0" collapsed="false">
      <c r="A68" s="1073" t="s">
        <v>269</v>
      </c>
      <c r="C68" s="1074" t="s">
        <v>374</v>
      </c>
      <c r="D68" s="2211"/>
      <c r="E68" s="2211"/>
      <c r="F68" s="2216" t="e">
        <f aca="false"/>
        <v>#VALUE!</v>
      </c>
      <c r="G68" s="2209"/>
      <c r="H68" s="2209"/>
      <c r="I68" s="1062"/>
      <c r="J68" s="2213"/>
      <c r="K68" s="2213"/>
      <c r="L68" s="2216"/>
      <c r="M68" s="2209"/>
      <c r="N68" s="2209"/>
      <c r="O68" s="1062"/>
      <c r="P68" s="2213"/>
      <c r="Q68" s="2214"/>
      <c r="R68" s="2217"/>
      <c r="S68" s="2197"/>
      <c r="T68" s="977"/>
      <c r="U68" s="977"/>
      <c r="V68" s="977"/>
      <c r="W68" s="977"/>
      <c r="X68" s="978"/>
      <c r="Y68" s="978"/>
      <c r="Z68" s="979"/>
      <c r="AA68" s="978"/>
      <c r="AB68" s="978"/>
      <c r="AC68" s="980"/>
    </row>
    <row r="69" customFormat="false" ht="15.75" hidden="false" customHeight="false" outlineLevel="0" collapsed="false">
      <c r="A69" s="1073" t="s">
        <v>269</v>
      </c>
      <c r="C69" s="1112" t="s">
        <v>90</v>
      </c>
      <c r="D69" s="2207"/>
      <c r="E69" s="2218"/>
      <c r="F69" s="2219" t="e">
        <f aca="false"/>
        <v>#VALUE!</v>
      </c>
      <c r="G69" s="2220"/>
      <c r="H69" s="2209"/>
      <c r="I69" s="1062"/>
      <c r="J69" s="2213"/>
      <c r="K69" s="2221"/>
      <c r="L69" s="2219"/>
      <c r="M69" s="2220"/>
      <c r="N69" s="2209"/>
      <c r="O69" s="1062"/>
      <c r="P69" s="2213"/>
      <c r="Q69" s="2222"/>
      <c r="R69" s="2223"/>
      <c r="S69" s="2197"/>
      <c r="T69" s="977"/>
      <c r="U69" s="977"/>
      <c r="V69" s="977"/>
      <c r="W69" s="977"/>
      <c r="X69" s="978"/>
      <c r="Y69" s="978"/>
      <c r="Z69" s="979"/>
      <c r="AA69" s="978"/>
      <c r="AB69" s="978"/>
      <c r="AC69" s="980"/>
    </row>
    <row r="70" customFormat="false" ht="15" hidden="false" customHeight="false" outlineLevel="0" collapsed="false">
      <c r="A70" s="1073"/>
      <c r="C70" s="2198" t="s">
        <v>701</v>
      </c>
      <c r="D70" s="2224"/>
      <c r="E70" s="2225"/>
      <c r="F70" s="2226" t="n">
        <v>0</v>
      </c>
      <c r="G70" s="2227"/>
      <c r="H70" s="2228"/>
      <c r="I70" s="2227"/>
      <c r="J70" s="2229"/>
      <c r="K70" s="2227"/>
      <c r="L70" s="2226"/>
      <c r="M70" s="2227"/>
      <c r="N70" s="2228"/>
      <c r="O70" s="2227"/>
      <c r="P70" s="2230"/>
      <c r="Q70" s="2231"/>
      <c r="R70" s="2232"/>
      <c r="S70" s="2232"/>
      <c r="T70" s="2233"/>
      <c r="U70" s="2233"/>
      <c r="V70" s="2233"/>
      <c r="W70" s="2233"/>
      <c r="X70" s="978"/>
      <c r="Y70" s="978"/>
      <c r="Z70" s="979"/>
      <c r="AA70" s="978"/>
      <c r="AB70" s="978"/>
      <c r="AC70" s="980"/>
    </row>
    <row r="71" customFormat="false" ht="15" hidden="false" customHeight="false" outlineLevel="0" collapsed="false">
      <c r="A71" s="1073"/>
      <c r="C71" s="2198" t="s">
        <v>702</v>
      </c>
      <c r="D71" s="2224"/>
      <c r="E71" s="2227"/>
      <c r="F71" s="2234" t="n">
        <v>0</v>
      </c>
      <c r="G71" s="2227"/>
      <c r="H71" s="2228"/>
      <c r="I71" s="2227"/>
      <c r="J71" s="2229"/>
      <c r="K71" s="2227"/>
      <c r="L71" s="2234"/>
      <c r="M71" s="2227"/>
      <c r="N71" s="2228"/>
      <c r="O71" s="2227"/>
      <c r="P71" s="2230"/>
      <c r="Q71" s="2231"/>
      <c r="R71" s="2235"/>
      <c r="S71" s="2236"/>
      <c r="T71" s="2233"/>
      <c r="U71" s="2233"/>
      <c r="V71" s="2233"/>
      <c r="W71" s="2233"/>
      <c r="X71" s="978"/>
      <c r="Y71" s="978"/>
      <c r="Z71" s="979"/>
      <c r="AA71" s="978"/>
      <c r="AB71" s="978"/>
      <c r="AC71" s="980"/>
    </row>
    <row r="72" customFormat="false" ht="15" hidden="false" customHeight="false" outlineLevel="0" collapsed="false">
      <c r="A72" s="1073"/>
      <c r="C72" s="2198" t="s">
        <v>90</v>
      </c>
      <c r="D72" s="2224"/>
      <c r="E72" s="2227"/>
      <c r="F72" s="2237" t="n">
        <v>0</v>
      </c>
      <c r="G72" s="2227"/>
      <c r="H72" s="2228"/>
      <c r="I72" s="2227"/>
      <c r="J72" s="2229"/>
      <c r="K72" s="2227"/>
      <c r="L72" s="2237"/>
      <c r="M72" s="2227"/>
      <c r="N72" s="2228"/>
      <c r="O72" s="2227"/>
      <c r="P72" s="2230"/>
      <c r="Q72" s="2231"/>
      <c r="R72" s="2238"/>
      <c r="S72" s="2236"/>
      <c r="T72" s="2233"/>
      <c r="U72" s="2233"/>
      <c r="V72" s="2233"/>
      <c r="W72" s="2233"/>
      <c r="X72" s="978"/>
      <c r="Y72" s="978"/>
      <c r="Z72" s="979"/>
      <c r="AA72" s="978"/>
      <c r="AB72" s="978"/>
      <c r="AC72" s="980"/>
    </row>
    <row r="73" customFormat="false" ht="15" hidden="false" customHeight="false" outlineLevel="0" collapsed="false">
      <c r="A73" s="1073"/>
      <c r="B73" s="1073"/>
      <c r="C73" s="2198"/>
      <c r="D73" s="2239"/>
      <c r="E73" s="2240"/>
      <c r="F73" s="2241"/>
      <c r="G73" s="2240"/>
      <c r="H73" s="2242"/>
      <c r="I73" s="2227"/>
      <c r="J73" s="2243"/>
      <c r="K73" s="2240"/>
      <c r="L73" s="2241"/>
      <c r="M73" s="2240"/>
      <c r="N73" s="2242"/>
      <c r="O73" s="2227"/>
      <c r="P73" s="2244"/>
      <c r="Q73" s="2245"/>
      <c r="R73" s="2246"/>
      <c r="S73" s="2236"/>
      <c r="T73" s="2233"/>
      <c r="U73" s="2233"/>
      <c r="V73" s="2233"/>
      <c r="W73" s="2233"/>
      <c r="X73" s="978"/>
      <c r="Y73" s="978"/>
      <c r="Z73" s="979"/>
      <c r="AA73" s="978"/>
      <c r="AB73" s="978"/>
      <c r="AC73" s="980"/>
    </row>
    <row r="74" customFormat="false" ht="15" hidden="false" customHeight="false" outlineLevel="0" collapsed="false">
      <c r="A74" s="1073"/>
      <c r="B74" s="1073"/>
      <c r="C74" s="2198"/>
      <c r="D74" s="2247"/>
      <c r="E74" s="2227"/>
      <c r="F74" s="2226"/>
      <c r="G74" s="2227"/>
      <c r="H74" s="2227"/>
      <c r="I74" s="2227"/>
      <c r="J74" s="2227"/>
      <c r="K74" s="2227"/>
      <c r="L74" s="2226"/>
      <c r="M74" s="2227"/>
      <c r="N74" s="2227"/>
      <c r="O74" s="2227"/>
      <c r="P74" s="2248"/>
      <c r="Q74" s="2231"/>
      <c r="R74" s="2232"/>
      <c r="S74" s="2236"/>
      <c r="T74" s="2233"/>
      <c r="U74" s="2233"/>
      <c r="V74" s="2233"/>
      <c r="W74" s="2233"/>
      <c r="X74" s="978"/>
      <c r="Y74" s="978"/>
      <c r="Z74" s="979"/>
      <c r="AA74" s="978"/>
      <c r="AB74" s="978"/>
      <c r="AC74" s="980"/>
    </row>
    <row r="75" s="981" customFormat="true" ht="15.75" hidden="false" customHeight="false" outlineLevel="0" collapsed="false">
      <c r="A75" s="971" t="s">
        <v>269</v>
      </c>
      <c r="B75" s="971"/>
      <c r="C75" s="1091" t="s">
        <v>703</v>
      </c>
      <c r="D75" s="1113"/>
      <c r="E75" s="1113"/>
      <c r="F75" s="1062" t="e">
        <f aca="false"/>
        <v>#VALUE!</v>
      </c>
      <c r="G75" s="1062"/>
      <c r="H75" s="1062"/>
      <c r="I75" s="1062"/>
      <c r="J75" s="1062"/>
      <c r="K75" s="1062"/>
      <c r="L75" s="1062" t="e">
        <f aca="false"/>
        <v>#VALUE!</v>
      </c>
      <c r="M75" s="1062"/>
      <c r="N75" s="1062"/>
      <c r="O75" s="1062"/>
      <c r="P75" s="1062"/>
      <c r="Q75" s="2196"/>
      <c r="R75" s="2197" t="e">
        <f aca="false"/>
        <v>#VALUE!</v>
      </c>
      <c r="S75" s="2197"/>
      <c r="T75" s="977"/>
      <c r="U75" s="977"/>
      <c r="V75" s="977"/>
      <c r="W75" s="977"/>
      <c r="X75" s="978"/>
      <c r="Y75" s="978"/>
      <c r="Z75" s="979"/>
      <c r="AA75" s="978"/>
      <c r="AB75" s="978"/>
      <c r="AC75" s="980"/>
    </row>
    <row r="76" customFormat="false" ht="71.25" hidden="false" customHeight="false" outlineLevel="0" collapsed="false">
      <c r="A76" s="1073"/>
      <c r="B76" s="1115"/>
      <c r="C76" s="2249" t="s">
        <v>704</v>
      </c>
      <c r="D76" s="2250"/>
      <c r="E76" s="2250"/>
      <c r="F76" s="2251"/>
      <c r="G76" s="2251"/>
      <c r="H76" s="2251"/>
      <c r="I76" s="2251"/>
      <c r="J76" s="2251"/>
      <c r="K76" s="2251"/>
      <c r="L76" s="2251"/>
      <c r="M76" s="2251"/>
      <c r="N76" s="2251"/>
      <c r="O76" s="2251"/>
      <c r="P76" s="2251"/>
      <c r="Q76" s="2252"/>
      <c r="R76" s="2253"/>
      <c r="S76" s="2254"/>
      <c r="T76" s="977"/>
      <c r="U76" s="977"/>
      <c r="V76" s="977"/>
      <c r="W76" s="977"/>
      <c r="X76" s="978"/>
      <c r="Y76" s="978"/>
      <c r="Z76" s="979"/>
      <c r="AA76" s="978"/>
      <c r="AB76" s="978"/>
      <c r="AC76" s="980"/>
    </row>
    <row r="77" s="981" customFormat="true" ht="15" hidden="false" customHeight="false" outlineLevel="0" collapsed="false">
      <c r="A77" s="971"/>
      <c r="B77" s="972"/>
      <c r="C77" s="2255" t="s">
        <v>705</v>
      </c>
      <c r="D77" s="1117"/>
      <c r="E77" s="1117"/>
      <c r="F77" s="1214"/>
      <c r="G77" s="1214"/>
      <c r="H77" s="1214"/>
      <c r="I77" s="1214"/>
      <c r="J77" s="1214"/>
      <c r="K77" s="1214"/>
      <c r="L77" s="1214"/>
      <c r="M77" s="1214"/>
      <c r="N77" s="1214"/>
      <c r="O77" s="1214"/>
      <c r="P77" s="1214"/>
      <c r="Q77" s="2256"/>
      <c r="R77" s="2256"/>
      <c r="S77" s="2256"/>
      <c r="T77" s="977"/>
      <c r="U77" s="977"/>
      <c r="V77" s="977"/>
      <c r="W77" s="977"/>
      <c r="X77" s="978"/>
      <c r="Y77" s="978"/>
      <c r="Z77" s="979"/>
      <c r="AA77" s="978"/>
      <c r="AB77" s="978"/>
      <c r="AC77" s="980"/>
    </row>
    <row r="78" customFormat="false" ht="85.5" hidden="false" customHeight="false" outlineLevel="0" collapsed="false">
      <c r="A78" s="1073"/>
      <c r="B78" s="1115"/>
      <c r="C78" s="2257" t="s">
        <v>706</v>
      </c>
      <c r="D78" s="2250"/>
      <c r="E78" s="2250"/>
      <c r="F78" s="2251"/>
      <c r="G78" s="2251"/>
      <c r="H78" s="2251"/>
      <c r="I78" s="2251"/>
      <c r="J78" s="2251"/>
      <c r="K78" s="2251"/>
      <c r="L78" s="2251"/>
      <c r="M78" s="2251"/>
      <c r="N78" s="2251"/>
      <c r="O78" s="2251"/>
      <c r="P78" s="2251"/>
      <c r="Q78" s="2252"/>
      <c r="R78" s="2253"/>
      <c r="S78" s="2254"/>
      <c r="T78" s="977"/>
      <c r="U78" s="977"/>
      <c r="V78" s="977"/>
      <c r="W78" s="977"/>
      <c r="X78" s="978"/>
      <c r="Y78" s="978"/>
      <c r="Z78" s="979"/>
      <c r="AA78" s="978"/>
      <c r="AB78" s="978"/>
      <c r="AC78" s="980"/>
    </row>
    <row r="79" customFormat="false" ht="15.75" hidden="false" customHeight="false" outlineLevel="0" collapsed="false">
      <c r="A79" s="1073"/>
      <c r="B79" s="984"/>
      <c r="C79" s="2178"/>
      <c r="D79" s="2178"/>
      <c r="E79" s="2178"/>
      <c r="F79" s="2258"/>
      <c r="G79" s="2258"/>
      <c r="H79" s="2258"/>
      <c r="I79" s="2258"/>
      <c r="J79" s="2258"/>
      <c r="K79" s="2258"/>
      <c r="L79" s="2258"/>
      <c r="M79" s="2258"/>
      <c r="N79" s="2258"/>
      <c r="O79" s="2258"/>
      <c r="P79" s="2258"/>
      <c r="Q79" s="2259"/>
      <c r="R79" s="2259"/>
      <c r="S79" s="2260"/>
      <c r="T79" s="977"/>
      <c r="U79" s="977"/>
      <c r="V79" s="977"/>
      <c r="W79" s="977"/>
      <c r="X79" s="978"/>
      <c r="Y79" s="978"/>
      <c r="Z79" s="979"/>
      <c r="AA79" s="978"/>
      <c r="AB79" s="978"/>
      <c r="AC79" s="980"/>
    </row>
    <row r="80" customFormat="false" ht="15.75" hidden="false" customHeight="false" outlineLevel="0" collapsed="false">
      <c r="A80" s="1073"/>
      <c r="B80" s="1115"/>
      <c r="C80" s="1117"/>
      <c r="D80" s="1117"/>
      <c r="E80" s="1117"/>
      <c r="F80" s="1117"/>
      <c r="G80" s="1117"/>
      <c r="H80" s="1117"/>
      <c r="I80" s="1117"/>
      <c r="J80" s="1117"/>
      <c r="K80" s="1117"/>
      <c r="L80" s="1117"/>
      <c r="M80" s="1117"/>
      <c r="N80" s="1117"/>
      <c r="O80" s="1117"/>
      <c r="P80" s="1117"/>
      <c r="Q80" s="1117"/>
      <c r="R80" s="2261"/>
      <c r="S80" s="2261"/>
      <c r="X80" s="978"/>
      <c r="Y80" s="978"/>
      <c r="Z80" s="979"/>
      <c r="AA80" s="978"/>
      <c r="AB80" s="978"/>
      <c r="AC80" s="980"/>
    </row>
    <row r="81" customFormat="false" ht="15" hidden="false" customHeight="false" outlineLevel="0" collapsed="false">
      <c r="A81" s="1073"/>
      <c r="B81" s="2182"/>
      <c r="C81" s="2183"/>
      <c r="D81" s="2183"/>
      <c r="E81" s="2183"/>
      <c r="F81" s="1214"/>
      <c r="G81" s="1214"/>
      <c r="H81" s="1214"/>
      <c r="I81" s="1214"/>
      <c r="J81" s="1214"/>
      <c r="K81" s="1214"/>
      <c r="L81" s="1214"/>
      <c r="M81" s="1214"/>
      <c r="N81" s="1214"/>
      <c r="O81" s="1214"/>
      <c r="P81" s="1214"/>
      <c r="Q81" s="1214"/>
      <c r="R81" s="2184"/>
      <c r="S81" s="2184"/>
      <c r="X81" s="978"/>
      <c r="Y81" s="978"/>
      <c r="Z81" s="979"/>
      <c r="AA81" s="978"/>
      <c r="AB81" s="978"/>
      <c r="AC81" s="980"/>
    </row>
    <row r="82" customFormat="false" ht="15.75" hidden="false" customHeight="false" outlineLevel="0" collapsed="false">
      <c r="A82" s="1057"/>
      <c r="B82" s="1057"/>
      <c r="F82" s="2185"/>
      <c r="G82" s="2185"/>
      <c r="H82" s="2185"/>
      <c r="I82" s="2185"/>
      <c r="J82" s="2185"/>
      <c r="K82" s="2185"/>
      <c r="L82" s="2185"/>
      <c r="M82" s="2185"/>
      <c r="N82" s="2185"/>
      <c r="O82" s="2185"/>
      <c r="P82" s="2185"/>
      <c r="Q82" s="2185"/>
      <c r="R82" s="2186"/>
      <c r="S82" s="2187"/>
      <c r="X82" s="978"/>
      <c r="Y82" s="978"/>
      <c r="Z82" s="978"/>
      <c r="AA82" s="978"/>
      <c r="AB82" s="978"/>
      <c r="AC82" s="980"/>
    </row>
    <row r="83" customFormat="false" ht="15" hidden="false" customHeight="false" outlineLevel="0" collapsed="false">
      <c r="B83" s="2262"/>
      <c r="C83" s="2263"/>
      <c r="D83" s="2263"/>
      <c r="E83" s="2263"/>
      <c r="F83" s="2264"/>
      <c r="G83" s="2264"/>
      <c r="H83" s="2264"/>
      <c r="I83" s="2264"/>
      <c r="J83" s="2264"/>
      <c r="K83" s="2264"/>
      <c r="L83" s="2264"/>
      <c r="M83" s="2264"/>
      <c r="N83" s="2264"/>
      <c r="O83" s="2264"/>
      <c r="P83" s="2264"/>
      <c r="Q83" s="2264"/>
      <c r="R83" s="2265"/>
      <c r="S83" s="2188"/>
      <c r="AC83" s="980"/>
    </row>
    <row r="84" customFormat="false" ht="15" hidden="false" customHeight="false" outlineLevel="0" collapsed="false">
      <c r="B84" s="2266" t="s">
        <v>707</v>
      </c>
      <c r="C84" s="2267" t="s">
        <v>708</v>
      </c>
      <c r="D84" s="2267"/>
      <c r="E84" s="2267"/>
      <c r="F84" s="2268" t="s">
        <v>66</v>
      </c>
      <c r="G84" s="2268"/>
      <c r="H84" s="2268"/>
      <c r="I84" s="2268"/>
      <c r="J84" s="2268"/>
      <c r="K84" s="2268"/>
      <c r="L84" s="2268" t="s">
        <v>66</v>
      </c>
      <c r="M84" s="2268"/>
      <c r="N84" s="2268"/>
      <c r="O84" s="2268"/>
      <c r="P84" s="2268"/>
      <c r="Q84" s="2268"/>
      <c r="R84" s="2268" t="s">
        <v>66</v>
      </c>
      <c r="S84" s="1128"/>
      <c r="AC84" s="980"/>
    </row>
    <row r="85" customFormat="false" ht="15" hidden="false" customHeight="false" outlineLevel="0" collapsed="false">
      <c r="B85" s="2263" t="s">
        <v>709</v>
      </c>
      <c r="C85" s="2269"/>
      <c r="D85" s="2269"/>
      <c r="E85" s="2269"/>
      <c r="F85" s="2264"/>
      <c r="G85" s="2264"/>
      <c r="H85" s="2264"/>
      <c r="I85" s="2264"/>
      <c r="J85" s="2264"/>
      <c r="K85" s="2264"/>
      <c r="L85" s="2264"/>
      <c r="M85" s="2264"/>
      <c r="N85" s="2264"/>
      <c r="O85" s="2264"/>
      <c r="P85" s="2264"/>
      <c r="Q85" s="2264"/>
      <c r="R85" s="2264"/>
      <c r="S85" s="1124"/>
      <c r="AC85" s="980"/>
    </row>
    <row r="86" customFormat="false" ht="15" hidden="false" customHeight="false" outlineLevel="0" collapsed="false">
      <c r="B86" s="2263" t="s">
        <v>709</v>
      </c>
      <c r="C86" s="2269"/>
      <c r="D86" s="2269"/>
      <c r="E86" s="2269"/>
      <c r="F86" s="2264"/>
      <c r="G86" s="2264"/>
      <c r="H86" s="2264"/>
      <c r="I86" s="2264"/>
      <c r="J86" s="2264"/>
      <c r="K86" s="2264"/>
      <c r="L86" s="2264"/>
      <c r="M86" s="2264"/>
      <c r="N86" s="2264"/>
      <c r="O86" s="2264"/>
      <c r="P86" s="2264"/>
      <c r="Q86" s="2264"/>
      <c r="R86" s="2264"/>
      <c r="S86" s="1124"/>
      <c r="AC86" s="980"/>
    </row>
    <row r="87" customFormat="false" ht="15" hidden="false" customHeight="false" outlineLevel="0" collapsed="false">
      <c r="B87" s="2263"/>
      <c r="C87" s="2269" t="s">
        <v>710</v>
      </c>
      <c r="D87" s="2269"/>
      <c r="E87" s="2269"/>
      <c r="F87" s="2264"/>
      <c r="G87" s="2264"/>
      <c r="H87" s="2264"/>
      <c r="I87" s="2264"/>
      <c r="J87" s="2264"/>
      <c r="K87" s="2264"/>
      <c r="L87" s="2264"/>
      <c r="M87" s="2264"/>
      <c r="N87" s="2264"/>
      <c r="O87" s="2264"/>
      <c r="P87" s="2264"/>
      <c r="Q87" s="2264"/>
      <c r="R87" s="2264"/>
      <c r="S87" s="1124"/>
      <c r="AC87" s="980"/>
    </row>
    <row r="88" customFormat="false" ht="15" hidden="false" customHeight="false" outlineLevel="0" collapsed="false">
      <c r="B88" s="2270"/>
      <c r="C88" s="2267" t="s">
        <v>711</v>
      </c>
      <c r="D88" s="2267"/>
      <c r="E88" s="2267"/>
      <c r="F88" s="2271"/>
      <c r="G88" s="2271"/>
      <c r="H88" s="2271"/>
      <c r="I88" s="2271"/>
      <c r="J88" s="2271"/>
      <c r="K88" s="2271"/>
      <c r="L88" s="2271"/>
      <c r="M88" s="2271"/>
      <c r="N88" s="2271"/>
      <c r="O88" s="2271"/>
      <c r="P88" s="2271"/>
      <c r="Q88" s="2271"/>
      <c r="R88" s="2271"/>
      <c r="S88" s="1124"/>
      <c r="AC88" s="980"/>
    </row>
    <row r="89" customFormat="false" ht="15" hidden="false" customHeight="false" outlineLevel="0" collapsed="false">
      <c r="B89" s="1130"/>
      <c r="C89" s="1122"/>
      <c r="D89" s="1122"/>
      <c r="E89" s="1122"/>
      <c r="F89" s="1124"/>
      <c r="G89" s="1124"/>
      <c r="H89" s="1124"/>
      <c r="I89" s="1124"/>
      <c r="J89" s="1124"/>
      <c r="K89" s="1124"/>
      <c r="L89" s="1124"/>
      <c r="M89" s="1124"/>
      <c r="N89" s="1124"/>
      <c r="O89" s="1124"/>
      <c r="P89" s="1124"/>
      <c r="Q89" s="1124"/>
      <c r="R89" s="1124"/>
      <c r="S89" s="1124"/>
      <c r="AC89" s="980"/>
    </row>
    <row r="90" customFormat="false" ht="15" hidden="false" customHeight="false" outlineLevel="0" collapsed="false">
      <c r="B90" s="2262"/>
      <c r="F90" s="2185"/>
      <c r="G90" s="2185"/>
      <c r="H90" s="2185"/>
      <c r="I90" s="2185"/>
      <c r="J90" s="2185"/>
      <c r="K90" s="2185"/>
      <c r="L90" s="2185"/>
      <c r="M90" s="2185"/>
      <c r="N90" s="2185"/>
      <c r="O90" s="2185"/>
      <c r="P90" s="2185"/>
      <c r="Q90" s="2185"/>
      <c r="R90" s="2185"/>
      <c r="S90" s="1062"/>
      <c r="X90" s="978"/>
      <c r="Y90" s="978"/>
      <c r="Z90" s="978"/>
      <c r="AA90" s="978"/>
      <c r="AB90" s="978"/>
      <c r="AC90" s="980"/>
    </row>
    <row r="91" customFormat="false" ht="15" hidden="false" customHeight="false" outlineLevel="0" collapsed="false">
      <c r="F91" s="2185"/>
      <c r="G91" s="2185"/>
      <c r="H91" s="2185"/>
      <c r="I91" s="2185"/>
      <c r="J91" s="2185"/>
      <c r="K91" s="2185"/>
      <c r="L91" s="2185"/>
      <c r="M91" s="2185"/>
      <c r="N91" s="2185"/>
      <c r="O91" s="2185"/>
      <c r="P91" s="2185"/>
      <c r="Q91" s="2185"/>
      <c r="R91" s="2185"/>
      <c r="S91" s="1062"/>
      <c r="X91" s="978"/>
      <c r="Y91" s="978"/>
      <c r="Z91" s="978"/>
      <c r="AA91" s="978"/>
      <c r="AB91" s="978"/>
      <c r="AC91" s="980"/>
    </row>
    <row r="92" customFormat="false" ht="15" hidden="false" customHeight="false" outlineLevel="0" collapsed="false">
      <c r="F92" s="2185"/>
      <c r="G92" s="2185"/>
      <c r="H92" s="2185"/>
      <c r="I92" s="2185"/>
      <c r="J92" s="2185"/>
      <c r="K92" s="2185"/>
      <c r="L92" s="2185"/>
      <c r="M92" s="2185"/>
      <c r="N92" s="2185"/>
      <c r="O92" s="2185"/>
      <c r="P92" s="2185"/>
      <c r="Q92" s="2185"/>
      <c r="R92" s="2185"/>
      <c r="S92" s="1062"/>
      <c r="X92" s="978"/>
      <c r="Y92" s="978"/>
      <c r="Z92" s="978"/>
      <c r="AA92" s="978"/>
      <c r="AB92" s="978"/>
      <c r="AC92" s="980"/>
    </row>
    <row r="93" customFormat="false" ht="15" hidden="false" customHeight="false" outlineLevel="0" collapsed="false">
      <c r="F93" s="2185"/>
      <c r="G93" s="2185"/>
      <c r="H93" s="2185"/>
      <c r="I93" s="2185"/>
      <c r="J93" s="2185"/>
      <c r="K93" s="2185"/>
      <c r="L93" s="2185"/>
      <c r="M93" s="2185"/>
      <c r="N93" s="2185"/>
      <c r="O93" s="2185"/>
      <c r="P93" s="2185"/>
      <c r="Q93" s="2185"/>
      <c r="R93" s="2185"/>
      <c r="S93" s="1062"/>
      <c r="X93" s="978"/>
      <c r="Y93" s="978"/>
      <c r="Z93" s="978"/>
      <c r="AA93" s="978"/>
      <c r="AB93" s="978"/>
      <c r="AC93" s="980"/>
    </row>
    <row r="94" customFormat="false" ht="15" hidden="false" customHeight="false" outlineLevel="0" collapsed="false">
      <c r="F94" s="2185"/>
      <c r="G94" s="2185"/>
      <c r="H94" s="2185"/>
      <c r="I94" s="2185"/>
      <c r="J94" s="2185"/>
      <c r="K94" s="2185"/>
      <c r="L94" s="2185"/>
      <c r="M94" s="2185"/>
      <c r="N94" s="2185"/>
      <c r="O94" s="2185"/>
      <c r="P94" s="2185"/>
      <c r="Q94" s="2185"/>
      <c r="R94" s="2185"/>
      <c r="S94" s="1062"/>
      <c r="X94" s="978"/>
      <c r="Y94" s="978"/>
      <c r="Z94" s="978"/>
      <c r="AA94" s="978"/>
      <c r="AB94" s="978"/>
      <c r="AC94" s="980"/>
    </row>
    <row r="95" customFormat="false" ht="15" hidden="false" customHeight="false" outlineLevel="0" collapsed="false">
      <c r="X95" s="978"/>
      <c r="Y95" s="978"/>
      <c r="Z95" s="978"/>
      <c r="AA95" s="978"/>
      <c r="AB95" s="978"/>
      <c r="AC95" s="980"/>
    </row>
    <row r="96" customFormat="false" ht="15" hidden="false" customHeight="false" outlineLevel="0" collapsed="false">
      <c r="X96" s="978"/>
      <c r="Y96" s="978"/>
      <c r="Z96" s="978"/>
      <c r="AA96" s="978"/>
      <c r="AB96" s="978"/>
      <c r="AC96" s="980"/>
    </row>
    <row r="97" customFormat="false" ht="12.75" hidden="false" customHeight="false" outlineLevel="0" collapsed="false">
      <c r="A97" s="982"/>
      <c r="B97" s="982"/>
      <c r="C97" s="982"/>
      <c r="D97" s="982"/>
      <c r="E97" s="982"/>
      <c r="F97" s="982"/>
      <c r="G97" s="982"/>
      <c r="H97" s="982"/>
      <c r="I97" s="982"/>
      <c r="J97" s="982"/>
      <c r="K97" s="982"/>
      <c r="L97" s="982"/>
      <c r="M97" s="982"/>
      <c r="N97" s="982"/>
      <c r="O97" s="982"/>
      <c r="P97" s="982"/>
      <c r="Q97" s="982"/>
      <c r="R97" s="982"/>
      <c r="S97" s="981"/>
      <c r="X97" s="978"/>
      <c r="Y97" s="978"/>
      <c r="Z97" s="978"/>
      <c r="AA97" s="978"/>
      <c r="AB97" s="978"/>
      <c r="AC97" s="980"/>
    </row>
    <row r="98" customFormat="false" ht="12.75" hidden="false" customHeight="false" outlineLevel="0" collapsed="false">
      <c r="A98" s="982"/>
      <c r="B98" s="982"/>
      <c r="C98" s="982"/>
      <c r="D98" s="982"/>
      <c r="E98" s="982"/>
      <c r="F98" s="982"/>
      <c r="G98" s="982"/>
      <c r="H98" s="982"/>
      <c r="I98" s="982"/>
      <c r="J98" s="982"/>
      <c r="K98" s="982"/>
      <c r="L98" s="982"/>
      <c r="M98" s="982"/>
      <c r="N98" s="982"/>
      <c r="O98" s="982"/>
      <c r="P98" s="982"/>
      <c r="Q98" s="982"/>
      <c r="R98" s="982"/>
      <c r="S98" s="981"/>
      <c r="X98" s="978"/>
      <c r="Y98" s="978"/>
      <c r="Z98" s="978"/>
      <c r="AA98" s="978"/>
      <c r="AB98" s="978"/>
      <c r="AC98" s="980"/>
    </row>
    <row r="99" customFormat="false" ht="12.75" hidden="false" customHeight="false" outlineLevel="0" collapsed="false">
      <c r="A99" s="982"/>
      <c r="B99" s="982"/>
      <c r="C99" s="982"/>
      <c r="D99" s="982"/>
      <c r="E99" s="982"/>
      <c r="F99" s="982"/>
      <c r="G99" s="982"/>
      <c r="H99" s="982"/>
      <c r="I99" s="982"/>
      <c r="J99" s="982"/>
      <c r="K99" s="982"/>
      <c r="L99" s="982"/>
      <c r="M99" s="982"/>
      <c r="N99" s="982"/>
      <c r="O99" s="982"/>
      <c r="P99" s="982"/>
      <c r="Q99" s="982"/>
      <c r="R99" s="982"/>
      <c r="S99" s="981"/>
      <c r="X99" s="978"/>
      <c r="Y99" s="978"/>
      <c r="Z99" s="978"/>
      <c r="AA99" s="978"/>
      <c r="AB99" s="978"/>
      <c r="AC99" s="980"/>
    </row>
    <row r="100" customFormat="false" ht="12.75" hidden="false" customHeight="false" outlineLevel="0" collapsed="false">
      <c r="A100" s="982"/>
      <c r="B100" s="982"/>
      <c r="C100" s="982"/>
      <c r="D100" s="982"/>
      <c r="E100" s="982"/>
      <c r="F100" s="982"/>
      <c r="G100" s="982"/>
      <c r="H100" s="982"/>
      <c r="I100" s="982"/>
      <c r="J100" s="982"/>
      <c r="K100" s="982"/>
      <c r="L100" s="982"/>
      <c r="M100" s="982"/>
      <c r="N100" s="982"/>
      <c r="O100" s="982"/>
      <c r="P100" s="982"/>
      <c r="Q100" s="982"/>
      <c r="R100" s="982"/>
      <c r="S100" s="981"/>
      <c r="X100" s="978"/>
      <c r="Y100" s="978"/>
      <c r="Z100" s="978"/>
      <c r="AA100" s="978"/>
      <c r="AB100" s="978"/>
      <c r="AC100" s="978"/>
    </row>
    <row r="101" customFormat="false" ht="12.75" hidden="false" customHeight="false" outlineLevel="0" collapsed="false">
      <c r="A101" s="982"/>
      <c r="B101" s="982"/>
      <c r="C101" s="982"/>
      <c r="D101" s="982"/>
      <c r="E101" s="982"/>
      <c r="F101" s="982"/>
      <c r="G101" s="982"/>
      <c r="H101" s="982"/>
      <c r="I101" s="982"/>
      <c r="J101" s="982"/>
      <c r="K101" s="982"/>
      <c r="L101" s="982"/>
      <c r="M101" s="982"/>
      <c r="N101" s="982"/>
      <c r="O101" s="982"/>
      <c r="P101" s="982"/>
      <c r="Q101" s="982"/>
      <c r="R101" s="982"/>
      <c r="S101" s="981"/>
      <c r="X101" s="978"/>
      <c r="Y101" s="978"/>
      <c r="Z101" s="978"/>
      <c r="AA101" s="978"/>
      <c r="AB101" s="978"/>
      <c r="AC101" s="978"/>
    </row>
    <row r="102" customFormat="false" ht="12.75" hidden="false" customHeight="false" outlineLevel="0" collapsed="false">
      <c r="A102" s="982"/>
      <c r="B102" s="982"/>
      <c r="C102" s="982"/>
      <c r="D102" s="982"/>
      <c r="E102" s="982"/>
      <c r="F102" s="982"/>
      <c r="G102" s="982"/>
      <c r="H102" s="982"/>
      <c r="I102" s="982"/>
      <c r="J102" s="982"/>
      <c r="K102" s="982"/>
      <c r="L102" s="982"/>
      <c r="M102" s="982"/>
      <c r="N102" s="982"/>
      <c r="O102" s="982"/>
      <c r="P102" s="982"/>
      <c r="Q102" s="982"/>
      <c r="R102" s="982"/>
      <c r="S102" s="981"/>
      <c r="X102" s="978"/>
      <c r="Y102" s="978"/>
      <c r="Z102" s="978"/>
      <c r="AA102" s="978"/>
      <c r="AB102" s="978"/>
      <c r="AC102" s="978"/>
    </row>
    <row r="103" customFormat="false" ht="12.75" hidden="false" customHeight="false" outlineLevel="0" collapsed="false">
      <c r="A103" s="982"/>
      <c r="B103" s="982"/>
      <c r="C103" s="982"/>
      <c r="D103" s="982"/>
      <c r="E103" s="982"/>
      <c r="F103" s="982"/>
      <c r="G103" s="982"/>
      <c r="H103" s="982"/>
      <c r="I103" s="982"/>
      <c r="J103" s="982"/>
      <c r="K103" s="982"/>
      <c r="L103" s="982"/>
      <c r="M103" s="982"/>
      <c r="N103" s="982"/>
      <c r="O103" s="982"/>
      <c r="P103" s="982"/>
      <c r="Q103" s="982"/>
      <c r="R103" s="982"/>
      <c r="S103" s="981"/>
      <c r="X103" s="978"/>
      <c r="Y103" s="978"/>
      <c r="Z103" s="978"/>
      <c r="AA103" s="978"/>
      <c r="AB103" s="978"/>
      <c r="AC103" s="978"/>
    </row>
    <row r="104" customFormat="false" ht="12.75" hidden="false" customHeight="false" outlineLevel="0" collapsed="false">
      <c r="A104" s="982"/>
      <c r="B104" s="982"/>
      <c r="C104" s="982"/>
      <c r="D104" s="982"/>
      <c r="E104" s="982"/>
      <c r="F104" s="982"/>
      <c r="G104" s="982"/>
      <c r="H104" s="982"/>
      <c r="I104" s="982"/>
      <c r="J104" s="982"/>
      <c r="K104" s="982"/>
      <c r="L104" s="982"/>
      <c r="M104" s="982"/>
      <c r="N104" s="982"/>
      <c r="O104" s="982"/>
      <c r="P104" s="982"/>
      <c r="Q104" s="982"/>
      <c r="R104" s="982"/>
      <c r="S104" s="981"/>
      <c r="X104" s="978"/>
      <c r="Y104" s="978"/>
      <c r="Z104" s="978"/>
      <c r="AA104" s="978"/>
      <c r="AB104" s="978"/>
      <c r="AC104" s="978"/>
    </row>
    <row r="105" customFormat="false" ht="12.75" hidden="false" customHeight="false" outlineLevel="0" collapsed="false">
      <c r="A105" s="982"/>
      <c r="B105" s="982"/>
      <c r="C105" s="982"/>
      <c r="D105" s="982"/>
      <c r="E105" s="982"/>
      <c r="F105" s="982"/>
      <c r="G105" s="982"/>
      <c r="H105" s="982"/>
      <c r="I105" s="982"/>
      <c r="J105" s="982"/>
      <c r="K105" s="982"/>
      <c r="L105" s="982"/>
      <c r="M105" s="982"/>
      <c r="N105" s="982"/>
      <c r="O105" s="982"/>
      <c r="P105" s="982"/>
      <c r="Q105" s="982"/>
      <c r="R105" s="982"/>
      <c r="S105" s="981"/>
      <c r="X105" s="978"/>
      <c r="Y105" s="978"/>
      <c r="Z105" s="978"/>
      <c r="AA105" s="978"/>
      <c r="AB105" s="978"/>
      <c r="AC105" s="978"/>
    </row>
    <row r="106" customFormat="false" ht="12.75" hidden="false" customHeight="false" outlineLevel="0" collapsed="false">
      <c r="A106" s="982"/>
      <c r="B106" s="982"/>
      <c r="C106" s="982"/>
      <c r="D106" s="982"/>
      <c r="E106" s="982"/>
      <c r="F106" s="982"/>
      <c r="G106" s="982"/>
      <c r="H106" s="982"/>
      <c r="I106" s="982"/>
      <c r="J106" s="982"/>
      <c r="K106" s="982"/>
      <c r="L106" s="982"/>
      <c r="M106" s="982"/>
      <c r="N106" s="982"/>
      <c r="O106" s="982"/>
      <c r="P106" s="982"/>
      <c r="Q106" s="982"/>
      <c r="R106" s="982"/>
      <c r="S106" s="981"/>
      <c r="X106" s="978"/>
      <c r="Y106" s="978"/>
      <c r="Z106" s="978"/>
      <c r="AA106" s="978"/>
      <c r="AB106" s="978"/>
      <c r="AC106" s="978"/>
    </row>
    <row r="107" customFormat="false" ht="12.75" hidden="false" customHeight="false" outlineLevel="0" collapsed="false">
      <c r="A107" s="982"/>
      <c r="B107" s="982"/>
      <c r="C107" s="982"/>
      <c r="D107" s="982"/>
      <c r="E107" s="982"/>
      <c r="F107" s="982"/>
      <c r="G107" s="982"/>
      <c r="H107" s="982"/>
      <c r="I107" s="982"/>
      <c r="J107" s="982"/>
      <c r="K107" s="982"/>
      <c r="L107" s="982"/>
      <c r="M107" s="982"/>
      <c r="N107" s="982"/>
      <c r="O107" s="982"/>
      <c r="P107" s="982"/>
      <c r="Q107" s="982"/>
      <c r="R107" s="982"/>
      <c r="S107" s="981"/>
      <c r="X107" s="978"/>
      <c r="Y107" s="978"/>
      <c r="Z107" s="978"/>
      <c r="AA107" s="978"/>
      <c r="AB107" s="978"/>
      <c r="AC107" s="978"/>
    </row>
    <row r="108" customFormat="false" ht="12.75" hidden="false" customHeight="false" outlineLevel="0" collapsed="false">
      <c r="A108" s="982"/>
      <c r="B108" s="982"/>
      <c r="C108" s="982"/>
      <c r="D108" s="982"/>
      <c r="E108" s="982"/>
      <c r="F108" s="982"/>
      <c r="G108" s="982"/>
      <c r="H108" s="982"/>
      <c r="I108" s="982"/>
      <c r="J108" s="982"/>
      <c r="K108" s="982"/>
      <c r="L108" s="982"/>
      <c r="M108" s="982"/>
      <c r="N108" s="982"/>
      <c r="O108" s="982"/>
      <c r="P108" s="982"/>
      <c r="Q108" s="982"/>
      <c r="R108" s="982"/>
      <c r="S108" s="981"/>
      <c r="X108" s="978"/>
      <c r="Y108" s="978"/>
      <c r="Z108" s="978"/>
      <c r="AA108" s="978"/>
      <c r="AB108" s="978"/>
      <c r="AC108" s="978"/>
    </row>
    <row r="109" customFormat="false" ht="12.75" hidden="false" customHeight="false" outlineLevel="0" collapsed="false">
      <c r="A109" s="982"/>
      <c r="B109" s="982"/>
      <c r="C109" s="982"/>
      <c r="D109" s="982"/>
      <c r="E109" s="982"/>
      <c r="F109" s="982"/>
      <c r="G109" s="982"/>
      <c r="H109" s="982"/>
      <c r="I109" s="982"/>
      <c r="J109" s="982"/>
      <c r="K109" s="982"/>
      <c r="L109" s="982"/>
      <c r="M109" s="982"/>
      <c r="N109" s="982"/>
      <c r="O109" s="982"/>
      <c r="P109" s="982"/>
      <c r="Q109" s="982"/>
      <c r="R109" s="982"/>
      <c r="S109" s="981"/>
      <c r="X109" s="978"/>
      <c r="Y109" s="978"/>
      <c r="Z109" s="978"/>
      <c r="AA109" s="978"/>
      <c r="AB109" s="978"/>
      <c r="AC109" s="978"/>
    </row>
    <row r="110" customFormat="false" ht="12.75" hidden="false" customHeight="false" outlineLevel="0" collapsed="false">
      <c r="A110" s="982"/>
      <c r="B110" s="982"/>
      <c r="C110" s="982"/>
      <c r="D110" s="982"/>
      <c r="E110" s="982"/>
      <c r="F110" s="982"/>
      <c r="G110" s="982"/>
      <c r="H110" s="982"/>
      <c r="I110" s="982"/>
      <c r="J110" s="982"/>
      <c r="K110" s="982"/>
      <c r="L110" s="982"/>
      <c r="M110" s="982"/>
      <c r="N110" s="982"/>
      <c r="O110" s="982"/>
      <c r="P110" s="982"/>
      <c r="Q110" s="982"/>
      <c r="R110" s="982"/>
      <c r="S110" s="981"/>
      <c r="X110" s="978"/>
      <c r="Y110" s="978"/>
      <c r="Z110" s="978"/>
      <c r="AA110" s="978"/>
      <c r="AB110" s="978"/>
      <c r="AC110" s="978"/>
    </row>
    <row r="111" customFormat="false" ht="12.75" hidden="false" customHeight="false" outlineLevel="0" collapsed="false">
      <c r="A111" s="982"/>
      <c r="B111" s="982"/>
      <c r="C111" s="982"/>
      <c r="D111" s="982"/>
      <c r="E111" s="982"/>
      <c r="F111" s="982"/>
      <c r="G111" s="982"/>
      <c r="H111" s="982"/>
      <c r="I111" s="982"/>
      <c r="J111" s="982"/>
      <c r="K111" s="982"/>
      <c r="L111" s="982"/>
      <c r="M111" s="982"/>
      <c r="N111" s="982"/>
      <c r="O111" s="982"/>
      <c r="P111" s="982"/>
      <c r="Q111" s="982"/>
      <c r="R111" s="982"/>
      <c r="S111" s="981"/>
      <c r="X111" s="978"/>
      <c r="Y111" s="978"/>
      <c r="Z111" s="978"/>
      <c r="AA111" s="978"/>
      <c r="AB111" s="978"/>
      <c r="AC111" s="978"/>
    </row>
    <row r="112" customFormat="false" ht="12.75" hidden="false" customHeight="false" outlineLevel="0" collapsed="false">
      <c r="A112" s="982"/>
      <c r="B112" s="982"/>
      <c r="C112" s="982"/>
      <c r="D112" s="982"/>
      <c r="E112" s="982"/>
      <c r="F112" s="982"/>
      <c r="G112" s="982"/>
      <c r="H112" s="982"/>
      <c r="I112" s="982"/>
      <c r="J112" s="982"/>
      <c r="K112" s="982"/>
      <c r="L112" s="982"/>
      <c r="M112" s="982"/>
      <c r="N112" s="982"/>
      <c r="O112" s="982"/>
      <c r="P112" s="982"/>
      <c r="Q112" s="982"/>
      <c r="R112" s="982"/>
      <c r="S112" s="981"/>
      <c r="X112" s="978"/>
      <c r="Y112" s="978"/>
      <c r="Z112" s="978"/>
      <c r="AA112" s="978"/>
      <c r="AB112" s="978"/>
      <c r="AC112" s="978"/>
    </row>
    <row r="113" customFormat="false" ht="12.75" hidden="false" customHeight="false" outlineLevel="0" collapsed="false">
      <c r="A113" s="982"/>
      <c r="B113" s="982"/>
      <c r="C113" s="982"/>
      <c r="D113" s="982"/>
      <c r="E113" s="982"/>
      <c r="F113" s="982"/>
      <c r="G113" s="982"/>
      <c r="H113" s="982"/>
      <c r="I113" s="982"/>
      <c r="J113" s="982"/>
      <c r="K113" s="982"/>
      <c r="L113" s="982"/>
      <c r="M113" s="982"/>
      <c r="N113" s="982"/>
      <c r="O113" s="982"/>
      <c r="P113" s="982"/>
      <c r="Q113" s="982"/>
      <c r="R113" s="982"/>
      <c r="S113" s="981"/>
      <c r="X113" s="978"/>
      <c r="Y113" s="978"/>
      <c r="Z113" s="978"/>
      <c r="AA113" s="978"/>
      <c r="AB113" s="978"/>
      <c r="AC113" s="978"/>
    </row>
    <row r="114" customFormat="false" ht="12.75" hidden="false" customHeight="false" outlineLevel="0" collapsed="false">
      <c r="A114" s="982"/>
      <c r="B114" s="982"/>
      <c r="C114" s="982"/>
      <c r="D114" s="982"/>
      <c r="E114" s="982"/>
      <c r="F114" s="982"/>
      <c r="G114" s="982"/>
      <c r="H114" s="982"/>
      <c r="I114" s="982"/>
      <c r="J114" s="982"/>
      <c r="K114" s="982"/>
      <c r="L114" s="982"/>
      <c r="M114" s="982"/>
      <c r="N114" s="982"/>
      <c r="O114" s="982"/>
      <c r="P114" s="982"/>
      <c r="Q114" s="982"/>
      <c r="R114" s="982"/>
      <c r="S114" s="981"/>
      <c r="X114" s="978"/>
      <c r="Y114" s="978"/>
      <c r="Z114" s="978"/>
      <c r="AA114" s="978"/>
      <c r="AB114" s="978"/>
      <c r="AC114" s="978"/>
    </row>
    <row r="115" customFormat="false" ht="12.75" hidden="false" customHeight="false" outlineLevel="0" collapsed="false">
      <c r="A115" s="982"/>
      <c r="B115" s="982"/>
      <c r="C115" s="982"/>
      <c r="D115" s="982"/>
      <c r="E115" s="982"/>
      <c r="F115" s="982"/>
      <c r="G115" s="982"/>
      <c r="H115" s="982"/>
      <c r="I115" s="982"/>
      <c r="J115" s="982"/>
      <c r="K115" s="982"/>
      <c r="L115" s="982"/>
      <c r="M115" s="982"/>
      <c r="N115" s="982"/>
      <c r="O115" s="982"/>
      <c r="P115" s="982"/>
      <c r="Q115" s="982"/>
      <c r="R115" s="982"/>
      <c r="S115" s="981"/>
      <c r="X115" s="978"/>
      <c r="Y115" s="978"/>
      <c r="Z115" s="978"/>
      <c r="AA115" s="978"/>
      <c r="AB115" s="978"/>
      <c r="AC115" s="978"/>
    </row>
    <row r="116" customFormat="false" ht="12.75" hidden="false" customHeight="false" outlineLevel="0" collapsed="false">
      <c r="A116" s="982"/>
      <c r="B116" s="982"/>
      <c r="C116" s="982"/>
      <c r="D116" s="982"/>
      <c r="E116" s="982"/>
      <c r="F116" s="982"/>
      <c r="G116" s="982"/>
      <c r="H116" s="982"/>
      <c r="I116" s="982"/>
      <c r="J116" s="982"/>
      <c r="K116" s="982"/>
      <c r="L116" s="982"/>
      <c r="M116" s="982"/>
      <c r="N116" s="982"/>
      <c r="O116" s="982"/>
      <c r="P116" s="982"/>
      <c r="Q116" s="982"/>
      <c r="R116" s="982"/>
      <c r="S116" s="981"/>
      <c r="X116" s="978"/>
      <c r="Y116" s="978"/>
      <c r="Z116" s="978"/>
      <c r="AA116" s="978"/>
      <c r="AB116" s="978"/>
      <c r="AC116" s="978"/>
    </row>
    <row r="117" customFormat="false" ht="12.75" hidden="false" customHeight="false" outlineLevel="0" collapsed="false">
      <c r="A117" s="982"/>
      <c r="B117" s="982"/>
      <c r="C117" s="982"/>
      <c r="D117" s="982"/>
      <c r="E117" s="982"/>
      <c r="F117" s="982"/>
      <c r="G117" s="982"/>
      <c r="H117" s="982"/>
      <c r="I117" s="982"/>
      <c r="J117" s="982"/>
      <c r="K117" s="982"/>
      <c r="L117" s="982"/>
      <c r="M117" s="982"/>
      <c r="N117" s="982"/>
      <c r="O117" s="982"/>
      <c r="P117" s="982"/>
      <c r="Q117" s="982"/>
      <c r="R117" s="982"/>
      <c r="S117" s="981"/>
      <c r="X117" s="978"/>
      <c r="Y117" s="978"/>
      <c r="Z117" s="978"/>
      <c r="AA117" s="978"/>
      <c r="AB117" s="978"/>
      <c r="AC117" s="978"/>
    </row>
    <row r="118" customFormat="false" ht="12.75" hidden="false" customHeight="false" outlineLevel="0" collapsed="false">
      <c r="A118" s="982"/>
      <c r="B118" s="982"/>
      <c r="C118" s="982"/>
      <c r="D118" s="982"/>
      <c r="E118" s="982"/>
      <c r="F118" s="982"/>
      <c r="G118" s="982"/>
      <c r="H118" s="982"/>
      <c r="I118" s="982"/>
      <c r="J118" s="982"/>
      <c r="K118" s="982"/>
      <c r="L118" s="982"/>
      <c r="M118" s="982"/>
      <c r="N118" s="982"/>
      <c r="O118" s="982"/>
      <c r="P118" s="982"/>
      <c r="Q118" s="982"/>
      <c r="R118" s="982"/>
      <c r="S118" s="981"/>
      <c r="X118" s="978"/>
      <c r="Y118" s="978"/>
      <c r="Z118" s="978"/>
      <c r="AA118" s="978"/>
      <c r="AB118" s="978"/>
      <c r="AC118" s="978"/>
    </row>
    <row r="119" customFormat="false" ht="12.75" hidden="false" customHeight="false" outlineLevel="0" collapsed="false">
      <c r="A119" s="982"/>
      <c r="B119" s="982"/>
      <c r="C119" s="982"/>
      <c r="D119" s="982"/>
      <c r="E119" s="982"/>
      <c r="F119" s="982"/>
      <c r="G119" s="982"/>
      <c r="H119" s="982"/>
      <c r="I119" s="982"/>
      <c r="J119" s="982"/>
      <c r="K119" s="982"/>
      <c r="L119" s="982"/>
      <c r="M119" s="982"/>
      <c r="N119" s="982"/>
      <c r="O119" s="982"/>
      <c r="P119" s="982"/>
      <c r="Q119" s="982"/>
      <c r="R119" s="982"/>
      <c r="S119" s="981"/>
      <c r="X119" s="978"/>
      <c r="Y119" s="978"/>
      <c r="Z119" s="978"/>
      <c r="AA119" s="978"/>
      <c r="AB119" s="978"/>
      <c r="AC119" s="978"/>
    </row>
    <row r="120" customFormat="false" ht="12.75" hidden="false" customHeight="false" outlineLevel="0" collapsed="false">
      <c r="A120" s="982"/>
      <c r="B120" s="982"/>
      <c r="C120" s="982"/>
      <c r="D120" s="982"/>
      <c r="E120" s="982"/>
      <c r="F120" s="982"/>
      <c r="G120" s="982"/>
      <c r="H120" s="982"/>
      <c r="I120" s="982"/>
      <c r="J120" s="982"/>
      <c r="K120" s="982"/>
      <c r="L120" s="982"/>
      <c r="M120" s="982"/>
      <c r="N120" s="982"/>
      <c r="O120" s="982"/>
      <c r="P120" s="982"/>
      <c r="Q120" s="982"/>
      <c r="R120" s="982"/>
      <c r="S120" s="981"/>
      <c r="X120" s="978"/>
      <c r="Y120" s="978"/>
      <c r="Z120" s="978"/>
      <c r="AA120" s="978"/>
      <c r="AB120" s="978"/>
      <c r="AC120" s="978"/>
    </row>
    <row r="121" customFormat="false" ht="12.75" hidden="false" customHeight="false" outlineLevel="0" collapsed="false">
      <c r="A121" s="982"/>
      <c r="B121" s="982"/>
      <c r="C121" s="982"/>
      <c r="D121" s="982"/>
      <c r="E121" s="982"/>
      <c r="F121" s="982"/>
      <c r="G121" s="982"/>
      <c r="H121" s="982"/>
      <c r="I121" s="982"/>
      <c r="J121" s="982"/>
      <c r="K121" s="982"/>
      <c r="L121" s="982"/>
      <c r="M121" s="982"/>
      <c r="N121" s="982"/>
      <c r="O121" s="982"/>
      <c r="P121" s="982"/>
      <c r="Q121" s="982"/>
      <c r="R121" s="982"/>
      <c r="S121" s="981"/>
      <c r="X121" s="978"/>
      <c r="Y121" s="978"/>
      <c r="Z121" s="978"/>
      <c r="AA121" s="978"/>
      <c r="AB121" s="978"/>
      <c r="AC121" s="978"/>
    </row>
    <row r="122" customFormat="false" ht="12.75" hidden="false" customHeight="false" outlineLevel="0" collapsed="false">
      <c r="A122" s="982"/>
      <c r="B122" s="982"/>
      <c r="C122" s="982"/>
      <c r="D122" s="982"/>
      <c r="E122" s="982"/>
      <c r="F122" s="982"/>
      <c r="G122" s="982"/>
      <c r="H122" s="982"/>
      <c r="I122" s="982"/>
      <c r="J122" s="982"/>
      <c r="K122" s="982"/>
      <c r="L122" s="982"/>
      <c r="M122" s="982"/>
      <c r="N122" s="982"/>
      <c r="O122" s="982"/>
      <c r="P122" s="982"/>
      <c r="Q122" s="982"/>
      <c r="R122" s="982"/>
      <c r="S122" s="981"/>
      <c r="X122" s="978"/>
      <c r="Y122" s="978"/>
      <c r="Z122" s="978"/>
      <c r="AA122" s="978"/>
      <c r="AB122" s="978"/>
      <c r="AC122" s="978"/>
    </row>
    <row r="123" customFormat="false" ht="12.75" hidden="false" customHeight="false" outlineLevel="0" collapsed="false">
      <c r="A123" s="982"/>
      <c r="B123" s="982"/>
      <c r="C123" s="982"/>
      <c r="D123" s="982"/>
      <c r="E123" s="982"/>
      <c r="F123" s="982"/>
      <c r="G123" s="982"/>
      <c r="H123" s="982"/>
      <c r="I123" s="982"/>
      <c r="J123" s="982"/>
      <c r="K123" s="982"/>
      <c r="L123" s="982"/>
      <c r="M123" s="982"/>
      <c r="N123" s="982"/>
      <c r="O123" s="982"/>
      <c r="P123" s="982"/>
      <c r="Q123" s="982"/>
      <c r="R123" s="982"/>
      <c r="S123" s="981"/>
      <c r="X123" s="978"/>
      <c r="Y123" s="978"/>
      <c r="Z123" s="978"/>
      <c r="AA123" s="978"/>
      <c r="AB123" s="978"/>
      <c r="AC123" s="978"/>
    </row>
    <row r="124" customFormat="false" ht="12.75" hidden="false" customHeight="false" outlineLevel="0" collapsed="false">
      <c r="A124" s="982"/>
      <c r="B124" s="982"/>
      <c r="C124" s="982"/>
      <c r="D124" s="982"/>
      <c r="E124" s="982"/>
      <c r="F124" s="982"/>
      <c r="G124" s="982"/>
      <c r="H124" s="982"/>
      <c r="I124" s="982"/>
      <c r="J124" s="982"/>
      <c r="K124" s="982"/>
      <c r="L124" s="982"/>
      <c r="M124" s="982"/>
      <c r="N124" s="982"/>
      <c r="O124" s="982"/>
      <c r="P124" s="982"/>
      <c r="Q124" s="982"/>
      <c r="R124" s="982"/>
      <c r="S124" s="981"/>
      <c r="X124" s="978"/>
      <c r="Y124" s="978"/>
      <c r="Z124" s="978"/>
      <c r="AA124" s="978"/>
      <c r="AB124" s="978"/>
      <c r="AC124" s="978"/>
    </row>
    <row r="125" customFormat="false" ht="12.75" hidden="false" customHeight="false" outlineLevel="0" collapsed="false">
      <c r="A125" s="982"/>
      <c r="B125" s="982"/>
      <c r="C125" s="982"/>
      <c r="D125" s="982"/>
      <c r="E125" s="982"/>
      <c r="F125" s="982"/>
      <c r="G125" s="982"/>
      <c r="H125" s="982"/>
      <c r="I125" s="982"/>
      <c r="J125" s="982"/>
      <c r="K125" s="982"/>
      <c r="L125" s="982"/>
      <c r="M125" s="982"/>
      <c r="N125" s="982"/>
      <c r="O125" s="982"/>
      <c r="P125" s="982"/>
      <c r="Q125" s="982"/>
      <c r="R125" s="982"/>
      <c r="S125" s="981"/>
      <c r="X125" s="978"/>
      <c r="Y125" s="978"/>
      <c r="Z125" s="978"/>
      <c r="AA125" s="978"/>
      <c r="AB125" s="978"/>
      <c r="AC125" s="978"/>
    </row>
    <row r="126" customFormat="false" ht="12.75" hidden="false" customHeight="false" outlineLevel="0" collapsed="false">
      <c r="A126" s="982"/>
      <c r="B126" s="982"/>
      <c r="C126" s="982"/>
      <c r="D126" s="982"/>
      <c r="E126" s="982"/>
      <c r="F126" s="982"/>
      <c r="G126" s="982"/>
      <c r="H126" s="982"/>
      <c r="I126" s="982"/>
      <c r="J126" s="982"/>
      <c r="K126" s="982"/>
      <c r="L126" s="982"/>
      <c r="M126" s="982"/>
      <c r="N126" s="982"/>
      <c r="O126" s="982"/>
      <c r="P126" s="982"/>
      <c r="Q126" s="982"/>
      <c r="R126" s="982"/>
      <c r="S126" s="981"/>
      <c r="X126" s="978"/>
      <c r="Y126" s="978"/>
      <c r="Z126" s="978"/>
      <c r="AA126" s="978"/>
      <c r="AB126" s="978"/>
      <c r="AC126" s="978"/>
    </row>
    <row r="127" customFormat="false" ht="12.75" hidden="false" customHeight="false" outlineLevel="0" collapsed="false">
      <c r="A127" s="982"/>
      <c r="B127" s="982"/>
      <c r="C127" s="982"/>
      <c r="D127" s="982"/>
      <c r="E127" s="982"/>
      <c r="F127" s="982"/>
      <c r="G127" s="982"/>
      <c r="H127" s="982"/>
      <c r="I127" s="982"/>
      <c r="J127" s="982"/>
      <c r="K127" s="982"/>
      <c r="L127" s="982"/>
      <c r="M127" s="982"/>
      <c r="N127" s="982"/>
      <c r="O127" s="982"/>
      <c r="P127" s="982"/>
      <c r="Q127" s="982"/>
      <c r="R127" s="982"/>
      <c r="S127" s="981"/>
      <c r="X127" s="978"/>
      <c r="Y127" s="978"/>
      <c r="Z127" s="978"/>
      <c r="AA127" s="978"/>
      <c r="AB127" s="978"/>
      <c r="AC127" s="978"/>
    </row>
    <row r="128" customFormat="false" ht="12.75" hidden="false" customHeight="false" outlineLevel="0" collapsed="false">
      <c r="A128" s="982"/>
      <c r="B128" s="982"/>
      <c r="C128" s="982"/>
      <c r="D128" s="982"/>
      <c r="E128" s="982"/>
      <c r="F128" s="982"/>
      <c r="G128" s="982"/>
      <c r="H128" s="982"/>
      <c r="I128" s="982"/>
      <c r="J128" s="982"/>
      <c r="K128" s="982"/>
      <c r="L128" s="982"/>
      <c r="M128" s="982"/>
      <c r="N128" s="982"/>
      <c r="O128" s="982"/>
      <c r="P128" s="982"/>
      <c r="Q128" s="982"/>
      <c r="R128" s="982"/>
      <c r="S128" s="981"/>
      <c r="X128" s="978"/>
      <c r="Y128" s="978"/>
      <c r="Z128" s="978"/>
      <c r="AA128" s="978"/>
      <c r="AB128" s="978"/>
      <c r="AC128" s="978"/>
    </row>
    <row r="175" s="1013" customFormat="true" ht="15" hidden="false" customHeight="false" outlineLevel="0" collapsed="false">
      <c r="L175" s="1013" t="n">
        <v>-18</v>
      </c>
      <c r="S175" s="1030"/>
      <c r="T175" s="1030"/>
      <c r="U175" s="1030"/>
      <c r="V175" s="1030"/>
      <c r="W175" s="1030"/>
      <c r="X175" s="1030"/>
      <c r="Y175" s="1030"/>
      <c r="Z175" s="1030"/>
      <c r="AA175" s="1030"/>
      <c r="AB175" s="1030"/>
      <c r="AC175" s="1030"/>
      <c r="AD175" s="1030"/>
      <c r="AE175" s="1030"/>
      <c r="AF175" s="1030"/>
      <c r="AG175" s="1030"/>
    </row>
    <row r="178" s="1013" customFormat="true" ht="15" hidden="false" customHeight="false" outlineLevel="0" collapsed="false">
      <c r="L178" s="1013" t="n">
        <v>62</v>
      </c>
      <c r="S178" s="1030"/>
      <c r="T178" s="1030"/>
      <c r="U178" s="1030"/>
      <c r="V178" s="1030"/>
      <c r="W178" s="1030"/>
      <c r="X178" s="1030"/>
      <c r="Y178" s="1030"/>
      <c r="Z178" s="1030"/>
      <c r="AA178" s="1030"/>
      <c r="AB178" s="1030"/>
      <c r="AC178" s="1030"/>
      <c r="AD178" s="1030"/>
      <c r="AE178" s="1030"/>
      <c r="AF178" s="1030"/>
      <c r="AG178" s="1030"/>
    </row>
    <row r="183" s="1013" customFormat="true" ht="15" hidden="false" customHeight="false" outlineLevel="0" collapsed="false">
      <c r="L183" s="1013" t="n">
        <v>42</v>
      </c>
      <c r="S183" s="1030"/>
      <c r="T183" s="1030"/>
      <c r="U183" s="1030"/>
      <c r="V183" s="1030"/>
      <c r="W183" s="1030"/>
      <c r="X183" s="1030"/>
      <c r="Y183" s="1030"/>
      <c r="Z183" s="1030"/>
      <c r="AA183" s="1030"/>
      <c r="AB183" s="1030"/>
      <c r="AC183" s="1030"/>
      <c r="AD183" s="1030"/>
      <c r="AE183" s="1030"/>
      <c r="AF183" s="1030"/>
      <c r="AG183" s="1030"/>
    </row>
    <row r="191" s="1013" customFormat="true" ht="15" hidden="false" customHeight="false" outlineLevel="0" collapsed="false">
      <c r="L191" s="1013" t="n">
        <v>57</v>
      </c>
      <c r="S191" s="1030"/>
      <c r="T191" s="1030"/>
      <c r="U191" s="1030"/>
      <c r="V191" s="1030"/>
      <c r="W191" s="1030"/>
      <c r="X191" s="1030"/>
      <c r="Y191" s="1030"/>
      <c r="Z191" s="1030"/>
      <c r="AA191" s="1030"/>
      <c r="AB191" s="1030"/>
      <c r="AC191" s="1030"/>
      <c r="AD191" s="1030"/>
      <c r="AE191" s="1030"/>
      <c r="AF191" s="1030"/>
      <c r="AG191" s="1030"/>
    </row>
    <row r="195" s="1013" customFormat="true" ht="15" hidden="false" customHeight="false" outlineLevel="0" collapsed="false">
      <c r="L195" s="1013" t="n">
        <v>43</v>
      </c>
      <c r="S195" s="1030"/>
      <c r="T195" s="1030"/>
      <c r="U195" s="1030"/>
      <c r="V195" s="1030"/>
      <c r="W195" s="1030"/>
      <c r="X195" s="1030"/>
      <c r="Y195" s="1030"/>
      <c r="Z195" s="1030"/>
      <c r="AA195" s="1030"/>
      <c r="AB195" s="1030"/>
      <c r="AC195" s="1030"/>
      <c r="AD195" s="1030"/>
      <c r="AE195" s="1030"/>
      <c r="AF195" s="1030"/>
      <c r="AG195" s="1030"/>
    </row>
  </sheetData>
  <mergeCells count="2">
    <mergeCell ref="U1:W1"/>
    <mergeCell ref="AD1:AF1"/>
  </mergeCells>
  <conditionalFormatting sqref="F16:S19 F85:S88">
    <cfRule type="cellIs" priority="2" operator="notEqual" aboveAverage="0" equalAverage="0" bottom="0" percent="0" rank="0" text="" dxfId="6">
      <formula>0</formula>
    </cfRule>
  </conditionalFormatting>
  <printOptions headings="false" gridLines="false" gridLinesSet="true" horizontalCentered="false" verticalCentered="false"/>
  <pageMargins left="0.340277777777778" right="0.270138888888889" top="0.470138888888889"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F33" activeCellId="0" sqref="F33"/>
    </sheetView>
  </sheetViews>
  <sheetFormatPr defaultColWidth="9.13671875" defaultRowHeight="15" zeroHeight="false" outlineLevelRow="0" outlineLevelCol="0"/>
  <cols>
    <col collapsed="false" customWidth="true" hidden="false" outlineLevel="0" max="1" min="1" style="486" width="0.85"/>
    <col collapsed="false" customWidth="true" hidden="false" outlineLevel="0" max="2" min="2" style="486" width="4.28"/>
    <col collapsed="false" customWidth="true" hidden="false" outlineLevel="0" max="3" min="3" style="487" width="80.56"/>
    <col collapsed="false" customWidth="true" hidden="true" outlineLevel="0" max="4" min="4" style="486" width="16.7"/>
    <col collapsed="false" customWidth="true" hidden="false" outlineLevel="0" max="5" min="5" style="486" width="0.85"/>
    <col collapsed="false" customWidth="true" hidden="false" outlineLevel="0" max="6" min="6" style="486" width="17.99"/>
    <col collapsed="false" customWidth="true" hidden="false" outlineLevel="0" max="7" min="7" style="486" width="0.85"/>
    <col collapsed="false" customWidth="true" hidden="false" outlineLevel="0" max="8" min="8" style="486" width="16.7"/>
    <col collapsed="false" customWidth="true" hidden="false" outlineLevel="0" max="9" min="9" style="490" width="0.85"/>
    <col collapsed="false" customWidth="false" hidden="false" outlineLevel="0" max="257" min="10" style="490" width="9.14"/>
  </cols>
  <sheetData>
    <row r="1" customFormat="false" ht="20.1" hidden="false" customHeight="true" outlineLevel="0" collapsed="false"/>
    <row r="2" customFormat="false" ht="20.1" hidden="false" customHeight="true" outlineLevel="0" collapsed="false">
      <c r="B2" s="494" t="e">
        <f aca="false">#REF!</f>
        <v>#REF!</v>
      </c>
      <c r="F2" s="495"/>
      <c r="G2" s="495"/>
      <c r="H2" s="496"/>
    </row>
    <row r="3" customFormat="false" ht="20.1" hidden="false" customHeight="true" outlineLevel="0" collapsed="false">
      <c r="B3" s="1" t="e">
        <f aca="false">#REF!</f>
        <v>#REF!</v>
      </c>
    </row>
    <row r="4" customFormat="false" ht="20.1" hidden="false" customHeight="true" outlineLevel="0" collapsed="false">
      <c r="A4" s="499"/>
      <c r="B4" s="499"/>
      <c r="H4" s="955"/>
    </row>
    <row r="5" customFormat="false" ht="15" hidden="true" customHeight="true" outlineLevel="0" collapsed="false">
      <c r="B5" s="919"/>
      <c r="C5" s="920"/>
      <c r="D5" s="921" t="str">
        <f aca="false">[4]Control!$G$20&amp;" "&amp;[4]Control!E20&amp;","</f>
        <v>Non-YEClose Month Last day of month,</v>
      </c>
      <c r="E5" s="921"/>
      <c r="F5" s="921" t="str">
        <f aca="false">[4]Control!$G$21&amp;" "&amp;[4]Control!E21&amp;","</f>
        <v>March 31,</v>
      </c>
      <c r="G5" s="2272"/>
      <c r="H5" s="2273" t="str">
        <f aca="false">[4]Control!$F$8&amp;" "&amp;[4]Control!D8&amp;","</f>
        <v>March 31,</v>
      </c>
    </row>
    <row r="6" customFormat="false" ht="15" hidden="false" customHeight="true" outlineLevel="0" collapsed="false">
      <c r="B6" s="925"/>
      <c r="C6" s="926"/>
      <c r="D6" s="927" t="str">
        <f aca="false">[4]Control!$F$20</f>
        <v>Roman calendar Y/E</v>
      </c>
      <c r="E6" s="927"/>
      <c r="F6" s="926" t="n">
        <f aca="false">[4]Control!$F$21</f>
        <v>2011</v>
      </c>
      <c r="G6" s="926"/>
      <c r="H6" s="2274" t="n">
        <f aca="false">[4]Control!$C$9</f>
        <v>2012</v>
      </c>
    </row>
    <row r="7" customFormat="false" ht="15" hidden="false" customHeight="true" outlineLevel="0" collapsed="false">
      <c r="B7" s="503"/>
      <c r="C7" s="520"/>
      <c r="D7" s="521" t="s">
        <v>4</v>
      </c>
      <c r="E7" s="521"/>
      <c r="F7" s="520" t="s">
        <v>4</v>
      </c>
      <c r="G7" s="520"/>
      <c r="H7" s="523" t="s">
        <v>4</v>
      </c>
    </row>
    <row r="8" customFormat="false" ht="6" hidden="false" customHeight="true" outlineLevel="0" collapsed="false">
      <c r="A8" s="499"/>
      <c r="B8" s="661"/>
      <c r="C8" s="938"/>
      <c r="D8" s="939"/>
      <c r="E8" s="939"/>
      <c r="F8" s="941"/>
      <c r="G8" s="941"/>
      <c r="H8" s="940"/>
    </row>
    <row r="9" customFormat="false" ht="39.95" hidden="false" customHeight="true" outlineLevel="0" collapsed="false">
      <c r="A9" s="942"/>
      <c r="B9" s="943" t="s">
        <v>370</v>
      </c>
      <c r="C9" s="943" t="s">
        <v>59</v>
      </c>
      <c r="D9" s="944" t="e">
        <f aca="false">SUM(D10:D11)</f>
        <v>#REF!</v>
      </c>
      <c r="E9" s="959"/>
      <c r="F9" s="944" t="n">
        <v>1120956500</v>
      </c>
      <c r="G9" s="959"/>
      <c r="H9" s="2275" t="n">
        <f aca="false">SUM(H10:H11)</f>
        <v>0</v>
      </c>
    </row>
    <row r="10" customFormat="false" ht="20.1" hidden="false" customHeight="true" outlineLevel="0" collapsed="false">
      <c r="A10" s="954"/>
      <c r="B10" s="955"/>
      <c r="C10" s="956" t="s">
        <v>712</v>
      </c>
      <c r="D10" s="2276" t="e">
        <f aca="false">#REF!+#REF!</f>
        <v>#REF!</v>
      </c>
      <c r="E10" s="959"/>
      <c r="F10" s="2276" t="n">
        <v>1392063431</v>
      </c>
      <c r="G10" s="959"/>
      <c r="H10" s="2277"/>
      <c r="I10" s="913"/>
    </row>
    <row r="11" customFormat="false" ht="20.1" hidden="false" customHeight="true" outlineLevel="0" collapsed="false">
      <c r="A11" s="954"/>
      <c r="B11" s="954"/>
      <c r="C11" s="956" t="s">
        <v>713</v>
      </c>
      <c r="D11" s="2278" t="e">
        <f aca="false">+ROUND(IF(ISNUMBER(#REF!),#REF!,0),0)+#REF!</f>
        <v>#REF!</v>
      </c>
      <c r="E11" s="959"/>
      <c r="F11" s="2278" t="n">
        <v>-271106931</v>
      </c>
      <c r="G11" s="959"/>
      <c r="H11" s="2279"/>
      <c r="I11" s="1142"/>
    </row>
    <row r="12" customFormat="false" ht="6" hidden="false" customHeight="true" outlineLevel="0" collapsed="false">
      <c r="A12" s="954"/>
      <c r="B12" s="954"/>
      <c r="C12" s="956"/>
      <c r="D12" s="966"/>
      <c r="E12" s="966"/>
      <c r="F12" s="966"/>
      <c r="G12" s="966"/>
      <c r="H12" s="2280"/>
      <c r="I12" s="913"/>
    </row>
    <row r="13" customFormat="false" ht="57.75" hidden="false" customHeight="true" outlineLevel="0" collapsed="false">
      <c r="A13" s="954"/>
      <c r="B13" s="954"/>
      <c r="C13" s="2281" t="s">
        <v>714</v>
      </c>
      <c r="D13" s="1012"/>
      <c r="E13" s="1012"/>
      <c r="F13" s="1012"/>
      <c r="G13" s="1012"/>
      <c r="H13" s="1012"/>
      <c r="I13" s="2282"/>
    </row>
    <row r="14" s="913" customFormat="true" ht="35.25" hidden="false" customHeight="true" outlineLevel="0" collapsed="false">
      <c r="A14" s="969"/>
      <c r="B14" s="1935"/>
      <c r="C14" s="2283" t="s">
        <v>715</v>
      </c>
      <c r="D14" s="1940"/>
      <c r="E14" s="1940"/>
      <c r="F14" s="1940"/>
      <c r="G14" s="1940"/>
      <c r="H14" s="1940"/>
    </row>
    <row r="15" customFormat="false" ht="51" hidden="true" customHeight="true" outlineLevel="0" collapsed="false">
      <c r="A15" s="954"/>
      <c r="B15" s="1935"/>
      <c r="C15" s="2284" t="s">
        <v>716</v>
      </c>
      <c r="D15" s="2285"/>
      <c r="E15" s="2285"/>
      <c r="F15" s="2285"/>
      <c r="G15" s="2285"/>
      <c r="H15" s="2285"/>
      <c r="I15" s="913"/>
    </row>
    <row r="16" s="2287" customFormat="true" ht="15.75" hidden="false" customHeight="true" outlineLevel="0" collapsed="false">
      <c r="A16" s="2116"/>
      <c r="B16" s="2116"/>
      <c r="C16" s="2286"/>
      <c r="D16" s="2286"/>
      <c r="E16" s="2286"/>
      <c r="F16" s="2286"/>
      <c r="G16" s="2286"/>
      <c r="H16" s="2286"/>
    </row>
    <row r="17" customFormat="false" ht="20.1" hidden="false" customHeight="true" outlineLevel="0" collapsed="false">
      <c r="A17" s="954"/>
      <c r="B17" s="969"/>
      <c r="C17" s="966"/>
      <c r="D17" s="966"/>
      <c r="E17" s="966"/>
      <c r="F17" s="966"/>
      <c r="G17" s="966"/>
      <c r="H17" s="966"/>
      <c r="I17" s="913"/>
    </row>
    <row r="18" customFormat="false" ht="20.1" hidden="false" customHeight="true" outlineLevel="0" collapsed="false">
      <c r="A18" s="954"/>
      <c r="B18" s="954"/>
      <c r="C18" s="966"/>
      <c r="D18" s="966"/>
      <c r="E18" s="966"/>
      <c r="F18" s="966"/>
      <c r="G18" s="966"/>
      <c r="H18" s="966"/>
      <c r="I18" s="913"/>
    </row>
    <row r="19" customFormat="false" ht="20.1" hidden="false" customHeight="true" outlineLevel="0" collapsed="false">
      <c r="A19" s="954"/>
      <c r="B19" s="2288"/>
      <c r="C19" s="2289"/>
      <c r="D19" s="2089"/>
      <c r="E19" s="2089"/>
      <c r="F19" s="2089"/>
      <c r="G19" s="2089"/>
      <c r="H19" s="2089"/>
      <c r="I19" s="913"/>
    </row>
    <row r="27" customFormat="false" ht="15" hidden="false" customHeight="false" outlineLevel="0" collapsed="false">
      <c r="B27" s="486" t="s">
        <v>354</v>
      </c>
    </row>
  </sheetData>
  <printOptions headings="false" gridLines="false" gridLinesSet="true" horizontalCentered="false" verticalCentered="false"/>
  <pageMargins left="0.315277777777778"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28" width="0.85"/>
    <col collapsed="false" customWidth="true" hidden="false" outlineLevel="0" max="2" min="2" style="128" width="4.28"/>
    <col collapsed="false" customWidth="true" hidden="false" outlineLevel="0" max="3" min="3" style="253" width="68.56"/>
    <col collapsed="false" customWidth="true" hidden="true" outlineLevel="0" max="4" min="4" style="128" width="16.7"/>
    <col collapsed="false" customWidth="true" hidden="false" outlineLevel="0" max="5" min="5" style="128" width="0.85"/>
    <col collapsed="false" customWidth="true" hidden="false" outlineLevel="0" max="6" min="6" style="128" width="16.7"/>
    <col collapsed="false" customWidth="true" hidden="false" outlineLevel="0" max="7" min="7" style="128" width="0.85"/>
    <col collapsed="false" customWidth="true" hidden="false" outlineLevel="0" max="8" min="8" style="128" width="16.7"/>
    <col collapsed="false" customWidth="true" hidden="false" outlineLevel="0" max="9" min="9" style="134" width="0.85"/>
    <col collapsed="false" customWidth="false" hidden="false" outlineLevel="0" max="257" min="10" style="134" width="9.14"/>
  </cols>
  <sheetData>
    <row r="1" customFormat="false" ht="20.1" hidden="false" customHeight="true" outlineLevel="0" collapsed="false"/>
    <row r="2" customFormat="false" ht="20.1" hidden="false" customHeight="true" outlineLevel="0" collapsed="false">
      <c r="B2" s="915" t="s">
        <v>133</v>
      </c>
      <c r="F2" s="1467"/>
      <c r="G2" s="1467"/>
      <c r="H2" s="2290"/>
    </row>
    <row r="3" customFormat="false" ht="20.1" hidden="false" customHeight="true" outlineLevel="0" collapsed="false">
      <c r="B3" s="128" t="e">
        <f aca="false">#REF!</f>
        <v>#REF!</v>
      </c>
    </row>
    <row r="4" customFormat="false" ht="20.1" hidden="false" customHeight="true" outlineLevel="0" collapsed="false">
      <c r="A4" s="285"/>
      <c r="B4" s="285"/>
      <c r="H4" s="240"/>
    </row>
    <row r="5" customFormat="false" ht="15" hidden="true" customHeight="true" outlineLevel="0" collapsed="false">
      <c r="B5" s="2291"/>
      <c r="C5" s="2292"/>
      <c r="D5" s="2293" t="s">
        <v>341</v>
      </c>
      <c r="E5" s="2293"/>
      <c r="F5" s="2293" t="s">
        <v>341</v>
      </c>
      <c r="G5" s="2294"/>
      <c r="H5" s="2295" t="s">
        <v>341</v>
      </c>
    </row>
    <row r="6" customFormat="false" ht="15" hidden="false" customHeight="true" outlineLevel="0" collapsed="false">
      <c r="B6" s="2296"/>
      <c r="C6" s="2297"/>
      <c r="D6" s="2298" t="n">
        <v>2009</v>
      </c>
      <c r="E6" s="2298"/>
      <c r="F6" s="2297" t="n">
        <v>2011</v>
      </c>
      <c r="G6" s="2297"/>
      <c r="H6" s="2299" t="n">
        <v>2012</v>
      </c>
    </row>
    <row r="7" customFormat="false" ht="15" hidden="false" customHeight="true" outlineLevel="0" collapsed="false">
      <c r="B7" s="230"/>
      <c r="C7" s="1480"/>
      <c r="D7" s="1554" t="s">
        <v>4</v>
      </c>
      <c r="E7" s="1554"/>
      <c r="F7" s="1480" t="s">
        <v>4</v>
      </c>
      <c r="G7" s="1480"/>
      <c r="H7" s="2300" t="s">
        <v>4</v>
      </c>
    </row>
    <row r="8" customFormat="false" ht="6" hidden="false" customHeight="true" outlineLevel="0" collapsed="false">
      <c r="A8" s="285"/>
      <c r="B8" s="286"/>
      <c r="C8" s="287"/>
      <c r="D8" s="288"/>
      <c r="E8" s="288"/>
      <c r="F8" s="289"/>
      <c r="G8" s="289"/>
      <c r="H8" s="2301"/>
    </row>
    <row r="9" s="280" customFormat="true" ht="35.25" hidden="false" customHeight="true" outlineLevel="0" collapsed="false">
      <c r="A9" s="352"/>
      <c r="B9" s="300" t="s">
        <v>461</v>
      </c>
      <c r="C9" s="300" t="s">
        <v>82</v>
      </c>
      <c r="D9" s="1147" t="n">
        <v>8771000000</v>
      </c>
      <c r="E9" s="1147"/>
      <c r="F9" s="1647" t="n">
        <v>4782000000</v>
      </c>
      <c r="G9" s="1507"/>
      <c r="H9" s="1646"/>
    </row>
    <row r="10" s="280" customFormat="true" ht="20.1" hidden="true" customHeight="true" outlineLevel="0" collapsed="false">
      <c r="A10" s="352"/>
      <c r="B10" s="352"/>
      <c r="C10" s="2302" t="s">
        <v>456</v>
      </c>
      <c r="D10" s="1157" t="n">
        <v>6768000000</v>
      </c>
      <c r="E10" s="1507"/>
      <c r="F10" s="1157" t="n">
        <v>3455348564.52035</v>
      </c>
      <c r="G10" s="1507"/>
      <c r="H10" s="2303" t="n">
        <f aca="false">2562404882-1000000</f>
        <v>2561404882</v>
      </c>
    </row>
    <row r="11" s="280" customFormat="true" ht="20.1" hidden="true" customHeight="true" outlineLevel="0" collapsed="false">
      <c r="A11" s="352"/>
      <c r="B11" s="352"/>
      <c r="C11" s="2302" t="s">
        <v>457</v>
      </c>
      <c r="D11" s="1657" t="n">
        <v>39000000</v>
      </c>
      <c r="E11" s="1507"/>
      <c r="F11" s="1657" t="n">
        <v>181660895.332575</v>
      </c>
      <c r="G11" s="1507"/>
      <c r="H11" s="2304" t="n">
        <v>144633715</v>
      </c>
    </row>
    <row r="12" s="280" customFormat="true" ht="20.1" hidden="true" customHeight="true" outlineLevel="0" collapsed="false">
      <c r="A12" s="352"/>
      <c r="B12" s="352"/>
      <c r="C12" s="2302" t="s">
        <v>458</v>
      </c>
      <c r="D12" s="1164" t="n">
        <v>1964000000</v>
      </c>
      <c r="E12" s="1507"/>
      <c r="F12" s="1164" t="n">
        <v>1911559031.03489</v>
      </c>
      <c r="G12" s="1507"/>
      <c r="H12" s="2305" t="n">
        <f aca="false">2063748583-2000000</f>
        <v>2061748583</v>
      </c>
    </row>
    <row r="13" s="280" customFormat="true" ht="57" hidden="false" customHeight="true" outlineLevel="0" collapsed="false">
      <c r="A13" s="352"/>
      <c r="B13" s="352"/>
      <c r="C13" s="2306" t="s">
        <v>717</v>
      </c>
      <c r="D13" s="2307"/>
      <c r="E13" s="134"/>
      <c r="F13" s="134"/>
      <c r="G13" s="134"/>
      <c r="H13" s="2307"/>
    </row>
    <row r="14" s="280" customFormat="true" ht="49.5" hidden="true" customHeight="true" outlineLevel="0" collapsed="false">
      <c r="A14" s="352"/>
      <c r="B14" s="352"/>
      <c r="C14" s="2306" t="s">
        <v>718</v>
      </c>
      <c r="D14" s="2307"/>
      <c r="E14" s="134"/>
      <c r="F14" s="134"/>
      <c r="G14" s="134"/>
      <c r="H14" s="2307"/>
    </row>
    <row r="15" s="280" customFormat="true" ht="72" hidden="true" customHeight="true" outlineLevel="0" collapsed="false">
      <c r="A15" s="352"/>
      <c r="B15" s="352"/>
      <c r="C15" s="1588" t="s">
        <v>719</v>
      </c>
      <c r="D15" s="1588"/>
      <c r="E15" s="1507"/>
      <c r="F15" s="1507"/>
      <c r="G15" s="243"/>
      <c r="H15" s="2308"/>
      <c r="I15" s="242"/>
    </row>
    <row r="16" s="280" customFormat="true" ht="71.25" hidden="false" customHeight="true" outlineLevel="0" collapsed="false">
      <c r="A16" s="352"/>
      <c r="B16" s="352"/>
      <c r="C16" s="2309" t="s">
        <v>720</v>
      </c>
      <c r="D16" s="2308"/>
      <c r="E16" s="1507"/>
      <c r="F16" s="243"/>
      <c r="G16" s="243"/>
      <c r="H16" s="241"/>
    </row>
    <row r="17" s="2315" customFormat="true" ht="3.75" hidden="false" customHeight="true" outlineLevel="0" collapsed="false">
      <c r="A17" s="2310"/>
      <c r="B17" s="2310"/>
      <c r="C17" s="2311"/>
      <c r="D17" s="2312"/>
      <c r="E17" s="2312"/>
      <c r="F17" s="2313"/>
      <c r="G17" s="2313"/>
      <c r="H17" s="2314"/>
    </row>
    <row r="27" customFormat="false" ht="15" hidden="false" customHeight="false" outlineLevel="0" collapsed="false">
      <c r="B27" s="128" t="s">
        <v>354</v>
      </c>
    </row>
  </sheetData>
  <mergeCells count="1">
    <mergeCell ref="C15:D15"/>
  </mergeCells>
  <printOptions headings="false" gridLines="false" gridLinesSet="true" horizontalCentered="false" verticalCentered="false"/>
  <pageMargins left="0.5" right="0.118055555555556" top="0.196527777777778" bottom="0.708333333333333"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013" width="0.13"/>
    <col collapsed="false" customWidth="true" hidden="false" outlineLevel="0" max="2" min="2" style="1013" width="4.28"/>
    <col collapsed="false" customWidth="true" hidden="false" outlineLevel="0" max="3" min="3" style="1744" width="62.14"/>
    <col collapsed="false" customWidth="true" hidden="true" outlineLevel="0" max="4" min="4" style="1015" width="16.7"/>
    <col collapsed="false" customWidth="true" hidden="false" outlineLevel="0" max="5" min="5" style="1015" width="0.99"/>
    <col collapsed="false" customWidth="true" hidden="false" outlineLevel="0" max="6" min="6" style="1015" width="16.84"/>
    <col collapsed="false" customWidth="true" hidden="false" outlineLevel="0" max="7" min="7" style="1015" width="0.7"/>
    <col collapsed="false" customWidth="true" hidden="false" outlineLevel="0" max="8" min="8" style="1015" width="37.7"/>
    <col collapsed="false" customWidth="true" hidden="false" outlineLevel="0" max="9" min="9" style="1016" width="0.85"/>
    <col collapsed="false" customWidth="true" hidden="false" outlineLevel="0" max="10" min="10" style="982" width="18.41"/>
    <col collapsed="false" customWidth="false" hidden="false" outlineLevel="0" max="11" min="11" style="982" width="9.14"/>
    <col collapsed="false" customWidth="true" hidden="false" outlineLevel="0" max="12" min="12" style="982" width="15.85"/>
    <col collapsed="false" customWidth="true" hidden="false" outlineLevel="0" max="13" min="13" style="982" width="10.28"/>
    <col collapsed="false" customWidth="true" hidden="false" outlineLevel="0" max="14" min="14" style="982" width="9.56"/>
    <col collapsed="false" customWidth="true" hidden="false" outlineLevel="0" max="15" min="15" style="982" width="13.14"/>
    <col collapsed="false" customWidth="false" hidden="false" outlineLevel="0" max="257" min="16" style="982" width="9.14"/>
  </cols>
  <sheetData>
    <row r="1" customFormat="false" ht="20.1" hidden="false" customHeight="true" outlineLevel="0" collapsed="false">
      <c r="O1" s="1745"/>
    </row>
    <row r="2" customFormat="false" ht="20.1" hidden="false" customHeight="true" outlineLevel="0" collapsed="false">
      <c r="B2" s="915" t="e">
        <f aca="false">#REF!</f>
        <v>#REF!</v>
      </c>
      <c r="F2" s="1746"/>
      <c r="G2" s="1746"/>
      <c r="H2" s="1747"/>
      <c r="J2" s="982" t="s">
        <v>721</v>
      </c>
      <c r="K2" s="982" t="s">
        <v>722</v>
      </c>
      <c r="L2" s="982" t="s">
        <v>723</v>
      </c>
      <c r="M2" s="982" t="s">
        <v>724</v>
      </c>
      <c r="N2" s="982" t="s">
        <v>725</v>
      </c>
      <c r="O2" s="1745" t="s">
        <v>726</v>
      </c>
    </row>
    <row r="3" customFormat="false" ht="20.1" hidden="false" customHeight="true" outlineLevel="0" collapsed="false">
      <c r="B3" s="39" t="s">
        <v>229</v>
      </c>
      <c r="C3" s="1748"/>
      <c r="D3" s="1039"/>
      <c r="E3" s="1039"/>
      <c r="F3" s="1039"/>
      <c r="G3" s="1039"/>
      <c r="H3" s="1039"/>
      <c r="O3" s="1745"/>
    </row>
    <row r="4" customFormat="false" ht="20.1" hidden="true" customHeight="true" outlineLevel="0" collapsed="false">
      <c r="A4" s="1048"/>
      <c r="B4" s="1048"/>
      <c r="H4" s="2316"/>
      <c r="O4" s="1745"/>
    </row>
    <row r="5" customFormat="false" ht="15" hidden="true" customHeight="true" outlineLevel="0" collapsed="false">
      <c r="B5" s="2317"/>
      <c r="C5" s="2318"/>
      <c r="D5" s="2319" t="s">
        <v>341</v>
      </c>
      <c r="E5" s="2319"/>
      <c r="F5" s="2319" t="s">
        <v>727</v>
      </c>
      <c r="G5" s="2320"/>
      <c r="H5" s="2321" t="s">
        <v>341</v>
      </c>
      <c r="O5" s="1745"/>
    </row>
    <row r="6" customFormat="false" ht="15" hidden="true" customHeight="true" outlineLevel="0" collapsed="false">
      <c r="B6" s="2322"/>
      <c r="C6" s="2323"/>
      <c r="D6" s="2324" t="n">
        <v>2007</v>
      </c>
      <c r="E6" s="2324"/>
      <c r="F6" s="2324" t="n">
        <v>2009</v>
      </c>
      <c r="G6" s="2324"/>
      <c r="H6" s="2325" t="s">
        <v>728</v>
      </c>
      <c r="O6" s="1745"/>
    </row>
    <row r="7" customFormat="false" ht="15" hidden="true" customHeight="true" outlineLevel="0" collapsed="false">
      <c r="B7" s="1039"/>
      <c r="C7" s="1040"/>
      <c r="D7" s="1041" t="s">
        <v>4</v>
      </c>
      <c r="E7" s="1041"/>
      <c r="F7" s="1041" t="s">
        <v>4</v>
      </c>
      <c r="G7" s="1041"/>
      <c r="H7" s="2326" t="s">
        <v>4</v>
      </c>
      <c r="J7" s="2327"/>
      <c r="K7" s="2327"/>
      <c r="L7" s="2327"/>
      <c r="M7" s="2327"/>
      <c r="N7" s="2327"/>
      <c r="O7" s="2328"/>
    </row>
    <row r="8" customFormat="false" ht="6" hidden="true" customHeight="true" outlineLevel="0" collapsed="false">
      <c r="A8" s="1048"/>
      <c r="B8" s="1049"/>
      <c r="C8" s="2323"/>
      <c r="D8" s="1051"/>
      <c r="E8" s="1051"/>
      <c r="F8" s="1051"/>
      <c r="G8" s="1056"/>
      <c r="H8" s="1751"/>
      <c r="J8" s="2327"/>
      <c r="K8" s="2327"/>
      <c r="L8" s="2327"/>
      <c r="M8" s="2327"/>
      <c r="N8" s="2327"/>
      <c r="O8" s="2328"/>
    </row>
    <row r="9" customFormat="false" ht="21" hidden="false" customHeight="true" outlineLevel="0" collapsed="false">
      <c r="A9" s="1057"/>
      <c r="B9" s="1058" t="s">
        <v>437</v>
      </c>
      <c r="C9" s="1749" t="s">
        <v>469</v>
      </c>
      <c r="D9" s="1750"/>
      <c r="E9" s="1750"/>
      <c r="F9" s="1751"/>
      <c r="G9" s="1751"/>
      <c r="H9" s="1751"/>
      <c r="I9" s="976"/>
      <c r="J9" s="1752"/>
      <c r="K9" s="1752"/>
      <c r="L9" s="979"/>
      <c r="M9" s="1752"/>
      <c r="N9" s="1752"/>
      <c r="O9" s="1753"/>
    </row>
    <row r="10" s="1760" customFormat="true" ht="18" hidden="true" customHeight="true" outlineLevel="0" collapsed="false">
      <c r="A10" s="1754"/>
      <c r="B10" s="1755"/>
      <c r="C10" s="1749" t="s">
        <v>729</v>
      </c>
      <c r="D10" s="2329"/>
      <c r="E10" s="2329"/>
      <c r="F10" s="2330"/>
      <c r="G10" s="2330"/>
      <c r="H10" s="2330"/>
      <c r="I10" s="2331"/>
      <c r="J10" s="1758"/>
      <c r="K10" s="1758"/>
      <c r="L10" s="1759"/>
      <c r="M10" s="1758"/>
      <c r="N10" s="1758"/>
      <c r="O10" s="1758"/>
    </row>
    <row r="11" s="1760" customFormat="true" ht="13.5" hidden="true" customHeight="true" outlineLevel="0" collapsed="false">
      <c r="A11" s="1754"/>
      <c r="B11" s="1755"/>
      <c r="C11" s="2332" t="s">
        <v>730</v>
      </c>
      <c r="D11" s="1749"/>
      <c r="E11" s="2329"/>
      <c r="F11" s="2329"/>
      <c r="G11" s="2330"/>
      <c r="H11" s="2333"/>
      <c r="I11" s="2333"/>
      <c r="J11" s="1758"/>
      <c r="K11" s="1758"/>
      <c r="L11" s="1759"/>
      <c r="M11" s="1758"/>
      <c r="N11" s="1758"/>
      <c r="O11" s="1758"/>
    </row>
    <row r="12" s="1760" customFormat="true" ht="62.25" hidden="true" customHeight="true" outlineLevel="0" collapsed="false">
      <c r="A12" s="1754"/>
      <c r="B12" s="1755"/>
      <c r="C12" s="1616" t="s">
        <v>731</v>
      </c>
      <c r="D12" s="1616"/>
      <c r="E12" s="1616"/>
      <c r="F12" s="1616"/>
      <c r="G12" s="1616"/>
      <c r="H12" s="1616"/>
      <c r="I12" s="1616"/>
      <c r="J12" s="1758"/>
      <c r="K12" s="1758"/>
      <c r="L12" s="1759"/>
      <c r="M12" s="1758"/>
      <c r="N12" s="1758"/>
      <c r="O12" s="1758"/>
    </row>
    <row r="13" s="1760" customFormat="true" ht="13.5" hidden="true" customHeight="true" outlineLevel="0" collapsed="false">
      <c r="A13" s="1754"/>
      <c r="B13" s="1755"/>
      <c r="C13" s="1616" t="s">
        <v>732</v>
      </c>
      <c r="D13" s="1616"/>
      <c r="E13" s="1616"/>
      <c r="F13" s="1616"/>
      <c r="G13" s="1616"/>
      <c r="H13" s="1616"/>
      <c r="I13" s="1616"/>
      <c r="J13" s="1758"/>
      <c r="K13" s="1758"/>
      <c r="L13" s="1759"/>
      <c r="M13" s="1758"/>
      <c r="N13" s="1758"/>
      <c r="O13" s="1758"/>
    </row>
    <row r="14" s="1760" customFormat="true" ht="87.75" hidden="true" customHeight="true" outlineLevel="0" collapsed="false">
      <c r="A14" s="1754"/>
      <c r="B14" s="1755"/>
      <c r="C14" s="1588" t="s">
        <v>733</v>
      </c>
      <c r="D14" s="1588"/>
      <c r="E14" s="1588"/>
      <c r="F14" s="1588"/>
      <c r="G14" s="1588"/>
      <c r="H14" s="1588"/>
      <c r="I14" s="1757"/>
      <c r="J14" s="1758"/>
      <c r="K14" s="1758"/>
      <c r="L14" s="1759"/>
      <c r="M14" s="1758"/>
      <c r="N14" s="1758"/>
      <c r="O14" s="1758"/>
    </row>
    <row r="15" s="1760" customFormat="true" ht="64.5" hidden="true" customHeight="true" outlineLevel="0" collapsed="false">
      <c r="A15" s="1754"/>
      <c r="B15" s="1755"/>
      <c r="C15" s="1588" t="s">
        <v>734</v>
      </c>
      <c r="D15" s="1588"/>
      <c r="E15" s="1588"/>
      <c r="F15" s="1588"/>
      <c r="G15" s="1588"/>
      <c r="H15" s="1588"/>
      <c r="I15" s="1757"/>
      <c r="J15" s="1758"/>
      <c r="K15" s="1758"/>
      <c r="L15" s="1759"/>
      <c r="M15" s="1758"/>
      <c r="N15" s="1758"/>
      <c r="O15" s="1758"/>
    </row>
    <row r="16" s="1760" customFormat="true" ht="75" hidden="true" customHeight="true" outlineLevel="0" collapsed="false">
      <c r="A16" s="1754"/>
      <c r="B16" s="1755"/>
      <c r="C16" s="1588" t="s">
        <v>735</v>
      </c>
      <c r="D16" s="1588"/>
      <c r="E16" s="1588"/>
      <c r="F16" s="1588"/>
      <c r="G16" s="1588"/>
      <c r="H16" s="1588"/>
      <c r="I16" s="1757"/>
      <c r="J16" s="1758"/>
      <c r="K16" s="1758"/>
      <c r="L16" s="1759" t="s">
        <v>736</v>
      </c>
      <c r="M16" s="1758"/>
      <c r="N16" s="1758"/>
      <c r="O16" s="1758"/>
    </row>
    <row r="17" s="1760" customFormat="true" ht="16.5" hidden="true" customHeight="true" outlineLevel="0" collapsed="false">
      <c r="A17" s="1754"/>
      <c r="B17" s="1755"/>
      <c r="C17" s="2334" t="s">
        <v>737</v>
      </c>
      <c r="D17" s="1757"/>
      <c r="E17" s="1757"/>
      <c r="F17" s="1757"/>
      <c r="G17" s="1757"/>
      <c r="H17" s="1757"/>
      <c r="I17" s="1757"/>
      <c r="J17" s="1758"/>
      <c r="K17" s="1758"/>
      <c r="L17" s="1759"/>
      <c r="M17" s="1758"/>
      <c r="N17" s="1758"/>
      <c r="O17" s="1758"/>
    </row>
    <row r="18" s="1760" customFormat="true" ht="127.5" hidden="true" customHeight="true" outlineLevel="0" collapsed="false">
      <c r="A18" s="1754"/>
      <c r="B18" s="1755"/>
      <c r="C18" s="1919" t="s">
        <v>738</v>
      </c>
      <c r="D18" s="1919"/>
      <c r="E18" s="1919"/>
      <c r="F18" s="1919"/>
      <c r="G18" s="1919"/>
      <c r="H18" s="1919"/>
      <c r="I18" s="1757"/>
      <c r="J18" s="1758"/>
      <c r="K18" s="1758"/>
      <c r="L18" s="1759"/>
      <c r="M18" s="1758"/>
      <c r="N18" s="1758"/>
      <c r="O18" s="1758"/>
    </row>
    <row r="19" s="1760" customFormat="true" ht="15.75" hidden="true" customHeight="true" outlineLevel="0" collapsed="false">
      <c r="A19" s="1754"/>
      <c r="B19" s="1755"/>
      <c r="C19" s="1588" t="s">
        <v>739</v>
      </c>
      <c r="D19" s="1588"/>
      <c r="E19" s="1588"/>
      <c r="F19" s="1588"/>
      <c r="G19" s="1588"/>
      <c r="H19" s="1588"/>
      <c r="I19" s="1757"/>
      <c r="J19" s="1758"/>
      <c r="K19" s="1758"/>
      <c r="L19" s="1759"/>
      <c r="M19" s="1758"/>
      <c r="N19" s="1758"/>
      <c r="O19" s="1758"/>
    </row>
    <row r="20" s="1760" customFormat="true" ht="21" hidden="true" customHeight="true" outlineLevel="0" collapsed="false">
      <c r="A20" s="1754"/>
      <c r="B20" s="1755"/>
      <c r="C20" s="2335" t="s">
        <v>740</v>
      </c>
      <c r="D20" s="2336"/>
      <c r="E20" s="2336"/>
      <c r="F20" s="2336"/>
      <c r="G20" s="2336"/>
      <c r="H20" s="2336"/>
      <c r="I20" s="1757"/>
      <c r="J20" s="1758"/>
      <c r="K20" s="1758"/>
      <c r="L20" s="1759"/>
      <c r="M20" s="1758"/>
      <c r="N20" s="1758"/>
      <c r="O20" s="1758"/>
    </row>
    <row r="21" s="1760" customFormat="true" ht="63.75" hidden="true" customHeight="true" outlineLevel="0" collapsed="false">
      <c r="A21" s="1754"/>
      <c r="B21" s="1755"/>
      <c r="C21" s="1588" t="s">
        <v>741</v>
      </c>
      <c r="D21" s="1588"/>
      <c r="E21" s="1588"/>
      <c r="F21" s="1588"/>
      <c r="G21" s="1588"/>
      <c r="H21" s="1588"/>
      <c r="I21" s="1757"/>
      <c r="J21" s="1758"/>
      <c r="K21" s="1758"/>
      <c r="L21" s="1759"/>
      <c r="M21" s="1758"/>
      <c r="N21" s="1758"/>
      <c r="O21" s="1758"/>
    </row>
    <row r="22" s="1760" customFormat="true" ht="20.25" hidden="true" customHeight="true" outlineLevel="0" collapsed="false">
      <c r="A22" s="1754"/>
      <c r="B22" s="1755"/>
      <c r="C22" s="2336"/>
      <c r="D22" s="2336"/>
      <c r="E22" s="2336"/>
      <c r="F22" s="2336"/>
      <c r="G22" s="2336"/>
      <c r="H22" s="2336"/>
      <c r="I22" s="1757"/>
      <c r="J22" s="1758"/>
      <c r="K22" s="1758"/>
      <c r="L22" s="1759"/>
      <c r="M22" s="1758"/>
      <c r="N22" s="1758"/>
      <c r="O22" s="1758"/>
    </row>
    <row r="23" s="1760" customFormat="true" ht="88.5" hidden="true" customHeight="true" outlineLevel="0" collapsed="false">
      <c r="A23" s="1754"/>
      <c r="B23" s="1755"/>
      <c r="C23" s="1588" t="s">
        <v>742</v>
      </c>
      <c r="D23" s="1588"/>
      <c r="E23" s="1588"/>
      <c r="F23" s="1588"/>
      <c r="G23" s="1588"/>
      <c r="H23" s="1588"/>
      <c r="I23" s="1757"/>
      <c r="J23" s="1758"/>
      <c r="K23" s="1758"/>
      <c r="L23" s="1759"/>
      <c r="M23" s="1758"/>
      <c r="N23" s="1758"/>
      <c r="O23" s="1758"/>
    </row>
    <row r="24" s="1760" customFormat="true" ht="21" hidden="true" customHeight="true" outlineLevel="0" collapsed="false">
      <c r="A24" s="1754"/>
      <c r="B24" s="1755"/>
      <c r="C24" s="1588" t="s">
        <v>743</v>
      </c>
      <c r="D24" s="1588"/>
      <c r="E24" s="1588"/>
      <c r="F24" s="1588"/>
      <c r="G24" s="1588"/>
      <c r="H24" s="1588"/>
      <c r="I24" s="1757"/>
      <c r="J24" s="1758"/>
      <c r="K24" s="1758"/>
      <c r="L24" s="1759"/>
      <c r="M24" s="1758"/>
      <c r="N24" s="1758"/>
      <c r="O24" s="1758"/>
    </row>
    <row r="25" s="1760" customFormat="true" ht="18" hidden="false" customHeight="true" outlineLevel="0" collapsed="false">
      <c r="A25" s="1754"/>
      <c r="B25" s="1755"/>
      <c r="C25" s="1749" t="s">
        <v>470</v>
      </c>
      <c r="D25" s="2336"/>
      <c r="E25" s="2336"/>
      <c r="F25" s="2336"/>
      <c r="G25" s="2336"/>
      <c r="H25" s="2336"/>
      <c r="I25" s="1757"/>
      <c r="J25" s="1758"/>
      <c r="K25" s="1758"/>
      <c r="L25" s="1759"/>
      <c r="M25" s="1758"/>
      <c r="N25" s="1758"/>
      <c r="O25" s="1758"/>
    </row>
    <row r="26" s="1766" customFormat="true" ht="16.5" hidden="false" customHeight="true" outlineLevel="0" collapsed="false">
      <c r="A26" s="1761"/>
      <c r="B26" s="1762"/>
      <c r="C26" s="1616" t="s">
        <v>744</v>
      </c>
      <c r="D26" s="1616"/>
      <c r="E26" s="1616"/>
      <c r="F26" s="1616"/>
      <c r="G26" s="1616"/>
      <c r="H26" s="1763"/>
      <c r="I26" s="1764"/>
      <c r="J26" s="1765"/>
      <c r="K26" s="1765"/>
      <c r="L26" s="1759"/>
      <c r="M26" s="1765"/>
      <c r="N26" s="1765"/>
      <c r="O26" s="1765"/>
    </row>
    <row r="27" s="1760" customFormat="true" ht="45.75" hidden="true" customHeight="true" outlineLevel="0" collapsed="false">
      <c r="A27" s="1767"/>
      <c r="B27" s="2337"/>
      <c r="C27" s="1616" t="s">
        <v>745</v>
      </c>
      <c r="D27" s="1616"/>
      <c r="E27" s="1616"/>
      <c r="F27" s="1616"/>
      <c r="G27" s="1616"/>
      <c r="H27" s="1616"/>
      <c r="I27" s="1616"/>
      <c r="J27" s="1758"/>
      <c r="K27" s="1758"/>
      <c r="L27" s="1759"/>
      <c r="M27" s="1758"/>
      <c r="N27" s="1758"/>
      <c r="O27" s="1758"/>
    </row>
    <row r="28" s="1760" customFormat="true" ht="73.5" hidden="true" customHeight="true" outlineLevel="0" collapsed="false">
      <c r="A28" s="1767"/>
      <c r="B28" s="1762"/>
      <c r="C28" s="1616" t="s">
        <v>746</v>
      </c>
      <c r="D28" s="1616"/>
      <c r="E28" s="1616"/>
      <c r="F28" s="1616"/>
      <c r="G28" s="1616"/>
      <c r="H28" s="1616"/>
      <c r="I28" s="1616"/>
      <c r="J28" s="1765"/>
      <c r="K28" s="1758"/>
      <c r="L28" s="1759"/>
      <c r="M28" s="1758"/>
      <c r="N28" s="1758"/>
      <c r="O28" s="1758"/>
    </row>
    <row r="29" s="1760" customFormat="true" ht="24" hidden="true" customHeight="true" outlineLevel="0" collapsed="false">
      <c r="A29" s="1767"/>
      <c r="B29" s="1762"/>
      <c r="C29" s="1616" t="s">
        <v>747</v>
      </c>
      <c r="D29" s="1616"/>
      <c r="E29" s="1616"/>
      <c r="F29" s="1616"/>
      <c r="G29" s="1616"/>
      <c r="H29" s="1616"/>
      <c r="I29" s="1616"/>
      <c r="J29" s="1765"/>
      <c r="K29" s="1758"/>
      <c r="L29" s="1759"/>
      <c r="M29" s="1758"/>
      <c r="N29" s="1758"/>
      <c r="O29" s="1758"/>
    </row>
    <row r="30" s="1760" customFormat="true" ht="93" hidden="true" customHeight="true" outlineLevel="0" collapsed="false">
      <c r="A30" s="1767"/>
      <c r="B30" s="2338"/>
      <c r="C30" s="1616" t="s">
        <v>748</v>
      </c>
      <c r="D30" s="1616"/>
      <c r="E30" s="1616"/>
      <c r="F30" s="1616"/>
      <c r="G30" s="1616"/>
      <c r="H30" s="1616"/>
      <c r="I30" s="1616"/>
      <c r="J30" s="1771"/>
      <c r="K30" s="1771"/>
      <c r="L30" s="1771"/>
      <c r="M30" s="1758"/>
      <c r="N30" s="1758"/>
      <c r="O30" s="1758"/>
    </row>
    <row r="31" s="1760" customFormat="true" ht="19.5" hidden="true" customHeight="true" outlineLevel="0" collapsed="false">
      <c r="A31" s="1767"/>
      <c r="B31" s="2338"/>
      <c r="C31" s="1616" t="s">
        <v>749</v>
      </c>
      <c r="D31" s="1616"/>
      <c r="E31" s="1616"/>
      <c r="F31" s="1616"/>
      <c r="G31" s="1616"/>
      <c r="H31" s="1777"/>
      <c r="I31" s="2339"/>
      <c r="J31" s="1771"/>
      <c r="K31" s="1771"/>
      <c r="L31" s="1771"/>
      <c r="M31" s="1758"/>
      <c r="N31" s="1758"/>
      <c r="O31" s="1758"/>
    </row>
    <row r="32" s="1760" customFormat="true" ht="32.25" hidden="true" customHeight="true" outlineLevel="0" collapsed="false">
      <c r="A32" s="1767"/>
      <c r="B32" s="2340"/>
      <c r="C32" s="1616" t="s">
        <v>750</v>
      </c>
      <c r="D32" s="1616"/>
      <c r="E32" s="1616"/>
      <c r="F32" s="1616"/>
      <c r="G32" s="1616"/>
      <c r="H32" s="1616"/>
      <c r="I32" s="1616"/>
      <c r="J32" s="1771"/>
      <c r="K32" s="1771"/>
      <c r="L32" s="1771"/>
      <c r="M32" s="1758"/>
      <c r="N32" s="1758"/>
      <c r="O32" s="1758"/>
    </row>
    <row r="33" s="1760" customFormat="true" ht="17.25" hidden="true" customHeight="true" outlineLevel="0" collapsed="false">
      <c r="A33" s="1767"/>
      <c r="B33" s="2340"/>
      <c r="C33" s="1616" t="s">
        <v>751</v>
      </c>
      <c r="D33" s="1616"/>
      <c r="E33" s="1616"/>
      <c r="F33" s="1616"/>
      <c r="G33" s="1616"/>
      <c r="H33" s="1616"/>
      <c r="I33" s="1616"/>
      <c r="J33" s="2341" t="s">
        <v>752</v>
      </c>
      <c r="L33" s="1771"/>
      <c r="M33" s="1758"/>
      <c r="N33" s="1758"/>
      <c r="O33" s="1758"/>
    </row>
    <row r="34" s="1760" customFormat="true" ht="19.5" hidden="true" customHeight="true" outlineLevel="0" collapsed="false">
      <c r="A34" s="1767"/>
      <c r="B34" s="1768"/>
      <c r="C34" s="1616"/>
      <c r="D34" s="1616"/>
      <c r="E34" s="1616"/>
      <c r="F34" s="1616"/>
      <c r="G34" s="1616"/>
      <c r="H34" s="1616"/>
      <c r="I34" s="1616"/>
      <c r="J34" s="1769"/>
      <c r="K34" s="1770"/>
      <c r="L34" s="1771"/>
      <c r="M34" s="1758"/>
      <c r="N34" s="1758"/>
      <c r="O34" s="1758"/>
    </row>
    <row r="35" s="1795" customFormat="true" ht="130.5" hidden="true" customHeight="true" outlineLevel="0" collapsed="false">
      <c r="A35" s="1790"/>
      <c r="B35" s="1791"/>
      <c r="C35" s="2342" t="s">
        <v>753</v>
      </c>
      <c r="D35" s="2342"/>
      <c r="E35" s="2342"/>
      <c r="F35" s="2342"/>
      <c r="G35" s="2342"/>
      <c r="H35" s="2342"/>
      <c r="I35" s="2343"/>
      <c r="J35" s="2344"/>
      <c r="K35" s="1793"/>
      <c r="L35" s="1771"/>
      <c r="M35" s="1794"/>
      <c r="N35" s="1794"/>
      <c r="O35" s="1794"/>
    </row>
    <row r="36" s="1795" customFormat="true" ht="57" hidden="true" customHeight="true" outlineLevel="0" collapsed="false">
      <c r="A36" s="1790"/>
      <c r="B36" s="1791"/>
      <c r="C36" s="1919" t="s">
        <v>754</v>
      </c>
      <c r="D36" s="1919"/>
      <c r="E36" s="1919"/>
      <c r="F36" s="1919"/>
      <c r="G36" s="1919"/>
      <c r="H36" s="1919"/>
      <c r="I36" s="1919"/>
      <c r="J36" s="2344"/>
      <c r="K36" s="1793"/>
      <c r="L36" s="1771"/>
      <c r="M36" s="1794"/>
      <c r="N36" s="1794"/>
      <c r="O36" s="1794"/>
    </row>
    <row r="37" s="1760" customFormat="true" ht="72.75" hidden="true" customHeight="true" outlineLevel="0" collapsed="false">
      <c r="A37" s="1767"/>
      <c r="B37" s="1768"/>
      <c r="C37" s="1919" t="s">
        <v>755</v>
      </c>
      <c r="D37" s="1919"/>
      <c r="E37" s="1919"/>
      <c r="F37" s="1919"/>
      <c r="G37" s="1919"/>
      <c r="H37" s="1919"/>
      <c r="I37" s="2339"/>
      <c r="J37" s="1769"/>
      <c r="K37" s="1770"/>
      <c r="L37" s="1771"/>
      <c r="M37" s="1758"/>
      <c r="N37" s="1758"/>
      <c r="O37" s="1758"/>
    </row>
    <row r="38" s="1760" customFormat="true" ht="73.5" hidden="true" customHeight="true" outlineLevel="0" collapsed="false">
      <c r="A38" s="1767"/>
      <c r="B38" s="1768"/>
      <c r="C38" s="1919" t="s">
        <v>756</v>
      </c>
      <c r="D38" s="1919"/>
      <c r="E38" s="1919"/>
      <c r="F38" s="1919"/>
      <c r="G38" s="1919"/>
      <c r="H38" s="1919"/>
      <c r="I38" s="1919"/>
      <c r="J38" s="1769"/>
      <c r="K38" s="1770"/>
      <c r="L38" s="1771"/>
      <c r="M38" s="1758"/>
      <c r="N38" s="1758"/>
      <c r="O38" s="1758"/>
    </row>
    <row r="39" s="1760" customFormat="true" ht="43.5" hidden="true" customHeight="true" outlineLevel="0" collapsed="false">
      <c r="A39" s="1767"/>
      <c r="C39" s="1919" t="s">
        <v>757</v>
      </c>
      <c r="D39" s="1919"/>
      <c r="E39" s="1919"/>
      <c r="F39" s="1919"/>
      <c r="G39" s="1919"/>
      <c r="H39" s="1919"/>
      <c r="I39" s="1919"/>
      <c r="J39" s="1769"/>
      <c r="K39" s="1770"/>
      <c r="L39" s="1771"/>
      <c r="M39" s="1758"/>
      <c r="N39" s="1758"/>
      <c r="O39" s="1758"/>
    </row>
    <row r="40" s="1760" customFormat="true" ht="12.75" hidden="true" customHeight="true" outlineLevel="0" collapsed="false">
      <c r="A40" s="1767"/>
      <c r="C40" s="1588" t="s">
        <v>758</v>
      </c>
      <c r="D40" s="1588"/>
      <c r="E40" s="1588"/>
      <c r="F40" s="1588"/>
      <c r="G40" s="1588"/>
      <c r="H40" s="1588"/>
      <c r="I40" s="2343"/>
      <c r="J40" s="1769"/>
      <c r="K40" s="1770"/>
      <c r="L40" s="1771"/>
      <c r="M40" s="1758"/>
      <c r="N40" s="1758"/>
      <c r="O40" s="1758"/>
    </row>
    <row r="41" s="1760" customFormat="true" ht="74.25" hidden="true" customHeight="true" outlineLevel="0" collapsed="false">
      <c r="A41" s="1767"/>
      <c r="C41" s="1588" t="s">
        <v>759</v>
      </c>
      <c r="D41" s="1588"/>
      <c r="E41" s="1588"/>
      <c r="F41" s="1588"/>
      <c r="G41" s="1588"/>
      <c r="H41" s="1588"/>
      <c r="I41" s="2343"/>
      <c r="J41" s="1769"/>
      <c r="K41" s="1770"/>
      <c r="L41" s="1771"/>
      <c r="M41" s="1758"/>
      <c r="N41" s="1758"/>
      <c r="O41" s="1758"/>
    </row>
    <row r="42" s="1760" customFormat="true" ht="16.5" hidden="true" customHeight="true" outlineLevel="0" collapsed="false">
      <c r="A42" s="1767"/>
      <c r="C42" s="1616" t="s">
        <v>760</v>
      </c>
      <c r="D42" s="1616"/>
      <c r="E42" s="1616"/>
      <c r="F42" s="1616"/>
      <c r="G42" s="1616"/>
      <c r="H42" s="1616"/>
      <c r="I42" s="1616"/>
      <c r="J42" s="1769"/>
      <c r="K42" s="1770"/>
      <c r="L42" s="1771"/>
      <c r="M42" s="1758"/>
      <c r="N42" s="1758"/>
      <c r="O42" s="1758"/>
    </row>
    <row r="43" s="1760" customFormat="true" ht="45.75" hidden="true" customHeight="true" outlineLevel="0" collapsed="false">
      <c r="A43" s="1767"/>
      <c r="C43" s="1588" t="s">
        <v>761</v>
      </c>
      <c r="D43" s="1588"/>
      <c r="E43" s="1588"/>
      <c r="F43" s="1588"/>
      <c r="G43" s="1588"/>
      <c r="H43" s="1588"/>
      <c r="I43" s="2345"/>
      <c r="J43" s="1769"/>
      <c r="K43" s="1770"/>
      <c r="L43" s="1771"/>
      <c r="M43" s="1758"/>
      <c r="N43" s="1758"/>
      <c r="O43" s="1758"/>
    </row>
    <row r="44" s="1760" customFormat="true" ht="42" hidden="true" customHeight="true" outlineLevel="0" collapsed="false">
      <c r="A44" s="1767"/>
      <c r="C44" s="1588" t="s">
        <v>762</v>
      </c>
      <c r="D44" s="1588"/>
      <c r="E44" s="1588"/>
      <c r="F44" s="1588"/>
      <c r="G44" s="1588"/>
      <c r="H44" s="1588"/>
      <c r="I44" s="2345"/>
      <c r="J44" s="1769"/>
      <c r="K44" s="1770"/>
      <c r="L44" s="1771"/>
      <c r="M44" s="1758"/>
      <c r="N44" s="1758"/>
      <c r="O44" s="1758"/>
    </row>
    <row r="45" s="1760" customFormat="true" ht="99.75" hidden="true" customHeight="true" outlineLevel="0" collapsed="false">
      <c r="A45" s="1767"/>
      <c r="C45" s="1588" t="s">
        <v>763</v>
      </c>
      <c r="D45" s="1588"/>
      <c r="E45" s="1588"/>
      <c r="F45" s="1588"/>
      <c r="G45" s="1588"/>
      <c r="H45" s="1588"/>
      <c r="I45" s="2345"/>
      <c r="J45" s="1769"/>
      <c r="K45" s="1770"/>
      <c r="L45" s="1771"/>
      <c r="M45" s="1758"/>
      <c r="N45" s="1758"/>
      <c r="O45" s="1758"/>
    </row>
    <row r="46" s="1760" customFormat="true" ht="15" hidden="true" customHeight="true" outlineLevel="0" collapsed="false">
      <c r="A46" s="1767"/>
      <c r="C46" s="2346" t="s">
        <v>764</v>
      </c>
      <c r="D46" s="2343"/>
      <c r="E46" s="2343"/>
      <c r="F46" s="2343"/>
      <c r="G46" s="2343"/>
      <c r="H46" s="2343"/>
      <c r="I46" s="2345"/>
      <c r="J46" s="1769"/>
      <c r="K46" s="1770"/>
      <c r="L46" s="1771"/>
      <c r="M46" s="1758"/>
      <c r="N46" s="1758"/>
      <c r="O46" s="1758"/>
    </row>
    <row r="47" s="1760" customFormat="true" ht="114" hidden="true" customHeight="true" outlineLevel="0" collapsed="false">
      <c r="A47" s="1767"/>
      <c r="C47" s="1588" t="s">
        <v>765</v>
      </c>
      <c r="D47" s="1588"/>
      <c r="E47" s="1588"/>
      <c r="F47" s="1588"/>
      <c r="G47" s="1588"/>
      <c r="H47" s="1588"/>
      <c r="I47" s="2345"/>
      <c r="J47" s="1769"/>
      <c r="K47" s="1770"/>
      <c r="L47" s="1771"/>
      <c r="M47" s="1758"/>
      <c r="N47" s="1758"/>
      <c r="O47" s="1758"/>
    </row>
    <row r="48" s="1760" customFormat="true" ht="28.5" hidden="true" customHeight="true" outlineLevel="0" collapsed="false">
      <c r="A48" s="1767"/>
      <c r="C48" s="1588" t="s">
        <v>766</v>
      </c>
      <c r="D48" s="1588"/>
      <c r="E48" s="1588"/>
      <c r="F48" s="1588"/>
      <c r="G48" s="1588"/>
      <c r="H48" s="1588"/>
      <c r="I48" s="2345"/>
      <c r="J48" s="1769"/>
      <c r="K48" s="1770"/>
      <c r="L48" s="1771"/>
      <c r="M48" s="1758"/>
      <c r="N48" s="1758"/>
      <c r="O48" s="1758"/>
    </row>
    <row r="49" s="1760" customFormat="true" ht="16.5" hidden="false" customHeight="true" outlineLevel="0" collapsed="false">
      <c r="A49" s="1767"/>
      <c r="B49" s="1768"/>
      <c r="C49" s="2347" t="s">
        <v>767</v>
      </c>
      <c r="D49" s="2348"/>
      <c r="E49" s="2348"/>
      <c r="F49" s="2348"/>
      <c r="G49" s="2348"/>
      <c r="H49" s="2348"/>
      <c r="I49" s="2349"/>
      <c r="J49" s="1769"/>
      <c r="K49" s="1770"/>
      <c r="L49" s="1771"/>
      <c r="M49" s="1758"/>
      <c r="N49" s="1758"/>
      <c r="O49" s="1758"/>
    </row>
    <row r="50" s="1760" customFormat="true" ht="146.25" hidden="false" customHeight="true" outlineLevel="0" collapsed="false">
      <c r="A50" s="1767"/>
      <c r="B50" s="1768"/>
      <c r="C50" s="1588" t="s">
        <v>768</v>
      </c>
      <c r="D50" s="1588"/>
      <c r="E50" s="1588"/>
      <c r="F50" s="1588"/>
      <c r="G50" s="1588"/>
      <c r="H50" s="1588"/>
      <c r="I50" s="2349"/>
      <c r="J50" s="1769"/>
      <c r="K50" s="1770"/>
      <c r="L50" s="1771"/>
      <c r="M50" s="1758"/>
      <c r="N50" s="1758"/>
      <c r="O50" s="1758"/>
    </row>
    <row r="51" s="1760" customFormat="true" ht="116.25" hidden="true" customHeight="true" outlineLevel="0" collapsed="false">
      <c r="A51" s="1767"/>
      <c r="B51" s="1768"/>
      <c r="C51" s="1588" t="s">
        <v>769</v>
      </c>
      <c r="D51" s="1588"/>
      <c r="E51" s="1588"/>
      <c r="F51" s="1588"/>
      <c r="G51" s="1588"/>
      <c r="H51" s="1588"/>
      <c r="I51" s="2349"/>
      <c r="J51" s="1769"/>
      <c r="K51" s="1770"/>
      <c r="L51" s="1771"/>
      <c r="M51" s="1758"/>
      <c r="N51" s="1758"/>
      <c r="O51" s="1758"/>
    </row>
    <row r="52" s="1760" customFormat="true" ht="114.75" hidden="true" customHeight="true" outlineLevel="0" collapsed="false">
      <c r="A52" s="1767"/>
      <c r="B52" s="1768"/>
      <c r="C52" s="1588" t="s">
        <v>770</v>
      </c>
      <c r="D52" s="1588"/>
      <c r="E52" s="1588"/>
      <c r="F52" s="1588"/>
      <c r="G52" s="1588"/>
      <c r="H52" s="1588"/>
      <c r="I52" s="2349"/>
      <c r="J52" s="1769"/>
      <c r="K52" s="1770"/>
      <c r="L52" s="1771"/>
      <c r="M52" s="1758"/>
      <c r="N52" s="1758"/>
      <c r="O52" s="1758"/>
    </row>
    <row r="53" s="1760" customFormat="true" ht="20.25" hidden="false" customHeight="true" outlineLevel="0" collapsed="false">
      <c r="A53" s="1767"/>
      <c r="B53" s="1768"/>
      <c r="C53" s="1616" t="s">
        <v>471</v>
      </c>
      <c r="D53" s="1616"/>
      <c r="E53" s="1616"/>
      <c r="F53" s="1616"/>
      <c r="G53" s="1616"/>
      <c r="H53" s="1763"/>
      <c r="I53" s="1764"/>
      <c r="J53" s="1769"/>
      <c r="K53" s="1770"/>
      <c r="L53" s="1771"/>
      <c r="M53" s="1758"/>
      <c r="N53" s="1758"/>
      <c r="O53" s="1758"/>
    </row>
    <row r="54" s="1760" customFormat="true" ht="18" hidden="true" customHeight="true" outlineLevel="0" collapsed="false">
      <c r="A54" s="1767"/>
      <c r="B54" s="1768"/>
      <c r="C54" s="1616" t="s">
        <v>771</v>
      </c>
      <c r="D54" s="1616"/>
      <c r="E54" s="1616"/>
      <c r="F54" s="1616"/>
      <c r="G54" s="1616"/>
      <c r="H54" s="1616"/>
      <c r="I54" s="1616"/>
      <c r="J54" s="1769"/>
      <c r="K54" s="1770"/>
      <c r="L54" s="1771"/>
      <c r="M54" s="1758"/>
      <c r="N54" s="1758"/>
      <c r="O54" s="1758"/>
    </row>
    <row r="55" s="1760" customFormat="true" ht="63.75" hidden="true" customHeight="true" outlineLevel="0" collapsed="false">
      <c r="A55" s="1767"/>
      <c r="B55" s="1768"/>
      <c r="C55" s="1588" t="s">
        <v>772</v>
      </c>
      <c r="D55" s="1588"/>
      <c r="E55" s="1588"/>
      <c r="F55" s="1588"/>
      <c r="G55" s="1588"/>
      <c r="H55" s="1588"/>
      <c r="I55" s="2350"/>
      <c r="J55" s="1769"/>
      <c r="K55" s="1770"/>
      <c r="L55" s="1771"/>
      <c r="M55" s="1758"/>
      <c r="N55" s="1758"/>
      <c r="O55" s="1758"/>
    </row>
    <row r="56" s="1760" customFormat="true" ht="71.25" hidden="true" customHeight="true" outlineLevel="0" collapsed="false">
      <c r="A56" s="1767"/>
      <c r="B56" s="1768"/>
      <c r="C56" s="1588" t="s">
        <v>773</v>
      </c>
      <c r="D56" s="1588"/>
      <c r="E56" s="1588"/>
      <c r="F56" s="1588"/>
      <c r="G56" s="1588"/>
      <c r="H56" s="1588"/>
      <c r="I56" s="2350"/>
      <c r="J56" s="1769"/>
      <c r="K56" s="1770"/>
      <c r="L56" s="1771"/>
      <c r="M56" s="1758"/>
      <c r="N56" s="1758"/>
      <c r="O56" s="1758"/>
    </row>
    <row r="57" s="1760" customFormat="true" ht="18.75" hidden="true" customHeight="true" outlineLevel="0" collapsed="false">
      <c r="A57" s="1767"/>
      <c r="B57" s="1768"/>
      <c r="C57" s="2351" t="s">
        <v>476</v>
      </c>
      <c r="D57" s="1757"/>
      <c r="E57" s="1757"/>
      <c r="F57" s="1757"/>
      <c r="G57" s="1757"/>
      <c r="H57" s="1757"/>
      <c r="I57" s="2350"/>
      <c r="J57" s="1769"/>
      <c r="K57" s="1770"/>
      <c r="L57" s="1771"/>
      <c r="M57" s="1758"/>
      <c r="N57" s="1758"/>
      <c r="O57" s="1758"/>
    </row>
    <row r="58" s="1760" customFormat="true" ht="21" hidden="true" customHeight="true" outlineLevel="0" collapsed="false">
      <c r="A58" s="1767"/>
      <c r="B58" s="1768"/>
      <c r="C58" s="1796" t="s">
        <v>771</v>
      </c>
      <c r="D58" s="1757"/>
      <c r="E58" s="1757"/>
      <c r="F58" s="1757"/>
      <c r="G58" s="1757"/>
      <c r="H58" s="1757"/>
      <c r="I58" s="2350"/>
      <c r="J58" s="1769"/>
      <c r="K58" s="1770"/>
      <c r="L58" s="1771"/>
      <c r="M58" s="1758"/>
      <c r="N58" s="1758"/>
      <c r="O58" s="1758"/>
    </row>
    <row r="59" s="1760" customFormat="true" ht="135.75" hidden="true" customHeight="true" outlineLevel="0" collapsed="false">
      <c r="A59" s="1767"/>
      <c r="B59" s="1768"/>
      <c r="C59" s="1919" t="s">
        <v>774</v>
      </c>
      <c r="D59" s="1919"/>
      <c r="E59" s="1919"/>
      <c r="F59" s="1919"/>
      <c r="G59" s="1919"/>
      <c r="H59" s="1919"/>
      <c r="I59" s="2350"/>
      <c r="J59" s="1769"/>
      <c r="K59" s="1770"/>
      <c r="L59" s="1771"/>
      <c r="M59" s="1758"/>
      <c r="N59" s="1758"/>
      <c r="O59" s="1758"/>
    </row>
    <row r="60" s="1760" customFormat="true" ht="16.5" hidden="true" customHeight="true" outlineLevel="0" collapsed="false">
      <c r="A60" s="1767"/>
      <c r="B60" s="1755" t="s">
        <v>775</v>
      </c>
      <c r="C60" s="1616" t="s">
        <v>776</v>
      </c>
      <c r="D60" s="1616"/>
      <c r="E60" s="1616"/>
      <c r="F60" s="1616"/>
      <c r="G60" s="1616"/>
      <c r="H60" s="1616"/>
      <c r="I60" s="1616"/>
      <c r="J60" s="1769"/>
      <c r="K60" s="1770"/>
      <c r="L60" s="1771"/>
      <c r="M60" s="1758"/>
      <c r="N60" s="1758"/>
      <c r="O60" s="1758"/>
    </row>
    <row r="61" s="1760" customFormat="true" ht="24" hidden="true" customHeight="true" outlineLevel="0" collapsed="false">
      <c r="A61" s="1767"/>
      <c r="B61" s="1768"/>
      <c r="C61" s="2351" t="s">
        <v>777</v>
      </c>
      <c r="D61" s="1757"/>
      <c r="E61" s="1757"/>
      <c r="F61" s="1757"/>
      <c r="G61" s="1757"/>
      <c r="H61" s="1757"/>
      <c r="I61" s="2350"/>
      <c r="J61" s="1769"/>
      <c r="K61" s="1770"/>
      <c r="L61" s="1771"/>
      <c r="M61" s="1758"/>
      <c r="N61" s="1758"/>
      <c r="O61" s="1758"/>
    </row>
    <row r="62" s="1760" customFormat="true" ht="183.75" hidden="true" customHeight="true" outlineLevel="0" collapsed="false">
      <c r="A62" s="1767"/>
      <c r="B62" s="1768"/>
      <c r="C62" s="1919" t="s">
        <v>778</v>
      </c>
      <c r="D62" s="1919"/>
      <c r="E62" s="1919"/>
      <c r="F62" s="1919"/>
      <c r="G62" s="1919"/>
      <c r="H62" s="1919"/>
      <c r="I62" s="2350"/>
      <c r="J62" s="1769"/>
      <c r="K62" s="1770"/>
      <c r="L62" s="1771"/>
      <c r="M62" s="1758"/>
      <c r="N62" s="1758"/>
      <c r="O62" s="1758"/>
    </row>
    <row r="63" s="1760" customFormat="true" ht="22.5" hidden="true" customHeight="true" outlineLevel="0" collapsed="false">
      <c r="A63" s="1767"/>
      <c r="B63" s="1768"/>
      <c r="C63" s="2352" t="s">
        <v>779</v>
      </c>
      <c r="D63" s="2352"/>
      <c r="E63" s="1757"/>
      <c r="F63" s="1757"/>
      <c r="G63" s="1757"/>
      <c r="H63" s="1757"/>
      <c r="I63" s="2350"/>
      <c r="J63" s="1769"/>
      <c r="K63" s="1770"/>
      <c r="L63" s="1771"/>
      <c r="M63" s="1758"/>
      <c r="N63" s="1758"/>
      <c r="O63" s="1758"/>
    </row>
    <row r="64" s="1760" customFormat="true" ht="71.25" hidden="true" customHeight="true" outlineLevel="0" collapsed="false">
      <c r="A64" s="1767"/>
      <c r="B64" s="1768"/>
      <c r="C64" s="1616" t="s">
        <v>780</v>
      </c>
      <c r="D64" s="1616"/>
      <c r="E64" s="1616"/>
      <c r="F64" s="1616"/>
      <c r="G64" s="1616"/>
      <c r="H64" s="1616"/>
      <c r="I64" s="1616"/>
      <c r="J64" s="1769"/>
      <c r="K64" s="1770"/>
      <c r="L64" s="1771"/>
      <c r="M64" s="1758"/>
      <c r="N64" s="1758"/>
      <c r="O64" s="1758"/>
    </row>
    <row r="65" s="1760" customFormat="true" ht="17.25" hidden="true" customHeight="true" outlineLevel="0" collapsed="false">
      <c r="A65" s="1767"/>
      <c r="B65" s="1768"/>
      <c r="C65" s="2352" t="s">
        <v>781</v>
      </c>
      <c r="D65" s="2352"/>
      <c r="E65" s="2353"/>
      <c r="F65" s="2353"/>
      <c r="G65" s="2353"/>
      <c r="H65" s="1779"/>
      <c r="I65" s="2354"/>
      <c r="J65" s="1769"/>
      <c r="K65" s="1770"/>
      <c r="L65" s="1771"/>
      <c r="M65" s="1758"/>
      <c r="N65" s="1758"/>
      <c r="O65" s="1758"/>
    </row>
    <row r="66" s="1760" customFormat="true" ht="81.75" hidden="true" customHeight="true" outlineLevel="0" collapsed="false">
      <c r="A66" s="1767"/>
      <c r="B66" s="1768"/>
      <c r="C66" s="1616" t="s">
        <v>782</v>
      </c>
      <c r="D66" s="1616"/>
      <c r="E66" s="1616"/>
      <c r="F66" s="1616"/>
      <c r="G66" s="1616"/>
      <c r="H66" s="1616"/>
      <c r="I66" s="1616"/>
      <c r="J66" s="1769"/>
      <c r="K66" s="1770"/>
      <c r="L66" s="1771"/>
      <c r="M66" s="1758"/>
      <c r="N66" s="1758"/>
      <c r="O66" s="1758"/>
    </row>
    <row r="67" s="1760" customFormat="true" ht="26.25" hidden="true" customHeight="true" outlineLevel="0" collapsed="false">
      <c r="A67" s="1767"/>
      <c r="B67" s="1768"/>
      <c r="C67" s="1588" t="s">
        <v>595</v>
      </c>
      <c r="D67" s="1588"/>
      <c r="E67" s="1588"/>
      <c r="F67" s="1588"/>
      <c r="G67" s="1588"/>
      <c r="H67" s="1588"/>
      <c r="I67" s="2355"/>
      <c r="J67" s="1769"/>
      <c r="K67" s="1770"/>
      <c r="L67" s="1771"/>
      <c r="M67" s="1758"/>
      <c r="N67" s="1758"/>
      <c r="O67" s="1758"/>
    </row>
    <row r="68" s="1760" customFormat="true" ht="21.75" hidden="true" customHeight="true" outlineLevel="0" collapsed="false">
      <c r="A68" s="1767"/>
      <c r="B68" s="1768"/>
      <c r="C68" s="1798" t="s">
        <v>783</v>
      </c>
      <c r="D68" s="2356"/>
      <c r="E68" s="2356"/>
      <c r="F68" s="2356"/>
      <c r="G68" s="2356"/>
      <c r="H68" s="2356"/>
      <c r="I68" s="2355"/>
      <c r="J68" s="1769"/>
      <c r="K68" s="1770"/>
      <c r="L68" s="1771"/>
      <c r="M68" s="1758"/>
      <c r="N68" s="1758"/>
      <c r="O68" s="1758"/>
    </row>
    <row r="69" s="1760" customFormat="true" ht="82.5" hidden="true" customHeight="true" outlineLevel="0" collapsed="false">
      <c r="A69" s="1767"/>
      <c r="B69" s="1768"/>
      <c r="C69" s="1588" t="s">
        <v>784</v>
      </c>
      <c r="D69" s="1588"/>
      <c r="E69" s="1588"/>
      <c r="F69" s="1588"/>
      <c r="G69" s="1588"/>
      <c r="H69" s="1588"/>
      <c r="I69" s="2355"/>
      <c r="J69" s="1769"/>
      <c r="K69" s="1770"/>
      <c r="L69" s="1771"/>
      <c r="M69" s="1758"/>
      <c r="N69" s="1758"/>
      <c r="O69" s="1758"/>
    </row>
    <row r="70" s="1760" customFormat="true" ht="24" hidden="true" customHeight="true" outlineLevel="0" collapsed="false">
      <c r="A70" s="1767"/>
      <c r="B70" s="1768"/>
      <c r="C70" s="1588" t="s">
        <v>785</v>
      </c>
      <c r="D70" s="1588"/>
      <c r="E70" s="1588"/>
      <c r="F70" s="1588"/>
      <c r="G70" s="1588"/>
      <c r="H70" s="1588"/>
      <c r="I70" s="2355"/>
      <c r="J70" s="1769"/>
      <c r="K70" s="1770"/>
      <c r="L70" s="1771"/>
      <c r="M70" s="1758"/>
      <c r="N70" s="1758"/>
      <c r="O70" s="1758"/>
    </row>
    <row r="71" s="1760" customFormat="true" ht="40.5" hidden="true" customHeight="true" outlineLevel="0" collapsed="false">
      <c r="A71" s="1767"/>
      <c r="B71" s="1768"/>
      <c r="C71" s="1588" t="s">
        <v>786</v>
      </c>
      <c r="D71" s="1588"/>
      <c r="E71" s="1588"/>
      <c r="F71" s="1588"/>
      <c r="G71" s="1588"/>
      <c r="H71" s="1588"/>
      <c r="I71" s="2355"/>
      <c r="J71" s="1769"/>
      <c r="K71" s="1770"/>
      <c r="L71" s="1771"/>
      <c r="M71" s="1758"/>
      <c r="N71" s="1758"/>
      <c r="O71" s="1758"/>
    </row>
    <row r="72" s="1760" customFormat="true" ht="3.75" hidden="true" customHeight="true" outlineLevel="0" collapsed="false">
      <c r="A72" s="1767"/>
      <c r="B72" s="1768"/>
      <c r="C72" s="1616"/>
      <c r="D72" s="1616"/>
      <c r="E72" s="1616"/>
      <c r="F72" s="1616"/>
      <c r="G72" s="1616"/>
      <c r="H72" s="1616"/>
      <c r="I72" s="1616"/>
      <c r="J72" s="1769"/>
      <c r="K72" s="1770"/>
      <c r="L72" s="1771"/>
      <c r="M72" s="1758"/>
      <c r="N72" s="1758"/>
      <c r="O72" s="1758"/>
    </row>
    <row r="73" s="1760" customFormat="true" ht="15" hidden="true" customHeight="false" outlineLevel="0" collapsed="false">
      <c r="A73" s="1772"/>
      <c r="B73" s="1772"/>
      <c r="C73" s="2352" t="s">
        <v>787</v>
      </c>
      <c r="D73" s="2352"/>
      <c r="E73" s="2357"/>
      <c r="F73" s="2357"/>
      <c r="G73" s="2357"/>
      <c r="H73" s="2358"/>
      <c r="I73" s="2359"/>
      <c r="J73" s="1758"/>
      <c r="K73" s="1758"/>
      <c r="L73" s="1758"/>
      <c r="M73" s="1758"/>
      <c r="N73" s="1758"/>
      <c r="O73" s="1758"/>
    </row>
    <row r="74" s="1760" customFormat="true" ht="48.75" hidden="true" customHeight="true" outlineLevel="0" collapsed="false">
      <c r="A74" s="2360"/>
      <c r="B74" s="2360"/>
      <c r="C74" s="1616" t="s">
        <v>788</v>
      </c>
      <c r="D74" s="1616"/>
      <c r="E74" s="1616"/>
      <c r="F74" s="1616"/>
      <c r="G74" s="1616"/>
      <c r="H74" s="1616"/>
      <c r="I74" s="1616"/>
      <c r="J74" s="1765"/>
      <c r="K74" s="1758"/>
      <c r="L74" s="1758"/>
      <c r="M74" s="1758"/>
      <c r="N74" s="1758"/>
      <c r="O74" s="1758"/>
    </row>
    <row r="75" s="1760" customFormat="true" ht="20.25" hidden="false" customHeight="true" outlineLevel="0" collapsed="false">
      <c r="A75" s="1772"/>
      <c r="B75" s="1772"/>
      <c r="C75" s="1773" t="s">
        <v>472</v>
      </c>
      <c r="D75" s="1774"/>
      <c r="E75" s="1774"/>
      <c r="F75" s="1774"/>
      <c r="G75" s="1774"/>
      <c r="H75" s="1774"/>
      <c r="I75" s="1775"/>
      <c r="J75" s="1758"/>
      <c r="K75" s="1758"/>
      <c r="L75" s="1758"/>
      <c r="M75" s="1758"/>
      <c r="N75" s="1758"/>
      <c r="O75" s="1758"/>
    </row>
    <row r="76" s="1760" customFormat="true" ht="244.5" hidden="false" customHeight="true" outlineLevel="0" collapsed="false">
      <c r="A76" s="1772"/>
      <c r="B76" s="1772"/>
      <c r="C76" s="1588" t="s">
        <v>789</v>
      </c>
      <c r="D76" s="1588"/>
      <c r="E76" s="1588"/>
      <c r="F76" s="1588"/>
      <c r="G76" s="1588"/>
      <c r="H76" s="1588"/>
      <c r="I76" s="1775"/>
      <c r="J76" s="1758"/>
      <c r="K76" s="1758"/>
      <c r="L76" s="1758"/>
      <c r="M76" s="1758"/>
      <c r="N76" s="1758"/>
      <c r="O76" s="1758"/>
    </row>
    <row r="77" s="1760" customFormat="true" ht="18.75" hidden="false" customHeight="true" outlineLevel="0" collapsed="false">
      <c r="A77" s="1767"/>
      <c r="B77" s="1755"/>
      <c r="C77" s="1588" t="s">
        <v>474</v>
      </c>
      <c r="D77" s="1588"/>
      <c r="E77" s="1588"/>
      <c r="F77" s="1588"/>
      <c r="G77" s="1777"/>
      <c r="H77" s="1777"/>
      <c r="I77" s="1777"/>
      <c r="J77" s="1769"/>
      <c r="K77" s="1770"/>
      <c r="L77" s="1771"/>
      <c r="M77" s="1758"/>
      <c r="N77" s="1758"/>
      <c r="O77" s="1758"/>
    </row>
    <row r="78" s="1760" customFormat="true" ht="86.25" hidden="false" customHeight="true" outlineLevel="0" collapsed="false">
      <c r="A78" s="1767"/>
      <c r="B78" s="1755"/>
      <c r="C78" s="1588" t="s">
        <v>790</v>
      </c>
      <c r="D78" s="1588"/>
      <c r="E78" s="1588"/>
      <c r="F78" s="1588"/>
      <c r="G78" s="1588"/>
      <c r="H78" s="1588"/>
      <c r="I78" s="1777"/>
      <c r="J78" s="1769"/>
      <c r="K78" s="1770"/>
      <c r="L78" s="1771"/>
      <c r="M78" s="1758"/>
      <c r="N78" s="1758"/>
      <c r="O78" s="1758"/>
    </row>
    <row r="79" s="1760" customFormat="true" ht="27" hidden="true" customHeight="true" outlineLevel="0" collapsed="false">
      <c r="A79" s="1767"/>
      <c r="B79" s="1755"/>
      <c r="C79" s="1588" t="s">
        <v>791</v>
      </c>
      <c r="D79" s="1588"/>
      <c r="E79" s="1588"/>
      <c r="F79" s="1588"/>
      <c r="G79" s="1779"/>
      <c r="H79" s="1779"/>
      <c r="I79" s="1777"/>
      <c r="J79" s="1769"/>
      <c r="K79" s="1770"/>
      <c r="L79" s="1771"/>
      <c r="M79" s="1758"/>
      <c r="N79" s="1758"/>
      <c r="O79" s="1758"/>
    </row>
    <row r="80" s="1760" customFormat="true" ht="87" hidden="true" customHeight="true" outlineLevel="0" collapsed="false">
      <c r="A80" s="1767"/>
      <c r="B80" s="1755"/>
      <c r="C80" s="1588" t="s">
        <v>792</v>
      </c>
      <c r="D80" s="1588"/>
      <c r="E80" s="1588"/>
      <c r="F80" s="1588"/>
      <c r="G80" s="1588"/>
      <c r="H80" s="1588"/>
      <c r="I80" s="1777"/>
      <c r="J80" s="1769"/>
      <c r="K80" s="1770"/>
      <c r="L80" s="1771"/>
      <c r="M80" s="1758"/>
      <c r="N80" s="1758"/>
      <c r="O80" s="1758"/>
    </row>
    <row r="81" s="1760" customFormat="true" ht="105" hidden="true" customHeight="true" outlineLevel="0" collapsed="false">
      <c r="A81" s="1767"/>
      <c r="B81" s="1755"/>
      <c r="C81" s="1588" t="s">
        <v>793</v>
      </c>
      <c r="D81" s="1588"/>
      <c r="E81" s="1588"/>
      <c r="F81" s="1588"/>
      <c r="G81" s="1588"/>
      <c r="H81" s="1588"/>
      <c r="I81" s="1777"/>
      <c r="J81" s="1769"/>
      <c r="K81" s="1770"/>
      <c r="L81" s="1771"/>
      <c r="M81" s="1758"/>
      <c r="N81" s="1758"/>
      <c r="O81" s="1758"/>
    </row>
    <row r="82" s="1760" customFormat="true" ht="18.75" hidden="false" customHeight="true" outlineLevel="0" collapsed="false">
      <c r="A82" s="1767"/>
      <c r="B82" s="1755"/>
      <c r="C82" s="1781" t="s">
        <v>477</v>
      </c>
      <c r="D82" s="1779"/>
      <c r="E82" s="1779"/>
      <c r="F82" s="1779"/>
      <c r="G82" s="1779"/>
      <c r="H82" s="1779"/>
      <c r="I82" s="1777"/>
      <c r="J82" s="1769"/>
      <c r="K82" s="1770"/>
      <c r="L82" s="1771"/>
      <c r="M82" s="1758"/>
      <c r="N82" s="1758"/>
      <c r="O82" s="1758"/>
    </row>
    <row r="83" s="1760" customFormat="true" ht="159" hidden="false" customHeight="true" outlineLevel="0" collapsed="false">
      <c r="A83" s="1767"/>
      <c r="B83" s="1755"/>
      <c r="C83" s="1919" t="s">
        <v>794</v>
      </c>
      <c r="D83" s="1919"/>
      <c r="E83" s="1919"/>
      <c r="F83" s="1919"/>
      <c r="G83" s="1919"/>
      <c r="H83" s="1919"/>
      <c r="I83" s="1777"/>
      <c r="J83" s="1769"/>
      <c r="K83" s="1770"/>
      <c r="L83" s="1771"/>
      <c r="M83" s="1758"/>
      <c r="N83" s="1758"/>
      <c r="O83" s="1758"/>
    </row>
    <row r="84" s="1760" customFormat="true" ht="18.75" hidden="false" customHeight="true" outlineLevel="0" collapsed="false">
      <c r="A84" s="1767"/>
      <c r="B84" s="1768"/>
      <c r="C84" s="1616" t="s">
        <v>729</v>
      </c>
      <c r="D84" s="1616"/>
      <c r="E84" s="1616"/>
      <c r="F84" s="1616"/>
      <c r="G84" s="1616"/>
      <c r="H84" s="1763"/>
      <c r="I84" s="1763"/>
      <c r="J84" s="1769"/>
      <c r="K84" s="1770"/>
      <c r="L84" s="1771"/>
      <c r="M84" s="1758"/>
      <c r="N84" s="1758"/>
      <c r="O84" s="1758"/>
    </row>
    <row r="85" s="1760" customFormat="true" ht="18.75" hidden="false" customHeight="true" outlineLevel="0" collapsed="false">
      <c r="A85" s="1767"/>
      <c r="B85" s="1772"/>
      <c r="C85" s="1588" t="s">
        <v>479</v>
      </c>
      <c r="D85" s="1588"/>
      <c r="E85" s="1588"/>
      <c r="F85" s="1588"/>
      <c r="G85" s="1782"/>
      <c r="H85" s="1782"/>
      <c r="I85" s="1783"/>
      <c r="J85" s="1769"/>
      <c r="K85" s="1770"/>
      <c r="L85" s="1771"/>
      <c r="M85" s="1758"/>
      <c r="N85" s="1758"/>
      <c r="O85" s="1758"/>
    </row>
    <row r="86" s="1760" customFormat="true" ht="146.25" hidden="false" customHeight="true" outlineLevel="0" collapsed="false">
      <c r="A86" s="1767"/>
      <c r="B86" s="1772"/>
      <c r="C86" s="1919" t="s">
        <v>795</v>
      </c>
      <c r="D86" s="1919"/>
      <c r="E86" s="1919"/>
      <c r="F86" s="1919"/>
      <c r="G86" s="1919"/>
      <c r="H86" s="1919"/>
      <c r="I86" s="1783"/>
      <c r="J86" s="1769"/>
      <c r="K86" s="1770"/>
      <c r="L86" s="1771"/>
      <c r="M86" s="1758"/>
      <c r="N86" s="1758"/>
      <c r="O86" s="1758"/>
    </row>
    <row r="87" s="1760" customFormat="true" ht="23.25" hidden="false" customHeight="true" outlineLevel="0" collapsed="false">
      <c r="A87" s="1772"/>
      <c r="B87" s="1749" t="s">
        <v>437</v>
      </c>
      <c r="C87" s="1616" t="s">
        <v>776</v>
      </c>
      <c r="D87" s="1616"/>
      <c r="E87" s="1616"/>
      <c r="F87" s="1616"/>
      <c r="G87" s="1616"/>
      <c r="H87" s="1616"/>
      <c r="I87" s="1616"/>
      <c r="J87" s="1758"/>
      <c r="K87" s="1758"/>
      <c r="L87" s="1758"/>
      <c r="M87" s="1758"/>
      <c r="N87" s="1758"/>
      <c r="O87" s="1758"/>
    </row>
    <row r="88" s="1760" customFormat="true" ht="20.25" hidden="false" customHeight="true" outlineLevel="0" collapsed="false">
      <c r="A88" s="1772"/>
      <c r="B88" s="2361"/>
      <c r="C88" s="1749" t="s">
        <v>489</v>
      </c>
      <c r="D88" s="1785"/>
      <c r="E88" s="1777"/>
      <c r="F88" s="1777"/>
      <c r="G88" s="1777"/>
      <c r="H88" s="1777"/>
      <c r="I88" s="1777"/>
      <c r="J88" s="1758"/>
    </row>
    <row r="89" s="1760" customFormat="true" ht="15" hidden="false" customHeight="false" outlineLevel="0" collapsed="false">
      <c r="A89" s="1772"/>
      <c r="B89" s="1772"/>
      <c r="C89" s="1802" t="s">
        <v>476</v>
      </c>
      <c r="D89" s="1782"/>
      <c r="E89" s="1782"/>
      <c r="F89" s="1782"/>
      <c r="G89" s="1782"/>
      <c r="H89" s="1782"/>
      <c r="I89" s="1783"/>
      <c r="J89" s="1758"/>
      <c r="K89" s="1758"/>
      <c r="L89" s="1758"/>
      <c r="M89" s="1758"/>
      <c r="N89" s="1758"/>
      <c r="O89" s="1758"/>
    </row>
    <row r="90" s="1760" customFormat="true" ht="18" hidden="false" customHeight="true" outlineLevel="0" collapsed="false">
      <c r="A90" s="1767"/>
      <c r="B90" s="1755"/>
      <c r="C90" s="1781" t="s">
        <v>472</v>
      </c>
      <c r="D90" s="1785"/>
      <c r="E90" s="1777"/>
      <c r="F90" s="1777"/>
      <c r="G90" s="1777"/>
      <c r="H90" s="1777"/>
      <c r="I90" s="1777"/>
      <c r="J90" s="1769"/>
      <c r="K90" s="1770"/>
      <c r="L90" s="1771"/>
      <c r="M90" s="1758"/>
      <c r="N90" s="1758"/>
      <c r="O90" s="1758"/>
    </row>
    <row r="91" s="1760" customFormat="true" ht="171.75" hidden="false" customHeight="true" outlineLevel="0" collapsed="false">
      <c r="A91" s="1767"/>
      <c r="B91" s="1755"/>
      <c r="C91" s="1588" t="s">
        <v>796</v>
      </c>
      <c r="D91" s="1588"/>
      <c r="E91" s="1588"/>
      <c r="F91" s="1588"/>
      <c r="G91" s="1588"/>
      <c r="H91" s="1588"/>
      <c r="I91" s="1777"/>
      <c r="J91" s="1769"/>
      <c r="K91" s="1770"/>
      <c r="L91" s="1771"/>
      <c r="M91" s="1758"/>
      <c r="N91" s="1758"/>
      <c r="O91" s="1758"/>
    </row>
    <row r="92" s="1760" customFormat="true" ht="32.25" hidden="true" customHeight="true" outlineLevel="0" collapsed="false">
      <c r="A92" s="1767"/>
      <c r="B92" s="1755"/>
      <c r="C92" s="1588" t="s">
        <v>797</v>
      </c>
      <c r="D92" s="1588"/>
      <c r="E92" s="1588"/>
      <c r="F92" s="1588"/>
      <c r="G92" s="1588"/>
      <c r="H92" s="1588"/>
      <c r="I92" s="1777"/>
      <c r="J92" s="1769"/>
      <c r="K92" s="1770"/>
      <c r="L92" s="1771"/>
      <c r="M92" s="1758"/>
      <c r="N92" s="1758"/>
      <c r="O92" s="1758"/>
    </row>
    <row r="93" s="1760" customFormat="true" ht="21" hidden="true" customHeight="true" outlineLevel="0" collapsed="false">
      <c r="A93" s="1767"/>
      <c r="B93" s="1755"/>
      <c r="C93" s="1781" t="s">
        <v>779</v>
      </c>
      <c r="D93" s="1785"/>
      <c r="E93" s="1777"/>
      <c r="F93" s="1777"/>
      <c r="G93" s="1777"/>
      <c r="H93" s="1777"/>
      <c r="I93" s="1777"/>
      <c r="J93" s="1769"/>
      <c r="K93" s="1770"/>
      <c r="L93" s="1771"/>
      <c r="M93" s="1758"/>
      <c r="N93" s="1758"/>
      <c r="O93" s="1758"/>
    </row>
    <row r="94" s="1760" customFormat="true" ht="79.5" hidden="true" customHeight="true" outlineLevel="0" collapsed="false">
      <c r="A94" s="1767"/>
      <c r="B94" s="1755"/>
      <c r="C94" s="1588" t="s">
        <v>798</v>
      </c>
      <c r="D94" s="1588"/>
      <c r="E94" s="1588"/>
      <c r="F94" s="1588"/>
      <c r="G94" s="1588"/>
      <c r="H94" s="1588"/>
      <c r="I94" s="1777"/>
      <c r="J94" s="1769"/>
      <c r="K94" s="1770"/>
      <c r="L94" s="1771"/>
      <c r="M94" s="1758"/>
      <c r="N94" s="1758"/>
      <c r="O94" s="1758"/>
    </row>
    <row r="95" s="1760" customFormat="true" ht="17.25" hidden="true" customHeight="true" outlineLevel="0" collapsed="false">
      <c r="A95" s="1767"/>
      <c r="B95" s="1755"/>
      <c r="C95" s="1588" t="s">
        <v>799</v>
      </c>
      <c r="D95" s="1588"/>
      <c r="E95" s="1588"/>
      <c r="F95" s="1588"/>
      <c r="G95" s="1779"/>
      <c r="H95" s="1779"/>
      <c r="I95" s="1777"/>
      <c r="J95" s="1769"/>
      <c r="K95" s="1770"/>
      <c r="L95" s="1771"/>
      <c r="M95" s="1758"/>
      <c r="N95" s="1758"/>
      <c r="O95" s="1758"/>
    </row>
    <row r="96" s="1760" customFormat="true" ht="87" hidden="true" customHeight="true" outlineLevel="0" collapsed="false">
      <c r="A96" s="1767"/>
      <c r="B96" s="1755"/>
      <c r="C96" s="1588" t="s">
        <v>800</v>
      </c>
      <c r="D96" s="1588"/>
      <c r="E96" s="1588"/>
      <c r="F96" s="1588"/>
      <c r="G96" s="1588"/>
      <c r="H96" s="1588"/>
      <c r="I96" s="1777"/>
      <c r="J96" s="1769"/>
      <c r="K96" s="1770"/>
      <c r="L96" s="1771"/>
      <c r="M96" s="1758"/>
      <c r="N96" s="1758"/>
      <c r="O96" s="1758"/>
    </row>
    <row r="97" s="1760" customFormat="true" ht="16.5" hidden="true" customHeight="true" outlineLevel="0" collapsed="false">
      <c r="A97" s="1767"/>
      <c r="B97" s="1755"/>
      <c r="C97" s="1781" t="s">
        <v>801</v>
      </c>
      <c r="D97" s="1779"/>
      <c r="E97" s="1779"/>
      <c r="F97" s="1779"/>
      <c r="G97" s="1779"/>
      <c r="H97" s="1779"/>
      <c r="I97" s="1777"/>
      <c r="J97" s="1769"/>
      <c r="K97" s="1770"/>
      <c r="L97" s="1771"/>
      <c r="M97" s="1758"/>
      <c r="N97" s="1758"/>
      <c r="O97" s="1758"/>
    </row>
    <row r="98" s="1760" customFormat="true" ht="75" hidden="true" customHeight="true" outlineLevel="0" collapsed="false">
      <c r="A98" s="1767"/>
      <c r="B98" s="1755"/>
      <c r="C98" s="1588" t="s">
        <v>802</v>
      </c>
      <c r="D98" s="1588"/>
      <c r="E98" s="1588"/>
      <c r="F98" s="1588"/>
      <c r="G98" s="1588"/>
      <c r="H98" s="1588"/>
      <c r="I98" s="1777"/>
      <c r="J98" s="1769"/>
      <c r="K98" s="1770"/>
      <c r="L98" s="1771"/>
      <c r="M98" s="1758"/>
      <c r="N98" s="1758"/>
      <c r="O98" s="1758"/>
    </row>
    <row r="99" s="1760" customFormat="true" ht="18" hidden="false" customHeight="true" outlineLevel="0" collapsed="false">
      <c r="A99" s="1767"/>
      <c r="B99" s="1755"/>
      <c r="C99" s="1786" t="s">
        <v>803</v>
      </c>
      <c r="D99" s="1787"/>
      <c r="E99" s="1788"/>
      <c r="F99" s="1788"/>
      <c r="G99" s="1788"/>
      <c r="H99" s="1788"/>
      <c r="I99" s="1777"/>
      <c r="J99" s="1769"/>
      <c r="K99" s="1770"/>
      <c r="L99" s="1755" t="s">
        <v>804</v>
      </c>
      <c r="M99" s="1616" t="s">
        <v>776</v>
      </c>
      <c r="N99" s="1616"/>
      <c r="O99" s="1616"/>
      <c r="P99" s="1616"/>
      <c r="Q99" s="1616"/>
      <c r="R99" s="1616"/>
      <c r="S99" s="1616"/>
    </row>
    <row r="100" s="1760" customFormat="true" ht="147" hidden="false" customHeight="true" outlineLevel="0" collapsed="false">
      <c r="A100" s="1767"/>
      <c r="B100" s="1755"/>
      <c r="C100" s="1919" t="s">
        <v>805</v>
      </c>
      <c r="D100" s="1919"/>
      <c r="E100" s="1919"/>
      <c r="F100" s="1919"/>
      <c r="G100" s="1919"/>
      <c r="H100" s="1919"/>
      <c r="I100" s="1777"/>
      <c r="J100" s="1769"/>
      <c r="K100" s="1770"/>
      <c r="L100" s="1771"/>
      <c r="M100" s="1758"/>
      <c r="N100" s="1758"/>
      <c r="O100" s="1758"/>
    </row>
    <row r="101" s="1760" customFormat="true" ht="70.5" hidden="false" customHeight="true" outlineLevel="0" collapsed="false">
      <c r="A101" s="1767"/>
      <c r="B101" s="1755"/>
      <c r="C101" s="1588" t="s">
        <v>806</v>
      </c>
      <c r="D101" s="1588"/>
      <c r="E101" s="1588"/>
      <c r="F101" s="1588"/>
      <c r="G101" s="1588"/>
      <c r="H101" s="1588"/>
      <c r="I101" s="1777"/>
      <c r="J101" s="1769"/>
      <c r="K101" s="1770"/>
      <c r="L101" s="1771"/>
      <c r="M101" s="1758"/>
      <c r="N101" s="1758"/>
      <c r="O101" s="1758"/>
    </row>
    <row r="102" s="1760" customFormat="true" ht="17.25" hidden="false" customHeight="true" outlineLevel="0" collapsed="false">
      <c r="A102" s="1767"/>
      <c r="B102" s="1768"/>
      <c r="C102" s="1616" t="s">
        <v>484</v>
      </c>
      <c r="D102" s="1616"/>
      <c r="E102" s="1616"/>
      <c r="F102" s="1616"/>
      <c r="G102" s="1616"/>
      <c r="H102" s="1763"/>
      <c r="I102" s="1763"/>
      <c r="J102" s="1769"/>
      <c r="K102" s="1770"/>
      <c r="L102" s="1771"/>
      <c r="M102" s="1758"/>
      <c r="N102" s="1758"/>
      <c r="O102" s="1758"/>
    </row>
    <row r="103" s="1760" customFormat="true" ht="25.5" hidden="true" customHeight="true" outlineLevel="0" collapsed="false">
      <c r="A103" s="1767"/>
      <c r="B103" s="1768"/>
      <c r="C103" s="1781" t="s">
        <v>807</v>
      </c>
      <c r="D103" s="1785"/>
      <c r="E103" s="1777"/>
      <c r="F103" s="1777"/>
      <c r="G103" s="1777"/>
      <c r="H103" s="1777"/>
      <c r="I103" s="1763"/>
      <c r="J103" s="1769"/>
      <c r="K103" s="1770"/>
      <c r="L103" s="1771"/>
      <c r="M103" s="1758"/>
      <c r="N103" s="1758"/>
      <c r="O103" s="1758"/>
    </row>
    <row r="104" s="1760" customFormat="true" ht="94.5" hidden="true" customHeight="true" outlineLevel="0" collapsed="false">
      <c r="A104" s="1767"/>
      <c r="B104" s="1768"/>
      <c r="C104" s="1588" t="s">
        <v>808</v>
      </c>
      <c r="D104" s="1588"/>
      <c r="E104" s="1588"/>
      <c r="F104" s="1588"/>
      <c r="G104" s="1588"/>
      <c r="H104" s="1588"/>
      <c r="I104" s="1763"/>
      <c r="J104" s="1769"/>
      <c r="K104" s="1770"/>
      <c r="L104" s="1771"/>
      <c r="M104" s="1758"/>
      <c r="N104" s="1758"/>
      <c r="O104" s="1758"/>
    </row>
    <row r="105" s="1760" customFormat="true" ht="15.75" hidden="true" customHeight="true" outlineLevel="0" collapsed="false">
      <c r="A105" s="1767"/>
      <c r="B105" s="1768"/>
      <c r="C105" s="1588" t="s">
        <v>809</v>
      </c>
      <c r="D105" s="1588"/>
      <c r="E105" s="1588"/>
      <c r="F105" s="1588"/>
      <c r="G105" s="1588"/>
      <c r="H105" s="1588"/>
      <c r="I105" s="1763"/>
      <c r="J105" s="1769"/>
      <c r="K105" s="1770"/>
      <c r="L105" s="1771"/>
      <c r="M105" s="1758"/>
      <c r="N105" s="1758"/>
      <c r="O105" s="1758"/>
    </row>
    <row r="106" s="1760" customFormat="true" ht="61.5" hidden="true" customHeight="true" outlineLevel="0" collapsed="false">
      <c r="A106" s="1767"/>
      <c r="B106" s="1768"/>
      <c r="C106" s="1588" t="s">
        <v>810</v>
      </c>
      <c r="D106" s="1588"/>
      <c r="E106" s="1588"/>
      <c r="F106" s="1588"/>
      <c r="G106" s="1588"/>
      <c r="H106" s="1588"/>
      <c r="I106" s="1763"/>
      <c r="J106" s="1769"/>
      <c r="K106" s="1770"/>
      <c r="L106" s="1771"/>
      <c r="M106" s="1758"/>
      <c r="N106" s="1758"/>
      <c r="O106" s="1758"/>
    </row>
    <row r="107" s="1795" customFormat="true" ht="18" hidden="false" customHeight="true" outlineLevel="0" collapsed="false">
      <c r="A107" s="1790"/>
      <c r="B107" s="1791"/>
      <c r="C107" s="1616" t="s">
        <v>485</v>
      </c>
      <c r="D107" s="1616"/>
      <c r="E107" s="1616"/>
      <c r="F107" s="1616"/>
      <c r="G107" s="1616"/>
      <c r="H107" s="1616"/>
      <c r="I107" s="1616"/>
      <c r="J107" s="2344"/>
      <c r="K107" s="1793"/>
      <c r="L107" s="1771"/>
      <c r="M107" s="1794"/>
      <c r="N107" s="1794"/>
      <c r="O107" s="1794"/>
    </row>
    <row r="108" s="1760" customFormat="true" ht="46.5" hidden="false" customHeight="true" outlineLevel="0" collapsed="false">
      <c r="A108" s="1767"/>
      <c r="B108" s="1768"/>
      <c r="C108" s="1588" t="s">
        <v>811</v>
      </c>
      <c r="D108" s="1588"/>
      <c r="E108" s="1588"/>
      <c r="F108" s="1588"/>
      <c r="G108" s="1588"/>
      <c r="H108" s="1588"/>
      <c r="I108" s="1796"/>
      <c r="J108" s="1769"/>
      <c r="K108" s="1770"/>
      <c r="L108" s="1771"/>
      <c r="M108" s="1758"/>
      <c r="N108" s="1758"/>
      <c r="O108" s="1758"/>
    </row>
    <row r="109" s="1760" customFormat="true" ht="77.25" hidden="false" customHeight="true" outlineLevel="0" collapsed="false">
      <c r="A109" s="1772"/>
      <c r="B109" s="1772"/>
      <c r="C109" s="1588" t="s">
        <v>812</v>
      </c>
      <c r="D109" s="1588"/>
      <c r="E109" s="1588"/>
      <c r="F109" s="1588"/>
      <c r="G109" s="1588"/>
      <c r="H109" s="1588"/>
      <c r="I109" s="1783"/>
      <c r="J109" s="1758"/>
      <c r="K109" s="1758"/>
      <c r="L109" s="1758"/>
      <c r="M109" s="1758"/>
      <c r="N109" s="1758"/>
      <c r="O109" s="1758"/>
    </row>
    <row r="110" s="1804" customFormat="true" ht="21.75" hidden="false" customHeight="true" outlineLevel="0" collapsed="false">
      <c r="A110" s="1772"/>
      <c r="B110" s="1772"/>
      <c r="C110" s="1802" t="s">
        <v>493</v>
      </c>
      <c r="D110" s="1782"/>
      <c r="E110" s="1782"/>
      <c r="F110" s="1782"/>
      <c r="G110" s="1782"/>
      <c r="H110" s="1782"/>
      <c r="I110" s="1803"/>
      <c r="J110" s="1758"/>
      <c r="K110" s="1758"/>
      <c r="L110" s="1758"/>
      <c r="M110" s="1758"/>
      <c r="N110" s="1758"/>
      <c r="O110" s="1758"/>
    </row>
    <row r="111" s="1804" customFormat="true" ht="30" hidden="false" customHeight="true" outlineLevel="0" collapsed="false">
      <c r="A111" s="1772"/>
      <c r="B111" s="1772"/>
      <c r="C111" s="1588" t="s">
        <v>813</v>
      </c>
      <c r="D111" s="1588"/>
      <c r="E111" s="1588"/>
      <c r="F111" s="1588"/>
      <c r="G111" s="1588"/>
      <c r="H111" s="1588"/>
      <c r="I111" s="1803"/>
      <c r="J111" s="1758"/>
      <c r="K111" s="1758"/>
      <c r="L111" s="1758"/>
      <c r="M111" s="1758"/>
      <c r="N111" s="1758"/>
      <c r="O111" s="1758"/>
    </row>
    <row r="112" s="2363" customFormat="true" ht="60" hidden="false" customHeight="true" outlineLevel="0" collapsed="false">
      <c r="A112" s="1809"/>
      <c r="B112" s="1809"/>
      <c r="C112" s="1588" t="s">
        <v>814</v>
      </c>
      <c r="D112" s="1588"/>
      <c r="E112" s="1588"/>
      <c r="F112" s="1588"/>
      <c r="G112" s="1588"/>
      <c r="H112" s="1588"/>
      <c r="I112" s="2362"/>
      <c r="J112" s="1813"/>
      <c r="K112" s="1813"/>
      <c r="L112" s="1813"/>
      <c r="M112" s="1813"/>
      <c r="N112" s="1813"/>
      <c r="O112" s="1813"/>
    </row>
    <row r="113" s="2363" customFormat="true" ht="22.5" hidden="false" customHeight="true" outlineLevel="0" collapsed="false">
      <c r="A113" s="1809"/>
      <c r="B113" s="1809"/>
      <c r="C113" s="1616" t="s">
        <v>495</v>
      </c>
      <c r="D113" s="1616"/>
      <c r="E113" s="1616"/>
      <c r="F113" s="1616"/>
      <c r="G113" s="1616"/>
      <c r="H113" s="1782"/>
      <c r="I113" s="2362"/>
      <c r="J113" s="1813"/>
      <c r="K113" s="1813"/>
      <c r="L113" s="1813"/>
      <c r="M113" s="1813"/>
      <c r="N113" s="1813"/>
      <c r="O113" s="1813"/>
    </row>
    <row r="114" s="1807" customFormat="true" ht="16.5" hidden="false" customHeight="true" outlineLevel="0" collapsed="false">
      <c r="A114" s="1772"/>
      <c r="B114" s="1013"/>
      <c r="C114" s="1616" t="s">
        <v>476</v>
      </c>
      <c r="D114" s="1616"/>
      <c r="E114" s="1616"/>
      <c r="F114" s="1616"/>
      <c r="G114" s="1616"/>
      <c r="H114" s="1782"/>
      <c r="I114" s="1805"/>
      <c r="J114" s="1758"/>
      <c r="K114" s="1758"/>
      <c r="L114" s="1758"/>
      <c r="M114" s="1758"/>
      <c r="N114" s="1758"/>
      <c r="O114" s="1758"/>
    </row>
    <row r="115" s="1807" customFormat="true" ht="16.5" hidden="false" customHeight="true" outlineLevel="0" collapsed="false">
      <c r="A115" s="1772"/>
      <c r="B115" s="1013"/>
      <c r="C115" s="1616" t="s">
        <v>815</v>
      </c>
      <c r="D115" s="1616"/>
      <c r="E115" s="1616"/>
      <c r="F115" s="1616"/>
      <c r="G115" s="1616"/>
      <c r="H115" s="1616"/>
      <c r="I115" s="1616"/>
      <c r="J115" s="1758"/>
      <c r="K115" s="1758"/>
      <c r="L115" s="1758"/>
      <c r="M115" s="1758"/>
      <c r="N115" s="1758"/>
      <c r="O115" s="1758"/>
    </row>
    <row r="116" s="1807" customFormat="true" ht="131.25" hidden="false" customHeight="true" outlineLevel="0" collapsed="false">
      <c r="A116" s="1772"/>
      <c r="B116" s="1013"/>
      <c r="C116" s="1919" t="s">
        <v>816</v>
      </c>
      <c r="D116" s="1919"/>
      <c r="E116" s="1919"/>
      <c r="F116" s="1919"/>
      <c r="G116" s="1919"/>
      <c r="H116" s="1919"/>
      <c r="I116" s="1805"/>
      <c r="J116" s="1758"/>
      <c r="K116" s="1758"/>
      <c r="L116" s="1758"/>
      <c r="M116" s="1758"/>
      <c r="N116" s="1758"/>
      <c r="O116" s="1758"/>
    </row>
    <row r="117" s="1807" customFormat="true" ht="21" hidden="false" customHeight="true" outlineLevel="0" collapsed="false">
      <c r="A117" s="1772"/>
      <c r="B117" s="1749" t="s">
        <v>437</v>
      </c>
      <c r="C117" s="1616" t="s">
        <v>776</v>
      </c>
      <c r="D117" s="1616"/>
      <c r="E117" s="1616"/>
      <c r="F117" s="1616"/>
      <c r="G117" s="1616"/>
      <c r="H117" s="1616"/>
      <c r="I117" s="1616"/>
      <c r="J117" s="1758"/>
      <c r="K117" s="1758"/>
      <c r="L117" s="1758"/>
      <c r="M117" s="1758"/>
      <c r="N117" s="1758"/>
      <c r="O117" s="1758"/>
    </row>
    <row r="118" s="1807" customFormat="true" ht="21" hidden="false" customHeight="true" outlineLevel="0" collapsed="false">
      <c r="A118" s="1772"/>
      <c r="B118" s="1013"/>
      <c r="C118" s="1616" t="s">
        <v>817</v>
      </c>
      <c r="D118" s="1616"/>
      <c r="E118" s="1616"/>
      <c r="F118" s="1616"/>
      <c r="G118" s="1616"/>
      <c r="H118" s="1782"/>
      <c r="I118" s="1805"/>
      <c r="J118" s="1758"/>
      <c r="K118" s="1758"/>
      <c r="L118" s="1758"/>
      <c r="M118" s="1758"/>
      <c r="N118" s="1758"/>
      <c r="O118" s="1758"/>
    </row>
    <row r="119" s="1807" customFormat="true" ht="21" hidden="false" customHeight="true" outlineLevel="0" collapsed="false">
      <c r="A119" s="1772"/>
      <c r="B119" s="1013"/>
      <c r="C119" s="1616" t="s">
        <v>818</v>
      </c>
      <c r="D119" s="1616"/>
      <c r="E119" s="1616"/>
      <c r="F119" s="1616"/>
      <c r="G119" s="1616"/>
      <c r="H119" s="1782"/>
      <c r="I119" s="1805"/>
      <c r="J119" s="1758"/>
      <c r="K119" s="1758"/>
      <c r="L119" s="1758"/>
      <c r="M119" s="1758"/>
      <c r="N119" s="1758"/>
      <c r="O119" s="1758"/>
    </row>
    <row r="120" s="1807" customFormat="true" ht="16.5" hidden="false" customHeight="true" outlineLevel="0" collapsed="false">
      <c r="A120" s="1808"/>
      <c r="B120" s="1772"/>
      <c r="C120" s="1616" t="s">
        <v>819</v>
      </c>
      <c r="D120" s="1616"/>
      <c r="E120" s="1616"/>
      <c r="F120" s="1616"/>
      <c r="G120" s="1616"/>
      <c r="H120" s="1616"/>
      <c r="I120" s="1616"/>
      <c r="J120" s="1794"/>
      <c r="K120" s="1794"/>
      <c r="L120" s="1794"/>
      <c r="M120" s="1794"/>
      <c r="N120" s="1794"/>
      <c r="O120" s="1794"/>
    </row>
    <row r="121" s="1807" customFormat="true" ht="323.25" hidden="false" customHeight="true" outlineLevel="0" collapsed="false">
      <c r="A121" s="1772"/>
      <c r="B121" s="1013"/>
      <c r="C121" s="1588" t="s">
        <v>820</v>
      </c>
      <c r="D121" s="1588"/>
      <c r="E121" s="1588"/>
      <c r="F121" s="1588"/>
      <c r="G121" s="1588"/>
      <c r="H121" s="1588"/>
      <c r="I121" s="1805"/>
      <c r="J121" s="1758"/>
      <c r="K121" s="1758"/>
      <c r="L121" s="1758"/>
      <c r="M121" s="1758"/>
      <c r="N121" s="1758"/>
      <c r="O121" s="1758"/>
    </row>
    <row r="122" s="1807" customFormat="true" ht="16.5" hidden="false" customHeight="true" outlineLevel="0" collapsed="false">
      <c r="A122" s="1808"/>
      <c r="B122" s="1772"/>
      <c r="C122" s="1616" t="s">
        <v>821</v>
      </c>
      <c r="D122" s="1616"/>
      <c r="E122" s="1616"/>
      <c r="F122" s="1616"/>
      <c r="G122" s="1616"/>
      <c r="H122" s="1616"/>
      <c r="I122" s="1616"/>
      <c r="J122" s="1794"/>
      <c r="K122" s="1794"/>
      <c r="L122" s="1794"/>
      <c r="M122" s="1794"/>
      <c r="N122" s="1794"/>
      <c r="O122" s="1794"/>
    </row>
    <row r="123" s="1807" customFormat="true" ht="72.75" hidden="false" customHeight="true" outlineLevel="0" collapsed="false">
      <c r="A123" s="1808"/>
      <c r="B123" s="1772"/>
      <c r="C123" s="1588" t="s">
        <v>822</v>
      </c>
      <c r="D123" s="1588"/>
      <c r="E123" s="1588"/>
      <c r="F123" s="1588"/>
      <c r="G123" s="1588"/>
      <c r="H123" s="1588"/>
      <c r="I123" s="1798"/>
      <c r="J123" s="1794"/>
      <c r="K123" s="1794"/>
      <c r="L123" s="1794"/>
      <c r="M123" s="1794"/>
      <c r="N123" s="1794"/>
      <c r="O123" s="1794"/>
    </row>
    <row r="124" s="1795" customFormat="true" ht="15" hidden="false" customHeight="false" outlineLevel="0" collapsed="false">
      <c r="A124" s="1808"/>
      <c r="B124" s="1808"/>
      <c r="C124" s="1616" t="s">
        <v>493</v>
      </c>
      <c r="D124" s="1616"/>
      <c r="E124" s="1616"/>
      <c r="F124" s="1616"/>
      <c r="G124" s="1616"/>
      <c r="H124" s="1616"/>
      <c r="I124" s="1616"/>
      <c r="J124" s="1794"/>
      <c r="K124" s="1794"/>
      <c r="L124" s="1794"/>
      <c r="M124" s="1794"/>
      <c r="N124" s="1794"/>
      <c r="O124" s="1794"/>
    </row>
    <row r="125" s="1814" customFormat="true" ht="108.75" hidden="false" customHeight="true" outlineLevel="0" collapsed="false">
      <c r="A125" s="1809"/>
      <c r="B125" s="1809"/>
      <c r="C125" s="1588" t="s">
        <v>823</v>
      </c>
      <c r="D125" s="1588"/>
      <c r="E125" s="1588"/>
      <c r="F125" s="1588"/>
      <c r="G125" s="1588"/>
      <c r="H125" s="1588"/>
      <c r="I125" s="2364"/>
      <c r="J125" s="1813"/>
      <c r="K125" s="1813"/>
      <c r="L125" s="1813"/>
      <c r="M125" s="1813"/>
      <c r="N125" s="1813"/>
      <c r="O125" s="1813"/>
    </row>
    <row r="126" s="1760" customFormat="true" ht="15" hidden="true" customHeight="true" outlineLevel="0" collapsed="false">
      <c r="A126" s="1772"/>
      <c r="B126" s="1772"/>
      <c r="C126" s="2365"/>
      <c r="D126" s="1782"/>
      <c r="E126" s="1782"/>
      <c r="F126" s="1782"/>
      <c r="G126" s="1782"/>
      <c r="H126" s="1782"/>
      <c r="I126" s="1783"/>
      <c r="J126" s="1758"/>
      <c r="K126" s="1758"/>
      <c r="L126" s="1758"/>
      <c r="M126" s="1758"/>
      <c r="N126" s="1758"/>
      <c r="O126" s="1758"/>
    </row>
    <row r="127" s="1760" customFormat="true" ht="15" hidden="true" customHeight="true" outlineLevel="0" collapsed="false">
      <c r="A127" s="1772"/>
      <c r="B127" s="1772"/>
      <c r="C127" s="1782"/>
      <c r="D127" s="1782"/>
      <c r="E127" s="1782"/>
      <c r="F127" s="1782"/>
      <c r="G127" s="1782"/>
      <c r="H127" s="1782"/>
      <c r="I127" s="1783"/>
      <c r="J127" s="1758"/>
      <c r="K127" s="1758"/>
      <c r="L127" s="1758"/>
      <c r="M127" s="1758"/>
      <c r="N127" s="1758"/>
      <c r="O127" s="1758"/>
    </row>
    <row r="128" s="1760" customFormat="true" ht="15" hidden="true" customHeight="true" outlineLevel="0" collapsed="false">
      <c r="A128" s="1772"/>
      <c r="B128" s="1772"/>
      <c r="C128" s="1782"/>
      <c r="D128" s="1782"/>
      <c r="E128" s="1782"/>
      <c r="F128" s="1782"/>
      <c r="G128" s="1782"/>
      <c r="H128" s="1782"/>
      <c r="I128" s="1783"/>
      <c r="J128" s="1758"/>
      <c r="K128" s="1758"/>
      <c r="L128" s="1758"/>
      <c r="M128" s="1758"/>
      <c r="N128" s="1758"/>
      <c r="O128" s="1758"/>
    </row>
    <row r="129" s="1760" customFormat="true" ht="15" hidden="true" customHeight="true" outlineLevel="0" collapsed="false">
      <c r="A129" s="1772"/>
      <c r="B129" s="1772"/>
      <c r="C129" s="1782"/>
      <c r="D129" s="1782"/>
      <c r="E129" s="1782"/>
      <c r="F129" s="1782"/>
      <c r="G129" s="1782"/>
      <c r="H129" s="1782"/>
      <c r="I129" s="1783"/>
      <c r="J129" s="1758"/>
      <c r="K129" s="1758"/>
      <c r="L129" s="1758"/>
      <c r="M129" s="1758"/>
      <c r="N129" s="1758"/>
      <c r="O129" s="1758"/>
    </row>
    <row r="130" s="1760" customFormat="true" ht="15" hidden="true" customHeight="true" outlineLevel="0" collapsed="false">
      <c r="A130" s="1772"/>
      <c r="B130" s="1772"/>
      <c r="C130" s="1782"/>
      <c r="D130" s="1782"/>
      <c r="E130" s="1782"/>
      <c r="F130" s="1782"/>
      <c r="G130" s="1782"/>
      <c r="H130" s="1782"/>
      <c r="I130" s="1783"/>
      <c r="J130" s="1758"/>
      <c r="K130" s="1758"/>
      <c r="L130" s="1758"/>
      <c r="M130" s="1758"/>
      <c r="N130" s="1758"/>
      <c r="O130" s="1758"/>
    </row>
    <row r="131" s="1760" customFormat="true" ht="15" hidden="true" customHeight="true" outlineLevel="0" collapsed="false">
      <c r="A131" s="1772"/>
      <c r="B131" s="1772"/>
      <c r="C131" s="1782"/>
      <c r="D131" s="1782"/>
      <c r="E131" s="1782"/>
      <c r="F131" s="1782"/>
      <c r="G131" s="1782"/>
      <c r="H131" s="1782"/>
      <c r="I131" s="1783"/>
      <c r="J131" s="1758"/>
      <c r="K131" s="1758"/>
      <c r="L131" s="1758"/>
      <c r="M131" s="1758"/>
      <c r="N131" s="1758"/>
      <c r="O131" s="1758"/>
    </row>
    <row r="132" s="1760" customFormat="true" ht="15" hidden="true" customHeight="false" outlineLevel="0" collapsed="false">
      <c r="A132" s="1772"/>
      <c r="B132" s="1772"/>
      <c r="C132" s="1782"/>
      <c r="D132" s="1782"/>
      <c r="E132" s="1782"/>
      <c r="F132" s="1782"/>
      <c r="G132" s="1782"/>
      <c r="H132" s="1782"/>
      <c r="I132" s="1783"/>
      <c r="J132" s="1758"/>
      <c r="K132" s="1758"/>
      <c r="L132" s="1758"/>
      <c r="M132" s="1758"/>
      <c r="N132" s="1758"/>
      <c r="O132" s="1758"/>
    </row>
    <row r="133" s="1760" customFormat="true" ht="15" hidden="true" customHeight="false" outlineLevel="0" collapsed="false">
      <c r="A133" s="1772"/>
      <c r="B133" s="1772"/>
      <c r="C133" s="1782"/>
      <c r="D133" s="1782"/>
      <c r="E133" s="1782"/>
      <c r="F133" s="1782"/>
      <c r="G133" s="1782"/>
      <c r="H133" s="1782"/>
      <c r="I133" s="1783"/>
      <c r="J133" s="1758"/>
      <c r="K133" s="1758"/>
      <c r="L133" s="1758"/>
      <c r="M133" s="1758"/>
      <c r="N133" s="1758"/>
      <c r="O133" s="1758"/>
    </row>
    <row r="134" s="1760" customFormat="true" ht="15" hidden="true" customHeight="false" outlineLevel="0" collapsed="false">
      <c r="A134" s="1772"/>
      <c r="B134" s="1772"/>
      <c r="C134" s="1782"/>
      <c r="D134" s="1782"/>
      <c r="E134" s="1782"/>
      <c r="F134" s="1782"/>
      <c r="G134" s="1782"/>
      <c r="H134" s="1782"/>
      <c r="I134" s="1783"/>
      <c r="J134" s="1758"/>
      <c r="K134" s="1758"/>
      <c r="L134" s="1758"/>
      <c r="M134" s="1758"/>
      <c r="N134" s="1758"/>
      <c r="O134" s="1758"/>
    </row>
    <row r="135" s="1760" customFormat="true" ht="15" hidden="true" customHeight="false" outlineLevel="0" collapsed="false">
      <c r="A135" s="1772"/>
      <c r="B135" s="1772"/>
      <c r="C135" s="1782"/>
      <c r="D135" s="1782"/>
      <c r="E135" s="1782"/>
      <c r="F135" s="1782"/>
      <c r="G135" s="1782"/>
      <c r="H135" s="1782"/>
      <c r="I135" s="1783"/>
      <c r="J135" s="1758"/>
      <c r="K135" s="1758"/>
      <c r="L135" s="1758"/>
      <c r="M135" s="1758"/>
      <c r="N135" s="1758"/>
      <c r="O135" s="1758"/>
    </row>
    <row r="136" s="1760" customFormat="true" ht="15" hidden="true" customHeight="false" outlineLevel="0" collapsed="false">
      <c r="A136" s="1772"/>
      <c r="B136" s="1772"/>
      <c r="C136" s="1782"/>
      <c r="D136" s="1782"/>
      <c r="E136" s="1782"/>
      <c r="F136" s="1782"/>
      <c r="G136" s="1782"/>
      <c r="H136" s="1782"/>
      <c r="I136" s="1783"/>
      <c r="J136" s="1758"/>
      <c r="K136" s="1758"/>
      <c r="L136" s="1758"/>
      <c r="M136" s="1758"/>
      <c r="N136" s="1758"/>
      <c r="O136" s="1758"/>
    </row>
    <row r="137" s="1760" customFormat="true" ht="15" hidden="true" customHeight="false" outlineLevel="0" collapsed="false">
      <c r="A137" s="1772"/>
      <c r="B137" s="1772"/>
      <c r="C137" s="1782"/>
      <c r="D137" s="1782"/>
      <c r="E137" s="1782"/>
      <c r="F137" s="1782"/>
      <c r="G137" s="1782"/>
      <c r="H137" s="1782"/>
      <c r="I137" s="1783"/>
      <c r="J137" s="1758"/>
      <c r="K137" s="1758"/>
      <c r="L137" s="1758"/>
      <c r="M137" s="1758"/>
      <c r="N137" s="1758"/>
      <c r="O137" s="1758"/>
    </row>
    <row r="138" customFormat="false" ht="7.5" hidden="false" customHeight="true" outlineLevel="0" collapsed="false">
      <c r="B138" s="2161"/>
      <c r="C138" s="1748"/>
      <c r="D138" s="1039"/>
      <c r="E138" s="1039"/>
      <c r="F138" s="1039"/>
      <c r="G138" s="1039"/>
      <c r="H138" s="1039"/>
      <c r="J138" s="1752"/>
      <c r="K138" s="1752"/>
      <c r="L138" s="1752"/>
      <c r="M138" s="1752"/>
      <c r="N138" s="1752"/>
      <c r="O138" s="1752"/>
    </row>
    <row r="139" customFormat="false" ht="15" hidden="false" customHeight="false" outlineLevel="0" collapsed="false">
      <c r="J139" s="1752"/>
      <c r="K139" s="1752"/>
      <c r="L139" s="1752"/>
      <c r="M139" s="1752"/>
      <c r="N139" s="1752"/>
      <c r="O139" s="1752"/>
    </row>
    <row r="140" customFormat="false" ht="15" hidden="false" customHeight="false" outlineLevel="0" collapsed="false">
      <c r="J140" s="1752"/>
      <c r="K140" s="1752"/>
      <c r="L140" s="1752"/>
      <c r="M140" s="1752"/>
      <c r="N140" s="1752"/>
      <c r="O140" s="1752"/>
    </row>
    <row r="141" customFormat="false" ht="15" hidden="false" customHeight="false" outlineLevel="0" collapsed="false">
      <c r="J141" s="1752"/>
      <c r="K141" s="1752"/>
      <c r="L141" s="1752"/>
      <c r="M141" s="1752"/>
      <c r="N141" s="1752"/>
      <c r="O141" s="1752"/>
    </row>
    <row r="142" customFormat="false" ht="15" hidden="false" customHeight="false" outlineLevel="0" collapsed="false">
      <c r="J142" s="1752"/>
      <c r="K142" s="1752"/>
      <c r="L142" s="1752"/>
      <c r="M142" s="1752"/>
      <c r="N142" s="1752"/>
      <c r="O142" s="1752"/>
    </row>
    <row r="143" customFormat="false" ht="15" hidden="false" customHeight="false" outlineLevel="0" collapsed="false">
      <c r="J143" s="1752"/>
      <c r="K143" s="1752"/>
      <c r="L143" s="1752"/>
      <c r="M143" s="1752"/>
      <c r="N143" s="1752"/>
      <c r="O143" s="1752"/>
    </row>
    <row r="144" customFormat="false" ht="15" hidden="false" customHeight="false" outlineLevel="0" collapsed="false">
      <c r="J144" s="1752"/>
      <c r="K144" s="1752"/>
      <c r="L144" s="1752"/>
      <c r="M144" s="1752"/>
      <c r="N144" s="1752"/>
      <c r="O144" s="1752"/>
    </row>
    <row r="145" customFormat="false" ht="15" hidden="false" customHeight="false" outlineLevel="0" collapsed="false">
      <c r="C145" s="1744" t="s">
        <v>824</v>
      </c>
      <c r="J145" s="1752"/>
      <c r="K145" s="1752"/>
      <c r="L145" s="1752"/>
      <c r="M145" s="1752"/>
      <c r="N145" s="1752"/>
      <c r="O145" s="1752"/>
    </row>
    <row r="146" customFormat="false" ht="15" hidden="false" customHeight="false" outlineLevel="0" collapsed="false">
      <c r="A146" s="982"/>
      <c r="B146" s="982"/>
      <c r="C146" s="1744" t="s">
        <v>825</v>
      </c>
      <c r="J146" s="1752"/>
      <c r="K146" s="1752"/>
      <c r="L146" s="1752"/>
      <c r="M146" s="1752"/>
      <c r="N146" s="1752"/>
      <c r="O146" s="1752"/>
    </row>
    <row r="147" customFormat="false" ht="15" hidden="false" customHeight="false" outlineLevel="0" collapsed="false">
      <c r="A147" s="982"/>
      <c r="B147" s="982"/>
      <c r="C147" s="1744" t="s">
        <v>826</v>
      </c>
      <c r="J147" s="1752"/>
      <c r="K147" s="1752"/>
      <c r="L147" s="1752"/>
      <c r="M147" s="1752"/>
      <c r="N147" s="1752"/>
      <c r="O147" s="1752"/>
    </row>
    <row r="148" customFormat="false" ht="15" hidden="false" customHeight="false" outlineLevel="0" collapsed="false">
      <c r="A148" s="982"/>
      <c r="B148" s="982"/>
      <c r="C148" s="1744" t="s">
        <v>827</v>
      </c>
      <c r="J148" s="1752"/>
      <c r="K148" s="1752"/>
      <c r="L148" s="1752"/>
      <c r="M148" s="1752"/>
      <c r="N148" s="1752"/>
      <c r="O148" s="1752"/>
    </row>
    <row r="149" customFormat="false" ht="15" hidden="false" customHeight="false" outlineLevel="0" collapsed="false">
      <c r="A149" s="982"/>
      <c r="B149" s="982"/>
      <c r="C149" s="1744" t="s">
        <v>828</v>
      </c>
      <c r="J149" s="1752"/>
      <c r="K149" s="1752"/>
      <c r="L149" s="1752"/>
      <c r="M149" s="1752"/>
      <c r="N149" s="1752"/>
      <c r="O149" s="1752"/>
    </row>
    <row r="150" customFormat="false" ht="15" hidden="false" customHeight="false" outlineLevel="0" collapsed="false">
      <c r="A150" s="982"/>
      <c r="B150" s="982"/>
      <c r="C150" s="1744" t="s">
        <v>829</v>
      </c>
      <c r="J150" s="1752"/>
      <c r="K150" s="1752"/>
      <c r="L150" s="1752"/>
      <c r="M150" s="1752"/>
      <c r="N150" s="1752"/>
      <c r="O150" s="1752"/>
    </row>
    <row r="151" customFormat="false" ht="15" hidden="false" customHeight="false" outlineLevel="0" collapsed="false">
      <c r="A151" s="982"/>
      <c r="B151" s="982"/>
      <c r="C151" s="1744" t="s">
        <v>830</v>
      </c>
      <c r="J151" s="1752"/>
      <c r="K151" s="1752"/>
      <c r="L151" s="1752"/>
      <c r="M151" s="1752"/>
      <c r="N151" s="1752"/>
      <c r="O151" s="1752"/>
    </row>
    <row r="152" customFormat="false" ht="15" hidden="false" customHeight="false" outlineLevel="0" collapsed="false">
      <c r="A152" s="982"/>
      <c r="B152" s="982"/>
      <c r="C152" s="1744" t="s">
        <v>831</v>
      </c>
    </row>
    <row r="153" customFormat="false" ht="15" hidden="false" customHeight="false" outlineLevel="0" collapsed="false">
      <c r="A153" s="982"/>
      <c r="B153" s="982"/>
      <c r="C153" s="1744" t="s">
        <v>832</v>
      </c>
    </row>
    <row r="154" customFormat="false" ht="15" hidden="false" customHeight="false" outlineLevel="0" collapsed="false">
      <c r="A154" s="982"/>
      <c r="B154" s="982"/>
      <c r="C154" s="1744" t="s">
        <v>833</v>
      </c>
    </row>
    <row r="156" customFormat="false" ht="15" hidden="false" customHeight="false" outlineLevel="0" collapsed="false">
      <c r="A156" s="982"/>
      <c r="B156" s="982"/>
      <c r="C156" s="1744" t="s">
        <v>834</v>
      </c>
    </row>
    <row r="157" customFormat="false" ht="15" hidden="false" customHeight="false" outlineLevel="0" collapsed="false">
      <c r="A157" s="982"/>
      <c r="B157" s="982"/>
      <c r="C157" s="1744" t="s">
        <v>835</v>
      </c>
    </row>
  </sheetData>
  <mergeCells count="92">
    <mergeCell ref="C12:I12"/>
    <mergeCell ref="C13:I13"/>
    <mergeCell ref="C14:H14"/>
    <mergeCell ref="C15:H15"/>
    <mergeCell ref="C16:H16"/>
    <mergeCell ref="C18:H18"/>
    <mergeCell ref="C19:H19"/>
    <mergeCell ref="C21:H21"/>
    <mergeCell ref="C23:H23"/>
    <mergeCell ref="C24:H24"/>
    <mergeCell ref="C26:G26"/>
    <mergeCell ref="C27:I27"/>
    <mergeCell ref="C28:I28"/>
    <mergeCell ref="C29:I29"/>
    <mergeCell ref="C30:I30"/>
    <mergeCell ref="C31:G31"/>
    <mergeCell ref="C32:I32"/>
    <mergeCell ref="C33:I33"/>
    <mergeCell ref="C34:I34"/>
    <mergeCell ref="C35:H35"/>
    <mergeCell ref="C36:I36"/>
    <mergeCell ref="C37:H37"/>
    <mergeCell ref="C38:I38"/>
    <mergeCell ref="C39:I39"/>
    <mergeCell ref="C40:H40"/>
    <mergeCell ref="C41:H41"/>
    <mergeCell ref="C42:I42"/>
    <mergeCell ref="C43:H43"/>
    <mergeCell ref="C44:H44"/>
    <mergeCell ref="C45:H45"/>
    <mergeCell ref="C47:H47"/>
    <mergeCell ref="C48:H48"/>
    <mergeCell ref="C50:H50"/>
    <mergeCell ref="C51:H51"/>
    <mergeCell ref="C52:H52"/>
    <mergeCell ref="C53:G53"/>
    <mergeCell ref="C54:I54"/>
    <mergeCell ref="C55:H55"/>
    <mergeCell ref="C56:H56"/>
    <mergeCell ref="C59:H59"/>
    <mergeCell ref="C60:I60"/>
    <mergeCell ref="C62:H62"/>
    <mergeCell ref="C64:I64"/>
    <mergeCell ref="C66:I66"/>
    <mergeCell ref="C67:H67"/>
    <mergeCell ref="C69:H69"/>
    <mergeCell ref="C70:H70"/>
    <mergeCell ref="C71:H71"/>
    <mergeCell ref="C72:I72"/>
    <mergeCell ref="C74:I74"/>
    <mergeCell ref="C76:H76"/>
    <mergeCell ref="C77:F77"/>
    <mergeCell ref="C78:H78"/>
    <mergeCell ref="C79:F79"/>
    <mergeCell ref="C80:H80"/>
    <mergeCell ref="C81:H81"/>
    <mergeCell ref="C83:H83"/>
    <mergeCell ref="C84:G84"/>
    <mergeCell ref="C85:F85"/>
    <mergeCell ref="C86:H86"/>
    <mergeCell ref="C87:I87"/>
    <mergeCell ref="C91:H91"/>
    <mergeCell ref="C92:H92"/>
    <mergeCell ref="C94:H94"/>
    <mergeCell ref="C95:F95"/>
    <mergeCell ref="C96:H96"/>
    <mergeCell ref="C98:H98"/>
    <mergeCell ref="M99:S99"/>
    <mergeCell ref="C100:H100"/>
    <mergeCell ref="C101:H101"/>
    <mergeCell ref="C102:G102"/>
    <mergeCell ref="C104:H104"/>
    <mergeCell ref="C105:H105"/>
    <mergeCell ref="C106:H106"/>
    <mergeCell ref="C107:I107"/>
    <mergeCell ref="C108:H108"/>
    <mergeCell ref="C109:H109"/>
    <mergeCell ref="C111:H111"/>
    <mergeCell ref="C112:H112"/>
    <mergeCell ref="C113:G113"/>
    <mergeCell ref="C114:G114"/>
    <mergeCell ref="C115:I115"/>
    <mergeCell ref="C116:H116"/>
    <mergeCell ref="C117:I117"/>
    <mergeCell ref="C118:G118"/>
    <mergeCell ref="C119:G119"/>
    <mergeCell ref="C120:I120"/>
    <mergeCell ref="C121:H121"/>
    <mergeCell ref="C122:I122"/>
    <mergeCell ref="C123:H123"/>
    <mergeCell ref="C124:I124"/>
    <mergeCell ref="C125:H125"/>
  </mergeCells>
  <printOptions headings="false" gridLines="false" gridLinesSet="true" horizontalCentered="false" verticalCentered="false"/>
  <pageMargins left="0.708333333333333" right="0.39375"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rowBreaks count="2" manualBreakCount="2">
    <brk id="86" man="true" max="16383" min="0"/>
    <brk id="11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84" activeCellId="0" sqref="A84:IV88"/>
    </sheetView>
  </sheetViews>
  <sheetFormatPr defaultColWidth="9.13671875" defaultRowHeight="15" zeroHeight="false" outlineLevelRow="0" outlineLevelCol="0"/>
  <cols>
    <col collapsed="false" customWidth="true" hidden="false" outlineLevel="0" max="1" min="1" style="815" width="0.85"/>
    <col collapsed="false" customWidth="true" hidden="false" outlineLevel="0" max="2" min="2" style="815" width="4.28"/>
    <col collapsed="false" customWidth="true" hidden="false" outlineLevel="0" max="3" min="3" style="816" width="62.14"/>
    <col collapsed="false" customWidth="true" hidden="false" outlineLevel="0" max="6" min="4" style="815" width="16.7"/>
    <col collapsed="false" customWidth="true" hidden="false" outlineLevel="0" max="7" min="7" style="817" width="0.85"/>
    <col collapsed="false" customWidth="true" hidden="false" outlineLevel="0" max="8" min="8" style="817" width="18.41"/>
    <col collapsed="false" customWidth="false" hidden="false" outlineLevel="0" max="9" min="9" style="817" width="9.14"/>
    <col collapsed="false" customWidth="true" hidden="false" outlineLevel="0" max="10" min="10" style="817" width="15.85"/>
    <col collapsed="false" customWidth="true" hidden="false" outlineLevel="0" max="11" min="11" style="817" width="10.28"/>
    <col collapsed="false" customWidth="true" hidden="false" outlineLevel="0" max="12" min="12" style="817" width="9.56"/>
    <col collapsed="false" customWidth="false" hidden="false" outlineLevel="0" max="257" min="13" style="817" width="9.14"/>
  </cols>
  <sheetData>
    <row r="1" customFormat="false" ht="20.1" hidden="false" customHeight="true" outlineLevel="0" collapsed="false">
      <c r="M1" s="2366"/>
    </row>
    <row r="2" customFormat="false" ht="20.1" hidden="false" customHeight="true" outlineLevel="0" collapsed="false">
      <c r="B2" s="2367" t="e">
        <f aca="false">#REF!</f>
        <v>#REF!</v>
      </c>
      <c r="H2" s="817" t="s">
        <v>721</v>
      </c>
      <c r="I2" s="817" t="s">
        <v>722</v>
      </c>
      <c r="J2" s="817" t="s">
        <v>723</v>
      </c>
      <c r="K2" s="817" t="s">
        <v>724</v>
      </c>
      <c r="L2" s="817" t="s">
        <v>725</v>
      </c>
      <c r="M2" s="2366" t="s">
        <v>726</v>
      </c>
    </row>
    <row r="3" customFormat="false" ht="20.1" hidden="false" customHeight="true" outlineLevel="0" collapsed="false">
      <c r="B3" s="1" t="str">
        <f aca="false">[4]Control!$C$12&amp;[4]Control!$D$8&amp;" "&amp;[4]Control!$F$8&amp;" "&amp;[4]Control!$C$9</f>
        <v>for the year ended 31 March 2012</v>
      </c>
      <c r="M3" s="2366"/>
    </row>
    <row r="4" customFormat="false" ht="20.1" hidden="false" customHeight="true" outlineLevel="0" collapsed="false">
      <c r="A4" s="821"/>
      <c r="B4" s="822"/>
      <c r="C4" s="823"/>
      <c r="D4" s="824"/>
      <c r="E4" s="824"/>
      <c r="F4" s="825"/>
      <c r="M4" s="2366"/>
    </row>
    <row r="5" customFormat="false" ht="15" hidden="true" customHeight="true" outlineLevel="0" collapsed="false">
      <c r="B5" s="2368"/>
      <c r="C5" s="2369"/>
      <c r="D5" s="2370" t="str">
        <f aca="false">[6]Control!$G$20&amp;" "&amp;[6]Control!E20&amp;","</f>
        <v>March 31,</v>
      </c>
      <c r="E5" s="2370" t="str">
        <f aca="false">[6]Control!$G$21&amp;" "&amp;[6]Control!E21&amp;","</f>
        <v>YEClose 31,</v>
      </c>
      <c r="F5" s="2371" t="str">
        <f aca="false">[6]Control!$F$8&amp;" "&amp;[6]Control!D8&amp;","</f>
        <v>March 31,</v>
      </c>
      <c r="M5" s="2366"/>
    </row>
    <row r="6" customFormat="false" ht="15" hidden="true" customHeight="true" outlineLevel="0" collapsed="false">
      <c r="B6" s="2372"/>
      <c r="C6" s="2373"/>
      <c r="D6" s="2374" t="n">
        <f aca="false">[6]Control!$F$20</f>
        <v>2007</v>
      </c>
      <c r="E6" s="2374" t="n">
        <f aca="false">[6]Control!$F$21</f>
        <v>2009</v>
      </c>
      <c r="F6" s="2375" t="str">
        <f aca="false">[6]Control!$E$8</f>
        <v>YEClose</v>
      </c>
      <c r="M6" s="2366"/>
    </row>
    <row r="7" customFormat="false" ht="15" hidden="true" customHeight="true" outlineLevel="0" collapsed="false">
      <c r="B7" s="1818"/>
      <c r="C7" s="831"/>
      <c r="D7" s="832" t="s">
        <v>4</v>
      </c>
      <c r="E7" s="832" t="s">
        <v>4</v>
      </c>
      <c r="F7" s="2376" t="s">
        <v>4</v>
      </c>
      <c r="H7" s="2377"/>
      <c r="I7" s="2377"/>
      <c r="J7" s="2377"/>
      <c r="K7" s="2377"/>
      <c r="L7" s="2377"/>
      <c r="M7" s="2378"/>
    </row>
    <row r="8" customFormat="false" ht="6" hidden="true" customHeight="true" outlineLevel="0" collapsed="false">
      <c r="A8" s="821"/>
      <c r="B8" s="834"/>
      <c r="C8" s="835"/>
      <c r="D8" s="836"/>
      <c r="E8" s="838"/>
      <c r="F8" s="1895"/>
      <c r="H8" s="2377"/>
      <c r="I8" s="2377"/>
      <c r="J8" s="2377"/>
      <c r="K8" s="2377"/>
      <c r="L8" s="2377"/>
      <c r="M8" s="2378"/>
    </row>
    <row r="9" customFormat="false" ht="19.5" hidden="false" customHeight="true" outlineLevel="0" collapsed="false">
      <c r="A9" s="839"/>
      <c r="B9" s="840" t="s">
        <v>455</v>
      </c>
      <c r="C9" s="2379" t="s">
        <v>836</v>
      </c>
      <c r="D9" s="2380"/>
      <c r="E9" s="2381"/>
      <c r="F9" s="2382"/>
      <c r="G9" s="853"/>
      <c r="H9" s="2383"/>
      <c r="I9" s="2383"/>
      <c r="J9" s="244"/>
      <c r="K9" s="2383"/>
      <c r="L9" s="2383"/>
      <c r="M9" s="2384"/>
    </row>
    <row r="10" customFormat="false" ht="19.5" hidden="true" customHeight="true" outlineLevel="0" collapsed="false">
      <c r="B10" s="1959"/>
      <c r="C10" s="1588" t="s">
        <v>837</v>
      </c>
      <c r="D10" s="1588"/>
      <c r="E10" s="1588"/>
      <c r="F10" s="1588"/>
      <c r="M10" s="2384"/>
    </row>
    <row r="11" customFormat="false" ht="45.75" hidden="true" customHeight="true" outlineLevel="0" collapsed="false">
      <c r="B11" s="1959"/>
      <c r="C11" s="1588" t="s">
        <v>838</v>
      </c>
      <c r="D11" s="1588"/>
      <c r="E11" s="1588"/>
      <c r="F11" s="1588"/>
      <c r="M11" s="2384"/>
    </row>
    <row r="12" customFormat="false" ht="17.25" hidden="true" customHeight="true" outlineLevel="0" collapsed="false">
      <c r="A12" s="839"/>
      <c r="B12" s="840"/>
      <c r="C12" s="1588" t="s">
        <v>839</v>
      </c>
      <c r="D12" s="1588"/>
      <c r="E12" s="1588"/>
      <c r="F12" s="1588"/>
      <c r="G12" s="853"/>
      <c r="H12" s="2383"/>
      <c r="I12" s="2383"/>
      <c r="J12" s="244"/>
      <c r="K12" s="2383"/>
      <c r="L12" s="2383"/>
      <c r="M12" s="2384"/>
    </row>
    <row r="13" customFormat="false" ht="27.75" hidden="true" customHeight="true" outlineLevel="0" collapsed="false">
      <c r="A13" s="839"/>
      <c r="B13" s="840"/>
      <c r="C13" s="1588" t="s">
        <v>840</v>
      </c>
      <c r="D13" s="1588"/>
      <c r="E13" s="1588"/>
      <c r="F13" s="1588"/>
      <c r="G13" s="853"/>
      <c r="H13" s="2383"/>
      <c r="I13" s="2383"/>
      <c r="J13" s="244"/>
      <c r="K13" s="2383"/>
      <c r="L13" s="2383"/>
      <c r="M13" s="2384"/>
    </row>
    <row r="14" customFormat="false" ht="19.5" hidden="true" customHeight="true" outlineLevel="0" collapsed="false">
      <c r="A14" s="839"/>
      <c r="B14" s="840"/>
      <c r="C14" s="1588" t="s">
        <v>841</v>
      </c>
      <c r="D14" s="1588"/>
      <c r="E14" s="1588"/>
      <c r="F14" s="1588"/>
      <c r="G14" s="853"/>
      <c r="H14" s="2383"/>
      <c r="I14" s="2383"/>
      <c r="J14" s="244"/>
      <c r="K14" s="2383"/>
      <c r="L14" s="2383"/>
      <c r="M14" s="2384"/>
    </row>
    <row r="15" s="853" customFormat="true" ht="20.25" hidden="true" customHeight="true" outlineLevel="0" collapsed="false">
      <c r="A15" s="864"/>
      <c r="B15" s="1976"/>
      <c r="C15" s="1588" t="s">
        <v>842</v>
      </c>
      <c r="D15" s="1588"/>
      <c r="E15" s="1588"/>
      <c r="F15" s="1588"/>
      <c r="H15" s="2383"/>
      <c r="I15" s="2383"/>
      <c r="J15" s="244"/>
      <c r="K15" s="2383"/>
      <c r="L15" s="2383"/>
      <c r="M15" s="2384"/>
    </row>
    <row r="16" customFormat="false" ht="33.75" hidden="true" customHeight="true" outlineLevel="0" collapsed="false">
      <c r="C16" s="1588" t="s">
        <v>843</v>
      </c>
      <c r="D16" s="1588"/>
      <c r="E16" s="1588"/>
      <c r="F16" s="1588"/>
    </row>
    <row r="17" s="450" customFormat="true" ht="18.75" hidden="true" customHeight="true" outlineLevel="0" collapsed="false">
      <c r="A17" s="446"/>
      <c r="B17" s="446"/>
      <c r="C17" s="1588" t="s">
        <v>844</v>
      </c>
      <c r="D17" s="1588"/>
      <c r="E17" s="1588"/>
      <c r="F17" s="1588"/>
    </row>
    <row r="18" s="450" customFormat="true" ht="28.5" hidden="true" customHeight="true" outlineLevel="0" collapsed="false">
      <c r="A18" s="446"/>
      <c r="B18" s="446"/>
      <c r="C18" s="1588" t="s">
        <v>845</v>
      </c>
      <c r="D18" s="1588"/>
      <c r="E18" s="1588"/>
      <c r="F18" s="1588"/>
    </row>
    <row r="19" s="450" customFormat="true" ht="18" hidden="true" customHeight="true" outlineLevel="0" collapsed="false">
      <c r="A19" s="446"/>
      <c r="B19" s="446"/>
      <c r="C19" s="2385" t="s">
        <v>846</v>
      </c>
      <c r="D19" s="2386"/>
      <c r="E19" s="2386"/>
      <c r="F19" s="2386"/>
    </row>
    <row r="20" s="450" customFormat="true" ht="33.75" hidden="true" customHeight="true" outlineLevel="0" collapsed="false">
      <c r="A20" s="446"/>
      <c r="B20" s="446"/>
      <c r="C20" s="1588" t="s">
        <v>847</v>
      </c>
      <c r="D20" s="1588"/>
      <c r="E20" s="1588"/>
      <c r="F20" s="1588"/>
    </row>
    <row r="21" s="450" customFormat="true" ht="30" hidden="true" customHeight="true" outlineLevel="0" collapsed="false">
      <c r="A21" s="446"/>
      <c r="B21" s="446"/>
      <c r="C21" s="1588" t="s">
        <v>848</v>
      </c>
      <c r="D21" s="1588"/>
      <c r="E21" s="1588"/>
      <c r="F21" s="1588"/>
    </row>
    <row r="22" s="450" customFormat="true" ht="30.75" hidden="true" customHeight="true" outlineLevel="0" collapsed="false">
      <c r="A22" s="446"/>
      <c r="B22" s="446"/>
      <c r="C22" s="1588" t="s">
        <v>849</v>
      </c>
      <c r="D22" s="1588"/>
      <c r="E22" s="1588"/>
      <c r="F22" s="1588"/>
    </row>
    <row r="23" s="450" customFormat="true" ht="41.25" hidden="true" customHeight="true" outlineLevel="0" collapsed="false">
      <c r="A23" s="446"/>
      <c r="B23" s="446"/>
      <c r="C23" s="1588" t="s">
        <v>850</v>
      </c>
      <c r="D23" s="1588"/>
      <c r="E23" s="1588"/>
      <c r="F23" s="1588"/>
    </row>
    <row r="24" s="450" customFormat="true" ht="14.25" hidden="true" customHeight="true" outlineLevel="0" collapsed="false">
      <c r="A24" s="446"/>
      <c r="B24" s="446"/>
      <c r="C24" s="1588" t="s">
        <v>851</v>
      </c>
      <c r="D24" s="1588"/>
      <c r="E24" s="1588"/>
      <c r="F24" s="1588"/>
    </row>
    <row r="25" s="450" customFormat="true" ht="14.25" hidden="true" customHeight="true" outlineLevel="0" collapsed="false">
      <c r="A25" s="446"/>
      <c r="B25" s="446"/>
      <c r="C25" s="1588" t="s">
        <v>852</v>
      </c>
      <c r="D25" s="1588"/>
      <c r="E25" s="1588"/>
      <c r="F25" s="1588"/>
    </row>
    <row r="26" s="710" customFormat="true" ht="28.5" hidden="true" customHeight="true" outlineLevel="0" collapsed="false">
      <c r="A26" s="738"/>
      <c r="B26" s="446"/>
      <c r="C26" s="1588" t="s">
        <v>853</v>
      </c>
      <c r="D26" s="1588"/>
      <c r="E26" s="1588"/>
      <c r="F26" s="1588"/>
    </row>
    <row r="27" s="710" customFormat="true" ht="14.25" hidden="true" customHeight="true" outlineLevel="0" collapsed="false">
      <c r="A27" s="738"/>
      <c r="B27" s="446"/>
      <c r="C27" s="1588" t="s">
        <v>854</v>
      </c>
      <c r="D27" s="1588"/>
      <c r="E27" s="1588"/>
      <c r="F27" s="1588"/>
    </row>
    <row r="28" s="710" customFormat="true" ht="14.25" hidden="true" customHeight="true" outlineLevel="0" collapsed="false">
      <c r="A28" s="738"/>
      <c r="B28" s="446"/>
      <c r="C28" s="1588" t="s">
        <v>855</v>
      </c>
      <c r="D28" s="1588"/>
      <c r="E28" s="1588"/>
      <c r="F28" s="1588"/>
    </row>
    <row r="29" s="710" customFormat="true" ht="32.25" hidden="true" customHeight="true" outlineLevel="0" collapsed="false">
      <c r="A29" s="738"/>
      <c r="B29" s="446"/>
      <c r="C29" s="1588" t="s">
        <v>856</v>
      </c>
      <c r="D29" s="1588"/>
      <c r="E29" s="1588"/>
      <c r="F29" s="1588"/>
    </row>
    <row r="30" s="710" customFormat="true" ht="26.25" hidden="true" customHeight="true" outlineLevel="0" collapsed="false">
      <c r="A30" s="738"/>
      <c r="B30" s="446"/>
      <c r="C30" s="1588" t="s">
        <v>857</v>
      </c>
      <c r="D30" s="1588"/>
      <c r="E30" s="1588"/>
      <c r="F30" s="1588"/>
    </row>
    <row r="31" s="710" customFormat="true" ht="45.75" hidden="true" customHeight="true" outlineLevel="0" collapsed="false">
      <c r="A31" s="738"/>
      <c r="B31" s="446"/>
      <c r="C31" s="1588" t="s">
        <v>858</v>
      </c>
      <c r="D31" s="1588"/>
      <c r="E31" s="1588"/>
      <c r="F31" s="1588"/>
    </row>
    <row r="32" s="710" customFormat="true" ht="21.75" hidden="true" customHeight="true" outlineLevel="0" collapsed="false">
      <c r="A32" s="738"/>
      <c r="B32" s="446"/>
      <c r="C32" s="1588" t="s">
        <v>859</v>
      </c>
      <c r="D32" s="1588"/>
      <c r="E32" s="1588"/>
      <c r="F32" s="1588"/>
    </row>
    <row r="33" s="710" customFormat="true" ht="31.5" hidden="true" customHeight="true" outlineLevel="0" collapsed="false">
      <c r="A33" s="738"/>
      <c r="B33" s="446"/>
      <c r="C33" s="1588" t="s">
        <v>860</v>
      </c>
      <c r="D33" s="1588"/>
      <c r="E33" s="1588"/>
      <c r="F33" s="1588"/>
    </row>
    <row r="34" customFormat="false" ht="20.1" hidden="true" customHeight="true" outlineLevel="0" collapsed="false">
      <c r="C34" s="2385" t="s">
        <v>846</v>
      </c>
      <c r="D34" s="2387"/>
      <c r="E34" s="2387"/>
      <c r="F34" s="2387"/>
    </row>
    <row r="35" customFormat="false" ht="33.75" hidden="true" customHeight="true" outlineLevel="0" collapsed="false">
      <c r="C35" s="1588" t="s">
        <v>847</v>
      </c>
      <c r="D35" s="1588"/>
      <c r="E35" s="1588"/>
      <c r="F35" s="1588"/>
    </row>
    <row r="36" customFormat="false" ht="30" hidden="true" customHeight="true" outlineLevel="0" collapsed="false">
      <c r="C36" s="1588" t="s">
        <v>848</v>
      </c>
      <c r="D36" s="1588"/>
      <c r="E36" s="1588"/>
      <c r="F36" s="1588"/>
    </row>
    <row r="37" customFormat="false" ht="30.75" hidden="true" customHeight="true" outlineLevel="0" collapsed="false">
      <c r="C37" s="1588" t="s">
        <v>849</v>
      </c>
      <c r="D37" s="1588"/>
      <c r="E37" s="1588"/>
      <c r="F37" s="1588"/>
    </row>
    <row r="38" customFormat="false" ht="33" hidden="true" customHeight="true" outlineLevel="0" collapsed="false">
      <c r="C38" s="1588" t="s">
        <v>850</v>
      </c>
      <c r="D38" s="1588"/>
      <c r="E38" s="1588"/>
      <c r="F38" s="1588"/>
    </row>
    <row r="39" customFormat="false" ht="14.25" hidden="true" customHeight="true" outlineLevel="0" collapsed="false">
      <c r="C39" s="1588" t="s">
        <v>851</v>
      </c>
      <c r="D39" s="1588"/>
      <c r="E39" s="1588"/>
      <c r="F39" s="1588"/>
    </row>
    <row r="40" customFormat="false" ht="15" hidden="true" customHeight="true" outlineLevel="0" collapsed="false">
      <c r="C40" s="1588" t="s">
        <v>852</v>
      </c>
      <c r="D40" s="1588"/>
      <c r="E40" s="1588"/>
      <c r="F40" s="1588"/>
    </row>
    <row r="41" s="853" customFormat="true" ht="29.25" hidden="true" customHeight="true" outlineLevel="0" collapsed="false">
      <c r="A41" s="864"/>
      <c r="B41" s="815"/>
      <c r="C41" s="1588" t="s">
        <v>853</v>
      </c>
      <c r="D41" s="1588"/>
      <c r="E41" s="1588"/>
      <c r="F41" s="1588"/>
      <c r="H41" s="2383"/>
      <c r="I41" s="2383"/>
      <c r="J41" s="244"/>
      <c r="K41" s="2383"/>
      <c r="L41" s="2383"/>
      <c r="M41" s="2384"/>
    </row>
    <row r="42" s="853" customFormat="true" ht="14.25" hidden="true" customHeight="true" outlineLevel="0" collapsed="false">
      <c r="A42" s="864"/>
      <c r="B42" s="815"/>
      <c r="C42" s="1588" t="s">
        <v>854</v>
      </c>
      <c r="D42" s="1588"/>
      <c r="E42" s="1588"/>
      <c r="F42" s="1588"/>
      <c r="H42" s="2383"/>
      <c r="I42" s="2383"/>
      <c r="J42" s="244"/>
      <c r="K42" s="2383"/>
      <c r="L42" s="2383"/>
      <c r="M42" s="2384"/>
    </row>
    <row r="43" s="853" customFormat="true" ht="20.25" hidden="true" customHeight="true" outlineLevel="0" collapsed="false">
      <c r="A43" s="864"/>
      <c r="B43" s="815"/>
      <c r="C43" s="1588" t="s">
        <v>855</v>
      </c>
      <c r="D43" s="1588"/>
      <c r="E43" s="1588"/>
      <c r="F43" s="1588"/>
      <c r="H43" s="2383"/>
      <c r="I43" s="2383"/>
      <c r="J43" s="244"/>
      <c r="K43" s="2383"/>
      <c r="L43" s="2383"/>
      <c r="M43" s="2384"/>
    </row>
    <row r="44" s="853" customFormat="true" ht="32.25" hidden="true" customHeight="true" outlineLevel="0" collapsed="false">
      <c r="A44" s="864"/>
      <c r="B44" s="815"/>
      <c r="C44" s="1588" t="s">
        <v>856</v>
      </c>
      <c r="D44" s="1588"/>
      <c r="E44" s="1588"/>
      <c r="F44" s="1588"/>
      <c r="H44" s="2383"/>
      <c r="I44" s="2383"/>
      <c r="J44" s="244"/>
      <c r="K44" s="2383"/>
      <c r="L44" s="2383"/>
      <c r="M44" s="2384"/>
    </row>
    <row r="45" s="853" customFormat="true" ht="15.75" hidden="true" customHeight="true" outlineLevel="0" collapsed="false">
      <c r="A45" s="864"/>
      <c r="B45" s="1976"/>
      <c r="C45" s="1588" t="s">
        <v>861</v>
      </c>
      <c r="D45" s="1588"/>
      <c r="E45" s="1588"/>
      <c r="F45" s="1588"/>
      <c r="H45" s="2383"/>
      <c r="I45" s="2383"/>
      <c r="J45" s="244"/>
      <c r="K45" s="2383"/>
      <c r="L45" s="2383"/>
      <c r="M45" s="2384"/>
    </row>
    <row r="46" s="853" customFormat="true" ht="59.25" hidden="true" customHeight="true" outlineLevel="0" collapsed="false">
      <c r="A46" s="864"/>
      <c r="B46" s="1976"/>
      <c r="C46" s="1588" t="s">
        <v>862</v>
      </c>
      <c r="D46" s="1588"/>
      <c r="E46" s="1588"/>
      <c r="F46" s="1588"/>
      <c r="H46" s="2383"/>
      <c r="I46" s="2383"/>
      <c r="J46" s="244"/>
      <c r="K46" s="2383"/>
      <c r="L46" s="2383"/>
      <c r="M46" s="2384"/>
    </row>
    <row r="47" s="853" customFormat="true" ht="63.75" hidden="true" customHeight="true" outlineLevel="0" collapsed="false">
      <c r="A47" s="864"/>
      <c r="B47" s="1976"/>
      <c r="C47" s="1588" t="s">
        <v>863</v>
      </c>
      <c r="D47" s="1588"/>
      <c r="E47" s="1588"/>
      <c r="F47" s="1588"/>
      <c r="H47" s="2383"/>
      <c r="I47" s="2383"/>
      <c r="J47" s="244"/>
      <c r="K47" s="2383"/>
      <c r="L47" s="2383"/>
      <c r="M47" s="2384"/>
    </row>
    <row r="48" s="853" customFormat="true" ht="33" hidden="true" customHeight="true" outlineLevel="0" collapsed="false">
      <c r="A48" s="864"/>
      <c r="B48" s="1976"/>
      <c r="C48" s="1588" t="s">
        <v>864</v>
      </c>
      <c r="D48" s="1588"/>
      <c r="E48" s="1588"/>
      <c r="F48" s="1588"/>
      <c r="H48" s="2383"/>
      <c r="I48" s="2383"/>
      <c r="J48" s="244"/>
      <c r="K48" s="2383"/>
      <c r="L48" s="2383"/>
      <c r="M48" s="2384"/>
    </row>
    <row r="49" customFormat="false" ht="18" hidden="true" customHeight="true" outlineLevel="0" collapsed="false">
      <c r="B49" s="1963"/>
      <c r="C49" s="2388" t="s">
        <v>865</v>
      </c>
      <c r="D49" s="2389"/>
      <c r="E49" s="2390"/>
      <c r="F49" s="2391"/>
      <c r="M49" s="2384"/>
    </row>
    <row r="50" s="1821" customFormat="true" ht="65.25" hidden="true" customHeight="true" outlineLevel="0" collapsed="false">
      <c r="A50" s="1822"/>
      <c r="B50" s="2392"/>
      <c r="C50" s="1588" t="s">
        <v>866</v>
      </c>
      <c r="D50" s="1588"/>
      <c r="E50" s="1588"/>
      <c r="F50" s="1588"/>
      <c r="H50" s="2393"/>
      <c r="I50" s="2393"/>
      <c r="J50" s="2393"/>
      <c r="K50" s="2393"/>
      <c r="L50" s="2393"/>
      <c r="M50" s="2394"/>
    </row>
    <row r="51" s="1821" customFormat="true" ht="36" hidden="true" customHeight="true" outlineLevel="0" collapsed="false">
      <c r="A51" s="1822"/>
      <c r="B51" s="2392"/>
      <c r="C51" s="1588" t="s">
        <v>867</v>
      </c>
      <c r="D51" s="1588"/>
      <c r="E51" s="1588"/>
      <c r="F51" s="1588"/>
      <c r="H51" s="2393"/>
      <c r="I51" s="2393"/>
      <c r="J51" s="2393"/>
      <c r="K51" s="2393"/>
      <c r="L51" s="2393"/>
      <c r="M51" s="2394"/>
    </row>
    <row r="52" customFormat="false" ht="120" hidden="true" customHeight="true" outlineLevel="0" collapsed="false">
      <c r="B52" s="2395"/>
      <c r="C52" s="1588" t="s">
        <v>868</v>
      </c>
      <c r="D52" s="1588"/>
      <c r="E52" s="1588"/>
      <c r="F52" s="1588"/>
      <c r="H52" s="2383"/>
      <c r="I52" s="2383"/>
      <c r="J52" s="2383"/>
      <c r="K52" s="2383"/>
      <c r="L52" s="2383"/>
      <c r="M52" s="2384"/>
    </row>
    <row r="53" customFormat="false" ht="36" hidden="true" customHeight="true" outlineLevel="0" collapsed="false">
      <c r="B53" s="2395"/>
      <c r="C53" s="1588" t="s">
        <v>867</v>
      </c>
      <c r="D53" s="1588"/>
      <c r="E53" s="1588"/>
      <c r="F53" s="1588"/>
      <c r="H53" s="2383"/>
      <c r="I53" s="2383"/>
      <c r="J53" s="2383"/>
      <c r="K53" s="2383"/>
      <c r="L53" s="2383"/>
      <c r="M53" s="2384"/>
    </row>
    <row r="54" customFormat="false" ht="27" hidden="true" customHeight="true" outlineLevel="0" collapsed="false">
      <c r="C54" s="1588" t="s">
        <v>869</v>
      </c>
      <c r="D54" s="1588"/>
      <c r="E54" s="1588"/>
      <c r="F54" s="2396"/>
      <c r="H54" s="2383"/>
      <c r="I54" s="2383"/>
      <c r="J54" s="2383"/>
      <c r="K54" s="2383"/>
      <c r="L54" s="2383"/>
      <c r="M54" s="2384"/>
    </row>
    <row r="55" s="2404" customFormat="true" ht="46.5" hidden="true" customHeight="true" outlineLevel="0" collapsed="false">
      <c r="A55" s="2397"/>
      <c r="B55" s="2398"/>
      <c r="C55" s="1588" t="s">
        <v>870</v>
      </c>
      <c r="D55" s="1588"/>
      <c r="E55" s="1588"/>
      <c r="F55" s="1588"/>
      <c r="G55" s="2399"/>
      <c r="H55" s="2400"/>
      <c r="I55" s="2400"/>
      <c r="J55" s="2401"/>
      <c r="K55" s="2402"/>
      <c r="L55" s="2402"/>
      <c r="M55" s="2403"/>
    </row>
    <row r="56" customFormat="false" ht="27" hidden="true" customHeight="true" outlineLevel="0" collapsed="false">
      <c r="B56" s="2405" t="str">
        <f aca="false">B9</f>
        <v>18.</v>
      </c>
      <c r="C56" s="2406" t="s">
        <v>576</v>
      </c>
      <c r="D56" s="2407"/>
      <c r="E56" s="2407"/>
      <c r="F56" s="2407"/>
      <c r="H56" s="2383"/>
      <c r="I56" s="2383"/>
      <c r="J56" s="2383"/>
      <c r="K56" s="2383"/>
      <c r="L56" s="2383"/>
      <c r="M56" s="2384"/>
    </row>
    <row r="57" s="2404" customFormat="true" ht="21.75" hidden="true" customHeight="true" outlineLevel="0" collapsed="false">
      <c r="A57" s="2397"/>
      <c r="B57" s="2398"/>
      <c r="C57" s="2408" t="s">
        <v>871</v>
      </c>
      <c r="D57" s="2407"/>
      <c r="E57" s="2407"/>
      <c r="F57" s="2407"/>
      <c r="G57" s="2399"/>
      <c r="H57" s="2400"/>
      <c r="I57" s="2400"/>
      <c r="J57" s="2401"/>
      <c r="K57" s="2402"/>
      <c r="L57" s="2402"/>
      <c r="M57" s="2403"/>
    </row>
    <row r="58" s="2404" customFormat="true" ht="35.25" hidden="true" customHeight="true" outlineLevel="0" collapsed="false">
      <c r="A58" s="2397"/>
      <c r="B58" s="2398"/>
      <c r="C58" s="1588" t="s">
        <v>872</v>
      </c>
      <c r="D58" s="1588"/>
      <c r="E58" s="1588"/>
      <c r="F58" s="1588"/>
      <c r="G58" s="2399"/>
      <c r="H58" s="2400"/>
      <c r="I58" s="2400"/>
      <c r="J58" s="2401"/>
      <c r="K58" s="2402"/>
      <c r="L58" s="2402"/>
      <c r="M58" s="2403"/>
    </row>
    <row r="59" s="2404" customFormat="true" ht="32.25" hidden="true" customHeight="true" outlineLevel="0" collapsed="false">
      <c r="A59" s="2397"/>
      <c r="B59" s="2398"/>
      <c r="C59" s="1588" t="s">
        <v>873</v>
      </c>
      <c r="D59" s="1588"/>
      <c r="E59" s="1588"/>
      <c r="F59" s="1588"/>
      <c r="G59" s="2399"/>
      <c r="H59" s="2400"/>
      <c r="I59" s="2400"/>
      <c r="J59" s="2401"/>
      <c r="K59" s="2402"/>
      <c r="L59" s="2402"/>
      <c r="M59" s="2403"/>
    </row>
    <row r="60" s="2404" customFormat="true" ht="33.75" hidden="true" customHeight="true" outlineLevel="0" collapsed="false">
      <c r="A60" s="2397"/>
      <c r="B60" s="2398"/>
      <c r="C60" s="1588" t="s">
        <v>874</v>
      </c>
      <c r="D60" s="1588"/>
      <c r="E60" s="1588"/>
      <c r="F60" s="1588"/>
      <c r="G60" s="2399"/>
      <c r="H60" s="2400"/>
      <c r="I60" s="2400"/>
      <c r="J60" s="2401"/>
      <c r="K60" s="2402"/>
      <c r="L60" s="2402"/>
      <c r="M60" s="2403"/>
    </row>
    <row r="61" s="2404" customFormat="true" ht="21" hidden="true" customHeight="true" outlineLevel="0" collapsed="false">
      <c r="A61" s="2397"/>
      <c r="B61" s="2398"/>
      <c r="C61" s="1588" t="s">
        <v>875</v>
      </c>
      <c r="D61" s="1588"/>
      <c r="E61" s="1588"/>
      <c r="F61" s="1588"/>
      <c r="G61" s="2399"/>
      <c r="H61" s="2400"/>
      <c r="I61" s="2400"/>
      <c r="J61" s="2401"/>
      <c r="K61" s="2402"/>
      <c r="L61" s="2402"/>
      <c r="M61" s="2403"/>
    </row>
    <row r="62" s="2404" customFormat="true" ht="15.75" hidden="true" customHeight="true" outlineLevel="0" collapsed="false">
      <c r="A62" s="2397"/>
      <c r="B62" s="2398"/>
      <c r="C62" s="1588" t="s">
        <v>876</v>
      </c>
      <c r="D62" s="1588"/>
      <c r="E62" s="1588"/>
      <c r="F62" s="1588"/>
      <c r="G62" s="2399"/>
      <c r="H62" s="2400"/>
      <c r="I62" s="2400"/>
      <c r="J62" s="2401"/>
      <c r="K62" s="2402"/>
      <c r="L62" s="2402"/>
      <c r="M62" s="2403"/>
    </row>
    <row r="63" s="2404" customFormat="true" ht="15.75" hidden="true" customHeight="true" outlineLevel="0" collapsed="false">
      <c r="A63" s="2397"/>
      <c r="B63" s="2398"/>
      <c r="C63" s="1588" t="s">
        <v>877</v>
      </c>
      <c r="D63" s="1588"/>
      <c r="E63" s="1588"/>
      <c r="F63" s="1588"/>
      <c r="G63" s="2399"/>
      <c r="H63" s="2400"/>
      <c r="I63" s="2400"/>
      <c r="J63" s="2401"/>
      <c r="K63" s="2402"/>
      <c r="L63" s="2402"/>
      <c r="M63" s="2403"/>
    </row>
    <row r="64" s="2404" customFormat="true" ht="58.5" hidden="true" customHeight="true" outlineLevel="0" collapsed="false">
      <c r="A64" s="2397"/>
      <c r="B64" s="2398"/>
      <c r="C64" s="1588" t="s">
        <v>878</v>
      </c>
      <c r="D64" s="1588"/>
      <c r="E64" s="1588"/>
      <c r="F64" s="1588"/>
      <c r="G64" s="2399"/>
      <c r="H64" s="2400"/>
      <c r="I64" s="2400"/>
      <c r="J64" s="2401"/>
      <c r="K64" s="2402"/>
      <c r="L64" s="2402"/>
      <c r="M64" s="2403"/>
    </row>
    <row r="65" s="2404" customFormat="true" ht="43.5" hidden="true" customHeight="true" outlineLevel="0" collapsed="false">
      <c r="A65" s="2397"/>
      <c r="B65" s="2398"/>
      <c r="C65" s="1588" t="s">
        <v>879</v>
      </c>
      <c r="D65" s="1588"/>
      <c r="E65" s="1588"/>
      <c r="F65" s="1588"/>
      <c r="G65" s="2399"/>
      <c r="H65" s="2400"/>
      <c r="I65" s="2400"/>
      <c r="J65" s="2401"/>
      <c r="K65" s="2402"/>
      <c r="L65" s="2402"/>
      <c r="M65" s="2403"/>
    </row>
    <row r="66" s="2404" customFormat="true" ht="35.25" hidden="true" customHeight="true" outlineLevel="0" collapsed="false">
      <c r="A66" s="2397"/>
      <c r="B66" s="2398"/>
      <c r="C66" s="1588" t="s">
        <v>880</v>
      </c>
      <c r="D66" s="1588"/>
      <c r="E66" s="1588"/>
      <c r="F66" s="1588"/>
      <c r="G66" s="2399"/>
      <c r="H66" s="2400"/>
      <c r="I66" s="2400"/>
      <c r="J66" s="2401"/>
      <c r="K66" s="2402"/>
      <c r="L66" s="2402"/>
      <c r="M66" s="2403"/>
    </row>
    <row r="67" s="2404" customFormat="true" ht="23.25" hidden="true" customHeight="true" outlineLevel="0" collapsed="false">
      <c r="A67" s="2397"/>
      <c r="B67" s="2398"/>
      <c r="C67" s="2407" t="s">
        <v>881</v>
      </c>
      <c r="D67" s="2407"/>
      <c r="E67" s="2407"/>
      <c r="F67" s="2407"/>
      <c r="G67" s="2399"/>
      <c r="H67" s="2400"/>
      <c r="I67" s="2400"/>
      <c r="J67" s="2401"/>
      <c r="K67" s="2402"/>
      <c r="L67" s="2402"/>
      <c r="M67" s="2403"/>
    </row>
    <row r="68" s="2404" customFormat="true" ht="32.25" hidden="true" customHeight="true" outlineLevel="0" collapsed="false">
      <c r="A68" s="2397"/>
      <c r="B68" s="2398"/>
      <c r="C68" s="1588" t="s">
        <v>882</v>
      </c>
      <c r="D68" s="1588"/>
      <c r="E68" s="1588"/>
      <c r="F68" s="1588"/>
      <c r="G68" s="2399"/>
      <c r="H68" s="2400"/>
      <c r="I68" s="2400"/>
      <c r="J68" s="2401"/>
      <c r="K68" s="2402"/>
      <c r="L68" s="2402"/>
      <c r="M68" s="2403"/>
    </row>
    <row r="69" s="2404" customFormat="true" ht="22.5" hidden="true" customHeight="true" outlineLevel="0" collapsed="false">
      <c r="A69" s="2397"/>
      <c r="B69" s="2398"/>
      <c r="C69" s="1588" t="s">
        <v>883</v>
      </c>
      <c r="D69" s="1588"/>
      <c r="E69" s="1588"/>
      <c r="F69" s="1588"/>
      <c r="G69" s="2399"/>
      <c r="H69" s="2400"/>
      <c r="I69" s="2400"/>
      <c r="J69" s="2401"/>
      <c r="K69" s="2402"/>
      <c r="L69" s="2402"/>
      <c r="M69" s="2403"/>
    </row>
    <row r="70" s="2404" customFormat="true" ht="22.5" hidden="true" customHeight="true" outlineLevel="0" collapsed="false">
      <c r="A70" s="2397"/>
      <c r="B70" s="2398"/>
      <c r="C70" s="1588" t="s">
        <v>884</v>
      </c>
      <c r="D70" s="1588"/>
      <c r="E70" s="1588"/>
      <c r="F70" s="1588"/>
      <c r="G70" s="2399"/>
      <c r="H70" s="2400"/>
      <c r="I70" s="2400"/>
      <c r="J70" s="2401"/>
      <c r="K70" s="2402"/>
      <c r="L70" s="2402"/>
      <c r="M70" s="2403"/>
    </row>
    <row r="71" s="2404" customFormat="true" ht="21.75" hidden="true" customHeight="true" outlineLevel="0" collapsed="false">
      <c r="A71" s="2397"/>
      <c r="B71" s="2398"/>
      <c r="C71" s="1588" t="s">
        <v>885</v>
      </c>
      <c r="D71" s="1588"/>
      <c r="E71" s="1588"/>
      <c r="F71" s="1588"/>
      <c r="G71" s="2399"/>
      <c r="H71" s="2400"/>
      <c r="I71" s="2400"/>
      <c r="J71" s="2401"/>
      <c r="K71" s="2402"/>
      <c r="L71" s="2402"/>
      <c r="M71" s="2403"/>
    </row>
    <row r="72" customFormat="false" ht="19.5" hidden="true" customHeight="true" outlineLevel="0" collapsed="false">
      <c r="C72" s="1588" t="s">
        <v>886</v>
      </c>
      <c r="D72" s="1588"/>
      <c r="E72" s="1588"/>
      <c r="F72" s="1588"/>
      <c r="H72" s="2383"/>
      <c r="I72" s="2383"/>
      <c r="J72" s="2383"/>
      <c r="K72" s="2383"/>
      <c r="L72" s="2383"/>
      <c r="M72" s="2384"/>
    </row>
    <row r="73" customFormat="false" ht="18.75" hidden="true" customHeight="true" outlineLevel="0" collapsed="false">
      <c r="C73" s="1588" t="s">
        <v>887</v>
      </c>
      <c r="D73" s="1588"/>
      <c r="E73" s="1588"/>
      <c r="F73" s="1588"/>
      <c r="H73" s="2383"/>
      <c r="I73" s="2383"/>
      <c r="J73" s="2383"/>
      <c r="K73" s="2383"/>
      <c r="L73" s="2383"/>
      <c r="M73" s="2384"/>
    </row>
    <row r="74" customFormat="false" ht="18.75" hidden="true" customHeight="true" outlineLevel="0" collapsed="false">
      <c r="C74" s="2409" t="s">
        <v>888</v>
      </c>
      <c r="D74" s="2410"/>
      <c r="E74" s="2410"/>
      <c r="F74" s="2410"/>
      <c r="H74" s="2383"/>
      <c r="I74" s="2383"/>
      <c r="J74" s="2383"/>
      <c r="K74" s="2383"/>
      <c r="L74" s="2383"/>
      <c r="M74" s="2384"/>
    </row>
    <row r="75" customFormat="false" ht="35.25" hidden="true" customHeight="true" outlineLevel="0" collapsed="false">
      <c r="C75" s="1588" t="s">
        <v>889</v>
      </c>
      <c r="D75" s="1588"/>
      <c r="E75" s="1588"/>
      <c r="F75" s="1588"/>
      <c r="H75" s="2383"/>
      <c r="I75" s="2383"/>
      <c r="J75" s="2383"/>
      <c r="K75" s="2383"/>
      <c r="L75" s="2383"/>
      <c r="M75" s="2384"/>
    </row>
    <row r="76" customFormat="false" ht="19.5" hidden="true" customHeight="true" outlineLevel="0" collapsed="false">
      <c r="B76" s="2398"/>
      <c r="C76" s="2408" t="s">
        <v>890</v>
      </c>
      <c r="D76" s="2407"/>
      <c r="E76" s="2407"/>
      <c r="F76" s="2407"/>
      <c r="H76" s="2383"/>
      <c r="I76" s="2383"/>
      <c r="J76" s="2383"/>
      <c r="K76" s="2383"/>
      <c r="L76" s="2383"/>
      <c r="M76" s="2384"/>
    </row>
    <row r="77" customFormat="false" ht="52.5" hidden="true" customHeight="true" outlineLevel="0" collapsed="false">
      <c r="B77" s="2398"/>
      <c r="C77" s="1588" t="s">
        <v>891</v>
      </c>
      <c r="D77" s="1588"/>
      <c r="E77" s="1588"/>
      <c r="F77" s="1588"/>
      <c r="H77" s="2383"/>
      <c r="I77" s="2383"/>
      <c r="J77" s="2383"/>
      <c r="K77" s="2383"/>
      <c r="L77" s="2383"/>
      <c r="M77" s="2384"/>
    </row>
    <row r="78" customFormat="false" ht="16.5" hidden="true" customHeight="true" outlineLevel="0" collapsed="false">
      <c r="C78" s="1588" t="s">
        <v>892</v>
      </c>
      <c r="D78" s="1588"/>
      <c r="E78" s="1588"/>
      <c r="F78" s="1908"/>
      <c r="H78" s="2383"/>
      <c r="I78" s="2383"/>
      <c r="J78" s="2383"/>
      <c r="K78" s="2383"/>
      <c r="L78" s="2383"/>
      <c r="M78" s="2384"/>
    </row>
    <row r="79" customFormat="false" ht="68.25" hidden="true" customHeight="true" outlineLevel="0" collapsed="false">
      <c r="C79" s="1588" t="s">
        <v>893</v>
      </c>
      <c r="D79" s="1588"/>
      <c r="E79" s="1588"/>
      <c r="F79" s="1588"/>
      <c r="H79" s="2383"/>
      <c r="I79" s="2383"/>
      <c r="J79" s="2383"/>
      <c r="K79" s="2383"/>
      <c r="L79" s="2383"/>
      <c r="M79" s="2384"/>
    </row>
    <row r="80" customFormat="false" ht="72" hidden="true" customHeight="true" outlineLevel="0" collapsed="false">
      <c r="C80" s="1588" t="s">
        <v>894</v>
      </c>
      <c r="D80" s="1588"/>
      <c r="E80" s="1588"/>
      <c r="F80" s="1588"/>
      <c r="H80" s="2383"/>
      <c r="I80" s="2383"/>
      <c r="J80" s="2383"/>
      <c r="K80" s="2383"/>
      <c r="L80" s="2383"/>
      <c r="M80" s="2384"/>
    </row>
    <row r="81" customFormat="false" ht="29.25" hidden="true" customHeight="true" outlineLevel="0" collapsed="false">
      <c r="C81" s="1588" t="s">
        <v>895</v>
      </c>
      <c r="D81" s="1588"/>
      <c r="E81" s="1588"/>
      <c r="F81" s="1588"/>
      <c r="H81" s="2383"/>
      <c r="I81" s="2383"/>
      <c r="J81" s="2383"/>
      <c r="K81" s="2383"/>
      <c r="L81" s="2383"/>
      <c r="M81" s="2384"/>
    </row>
    <row r="82" customFormat="false" ht="5.25" hidden="true" customHeight="true" outlineLevel="0" collapsed="false">
      <c r="C82" s="1225"/>
      <c r="D82" s="1225"/>
      <c r="E82" s="1225"/>
      <c r="F82" s="1225"/>
      <c r="H82" s="2383"/>
      <c r="I82" s="2383"/>
      <c r="J82" s="2383"/>
      <c r="K82" s="2383"/>
      <c r="L82" s="2383"/>
      <c r="M82" s="2384"/>
    </row>
    <row r="83" s="853" customFormat="true" ht="5.25" hidden="true" customHeight="true" outlineLevel="0" collapsed="false">
      <c r="A83" s="1964"/>
      <c r="B83" s="1964"/>
      <c r="C83" s="2411"/>
      <c r="D83" s="2412"/>
      <c r="E83" s="2412"/>
      <c r="F83" s="2412"/>
      <c r="H83" s="1409"/>
      <c r="I83" s="1409"/>
      <c r="J83" s="1409"/>
      <c r="K83" s="1409"/>
      <c r="L83" s="1409"/>
      <c r="M83" s="1411"/>
    </row>
    <row r="84" customFormat="false" ht="15" hidden="false" customHeight="false" outlineLevel="0" collapsed="false">
      <c r="C84" s="2408" t="s">
        <v>896</v>
      </c>
      <c r="D84" s="2413"/>
      <c r="E84" s="2413"/>
      <c r="F84" s="2413"/>
      <c r="H84" s="2383"/>
      <c r="I84" s="2383"/>
      <c r="J84" s="2383"/>
      <c r="K84" s="2383"/>
      <c r="L84" s="2383"/>
      <c r="M84" s="2384"/>
    </row>
    <row r="85" customFormat="false" ht="61.5" hidden="false" customHeight="true" outlineLevel="0" collapsed="false">
      <c r="C85" s="1588" t="s">
        <v>897</v>
      </c>
      <c r="D85" s="1588"/>
      <c r="E85" s="1588"/>
      <c r="F85" s="1588"/>
      <c r="H85" s="2383"/>
      <c r="I85" s="2383"/>
      <c r="J85" s="2383"/>
      <c r="K85" s="2383"/>
      <c r="L85" s="2383"/>
      <c r="M85" s="2384"/>
    </row>
    <row r="86" s="817" customFormat="true" ht="45" hidden="false" customHeight="true" outlineLevel="0" collapsed="false">
      <c r="A86" s="815"/>
      <c r="B86" s="815"/>
      <c r="C86" s="1588" t="s">
        <v>898</v>
      </c>
      <c r="D86" s="1588"/>
      <c r="E86" s="1588"/>
      <c r="F86" s="1588"/>
      <c r="H86" s="2383"/>
      <c r="I86" s="2383"/>
      <c r="J86" s="2383"/>
      <c r="K86" s="2383"/>
      <c r="L86" s="2383"/>
      <c r="M86" s="2384"/>
    </row>
    <row r="87" s="817" customFormat="true" ht="31.5" hidden="false" customHeight="true" outlineLevel="0" collapsed="false">
      <c r="A87" s="815"/>
      <c r="B87" s="815"/>
      <c r="C87" s="1588" t="s">
        <v>899</v>
      </c>
      <c r="D87" s="1588"/>
      <c r="E87" s="1588"/>
      <c r="F87" s="1588"/>
      <c r="H87" s="2383"/>
      <c r="I87" s="2383"/>
      <c r="J87" s="2383"/>
      <c r="K87" s="2383"/>
      <c r="L87" s="2383"/>
      <c r="M87" s="2384"/>
    </row>
    <row r="88" s="817" customFormat="true" ht="29.25" hidden="false" customHeight="true" outlineLevel="0" collapsed="false">
      <c r="A88" s="815"/>
      <c r="B88" s="815"/>
      <c r="C88" s="1588" t="s">
        <v>900</v>
      </c>
      <c r="D88" s="1588"/>
      <c r="E88" s="1588"/>
      <c r="F88" s="1588"/>
      <c r="H88" s="2383"/>
      <c r="I88" s="2383"/>
      <c r="J88" s="2383"/>
      <c r="K88" s="2383"/>
      <c r="L88" s="2383"/>
      <c r="M88" s="2384"/>
    </row>
    <row r="89" s="2416" customFormat="true" ht="15.75" hidden="false" customHeight="false" outlineLevel="0" collapsed="false">
      <c r="A89" s="824"/>
      <c r="B89" s="824"/>
      <c r="C89" s="2414"/>
      <c r="D89" s="2415"/>
      <c r="E89" s="2415"/>
      <c r="F89" s="2415"/>
      <c r="H89" s="2417"/>
      <c r="I89" s="2417"/>
      <c r="J89" s="2417"/>
      <c r="K89" s="2417"/>
      <c r="L89" s="2417"/>
      <c r="M89" s="2418"/>
    </row>
    <row r="90" customFormat="false" ht="15" hidden="false" customHeight="false" outlineLevel="0" collapsed="false">
      <c r="C90" s="2419"/>
      <c r="D90" s="2420"/>
      <c r="E90" s="2420"/>
      <c r="F90" s="2420"/>
      <c r="H90" s="2383"/>
      <c r="I90" s="2383"/>
      <c r="J90" s="2383"/>
      <c r="K90" s="2383"/>
      <c r="L90" s="2383"/>
      <c r="M90" s="2384"/>
    </row>
    <row r="91" customFormat="false" ht="15" hidden="false" customHeight="false" outlineLevel="0" collapsed="false">
      <c r="C91" s="2419"/>
      <c r="D91" s="2420"/>
      <c r="E91" s="2420"/>
      <c r="F91" s="2420"/>
      <c r="H91" s="2383"/>
      <c r="I91" s="2383"/>
      <c r="J91" s="2383"/>
      <c r="K91" s="2383"/>
      <c r="L91" s="2383"/>
      <c r="M91" s="2384"/>
    </row>
    <row r="92" customFormat="false" ht="15" hidden="false" customHeight="false" outlineLevel="0" collapsed="false">
      <c r="C92" s="2419"/>
      <c r="D92" s="2420"/>
      <c r="E92" s="2420"/>
      <c r="F92" s="2420"/>
      <c r="H92" s="2383"/>
      <c r="I92" s="2383"/>
      <c r="J92" s="2383"/>
      <c r="K92" s="2383"/>
      <c r="L92" s="2383"/>
      <c r="M92" s="2384"/>
    </row>
    <row r="93" customFormat="false" ht="15" hidden="false" customHeight="false" outlineLevel="0" collapsed="false">
      <c r="C93" s="2419"/>
      <c r="D93" s="2420"/>
      <c r="E93" s="2420"/>
      <c r="F93" s="2420"/>
      <c r="H93" s="2383"/>
      <c r="I93" s="2383"/>
      <c r="J93" s="2383"/>
      <c r="K93" s="2383"/>
      <c r="L93" s="2383"/>
      <c r="M93" s="2384"/>
    </row>
    <row r="94" customFormat="false" ht="15" hidden="false" customHeight="false" outlineLevel="0" collapsed="false">
      <c r="C94" s="2419"/>
      <c r="D94" s="2420"/>
      <c r="E94" s="2420"/>
      <c r="F94" s="2420"/>
      <c r="H94" s="2383"/>
      <c r="I94" s="2383"/>
      <c r="J94" s="2383"/>
      <c r="K94" s="2383"/>
      <c r="L94" s="2383"/>
      <c r="M94" s="2384"/>
    </row>
    <row r="95" customFormat="false" ht="15" hidden="false" customHeight="false" outlineLevel="0" collapsed="false">
      <c r="C95" s="2419"/>
      <c r="D95" s="2420"/>
      <c r="E95" s="2420"/>
      <c r="F95" s="2420"/>
      <c r="H95" s="2383"/>
      <c r="I95" s="2383"/>
      <c r="J95" s="2383"/>
      <c r="K95" s="2383"/>
      <c r="L95" s="2383"/>
      <c r="M95" s="2384"/>
    </row>
    <row r="96" customFormat="false" ht="15" hidden="false" customHeight="false" outlineLevel="0" collapsed="false">
      <c r="C96" s="2419"/>
      <c r="D96" s="2420"/>
      <c r="E96" s="2420"/>
      <c r="F96" s="2420"/>
      <c r="H96" s="2383"/>
      <c r="I96" s="2383"/>
      <c r="J96" s="2383"/>
      <c r="K96" s="2383"/>
      <c r="L96" s="2383"/>
      <c r="M96" s="2384"/>
    </row>
    <row r="97" customFormat="false" ht="15" hidden="false" customHeight="false" outlineLevel="0" collapsed="false">
      <c r="C97" s="2419"/>
      <c r="D97" s="2421"/>
      <c r="E97" s="2421"/>
      <c r="F97" s="2421"/>
      <c r="H97" s="2383"/>
      <c r="I97" s="2383"/>
      <c r="J97" s="2383"/>
      <c r="K97" s="2383"/>
      <c r="L97" s="2383"/>
      <c r="M97" s="2384"/>
    </row>
    <row r="98" customFormat="false" ht="15" hidden="false" customHeight="false" outlineLevel="0" collapsed="false">
      <c r="C98" s="2419"/>
      <c r="D98" s="2421"/>
      <c r="E98" s="2421"/>
      <c r="F98" s="2421"/>
      <c r="H98" s="2383"/>
      <c r="I98" s="2383"/>
      <c r="J98" s="2383"/>
      <c r="K98" s="2383"/>
      <c r="L98" s="2383"/>
      <c r="M98" s="2384"/>
    </row>
    <row r="99" customFormat="false" ht="15" hidden="false" customHeight="false" outlineLevel="0" collapsed="false">
      <c r="C99" s="2419"/>
      <c r="D99" s="2421"/>
      <c r="E99" s="2421"/>
      <c r="F99" s="2421"/>
      <c r="H99" s="2383"/>
      <c r="I99" s="2383"/>
      <c r="J99" s="2383"/>
      <c r="K99" s="2383"/>
      <c r="L99" s="2383"/>
      <c r="M99" s="2384"/>
    </row>
    <row r="100" customFormat="false" ht="15" hidden="false" customHeight="false" outlineLevel="0" collapsed="false">
      <c r="C100" s="2419"/>
      <c r="D100" s="2421"/>
      <c r="E100" s="2421"/>
      <c r="F100" s="2421"/>
      <c r="H100" s="2383"/>
      <c r="I100" s="2383"/>
      <c r="J100" s="2383"/>
      <c r="K100" s="2383"/>
      <c r="L100" s="2383"/>
      <c r="M100" s="2384"/>
    </row>
    <row r="101" customFormat="false" ht="15" hidden="false" customHeight="false" outlineLevel="0" collapsed="false">
      <c r="C101" s="2419"/>
      <c r="D101" s="2421"/>
      <c r="E101" s="2421"/>
      <c r="F101" s="2421"/>
      <c r="H101" s="2383"/>
      <c r="I101" s="2383"/>
      <c r="J101" s="2383"/>
      <c r="K101" s="2383"/>
      <c r="L101" s="2383"/>
      <c r="M101" s="2384"/>
    </row>
    <row r="102" customFormat="false" ht="15" hidden="false" customHeight="false" outlineLevel="0" collapsed="false">
      <c r="H102" s="2383"/>
      <c r="I102" s="2383"/>
      <c r="J102" s="2383"/>
      <c r="K102" s="2383"/>
      <c r="L102" s="2383"/>
      <c r="M102" s="2384"/>
    </row>
    <row r="103" customFormat="false" ht="15" hidden="false" customHeight="false" outlineLevel="0" collapsed="false">
      <c r="H103" s="2383"/>
      <c r="I103" s="2383"/>
      <c r="J103" s="2383"/>
      <c r="K103" s="2383"/>
      <c r="L103" s="2383"/>
      <c r="M103" s="2384"/>
    </row>
    <row r="104" customFormat="false" ht="15" hidden="false" customHeight="false" outlineLevel="0" collapsed="false">
      <c r="H104" s="2383"/>
      <c r="I104" s="2383"/>
      <c r="J104" s="2383"/>
      <c r="K104" s="2383"/>
      <c r="L104" s="2383"/>
      <c r="M104" s="2384"/>
    </row>
    <row r="105" customFormat="false" ht="15" hidden="false" customHeight="false" outlineLevel="0" collapsed="false">
      <c r="H105" s="2383"/>
      <c r="I105" s="2383"/>
      <c r="J105" s="2383"/>
      <c r="K105" s="2383"/>
      <c r="L105" s="2383"/>
      <c r="M105" s="2384"/>
    </row>
    <row r="106" customFormat="false" ht="15" hidden="false" customHeight="false" outlineLevel="0" collapsed="false">
      <c r="H106" s="2383"/>
      <c r="I106" s="2383"/>
      <c r="J106" s="2383"/>
      <c r="K106" s="2383"/>
      <c r="L106" s="2383"/>
      <c r="M106" s="2384"/>
    </row>
    <row r="107" customFormat="false" ht="15" hidden="false" customHeight="false" outlineLevel="0" collapsed="false">
      <c r="H107" s="2383"/>
      <c r="I107" s="2383"/>
      <c r="J107" s="2383"/>
      <c r="K107" s="2383"/>
      <c r="L107" s="2383"/>
      <c r="M107" s="2384"/>
    </row>
    <row r="108" customFormat="false" ht="15" hidden="false" customHeight="false" outlineLevel="0" collapsed="false">
      <c r="H108" s="2383"/>
      <c r="I108" s="2383"/>
      <c r="J108" s="2383"/>
      <c r="K108" s="2383"/>
      <c r="L108" s="2383"/>
      <c r="M108" s="2384"/>
    </row>
    <row r="109" customFormat="false" ht="15" hidden="false" customHeight="false" outlineLevel="0" collapsed="false">
      <c r="H109" s="2383"/>
      <c r="I109" s="2383"/>
      <c r="J109" s="2383"/>
      <c r="K109" s="2383"/>
      <c r="L109" s="2383"/>
      <c r="M109" s="2384"/>
    </row>
    <row r="110" customFormat="false" ht="15" hidden="false" customHeight="false" outlineLevel="0" collapsed="false">
      <c r="C110" s="2395" t="s">
        <v>901</v>
      </c>
      <c r="D110" s="816"/>
      <c r="E110" s="816"/>
      <c r="F110" s="2422"/>
      <c r="G110" s="816"/>
      <c r="H110" s="2422"/>
      <c r="I110" s="816"/>
      <c r="J110" s="2422"/>
      <c r="L110" s="2383"/>
      <c r="M110" s="2383"/>
      <c r="N110" s="2383"/>
      <c r="O110" s="2383"/>
      <c r="P110" s="2383"/>
      <c r="Q110" s="2384"/>
    </row>
    <row r="111" customFormat="false" ht="15.75" hidden="false" customHeight="false" outlineLevel="0" collapsed="false">
      <c r="C111" s="1973" t="s">
        <v>902</v>
      </c>
      <c r="D111" s="816"/>
      <c r="E111" s="816"/>
      <c r="F111" s="2423" t="e">
        <f aca="false">F112-F113+67</f>
        <v>#VALUE!</v>
      </c>
      <c r="G111" s="816"/>
      <c r="H111" s="2424" t="e">
        <f aca="false">H112-H113+H114</f>
        <v>#VALUE!</v>
      </c>
      <c r="I111" s="816"/>
      <c r="J111" s="2425" t="e">
        <f aca="false">J112-J113</f>
        <v>#VALUE!</v>
      </c>
      <c r="L111" s="2426" t="s">
        <v>903</v>
      </c>
      <c r="M111" s="2383"/>
      <c r="N111" s="244"/>
      <c r="O111" s="2383"/>
      <c r="P111" s="2383"/>
      <c r="Q111" s="2426" t="str">
        <f aca="false">L111</f>
        <v>Calc</v>
      </c>
    </row>
    <row r="112" customFormat="false" ht="21" hidden="false" customHeight="false" outlineLevel="0" collapsed="false">
      <c r="C112" s="2427" t="e">
        <f aca="false">([8]!HSDescription,"Dev","Account#"&amp;N112)</f>
        <v>#VALUE!</v>
      </c>
      <c r="D112" s="816"/>
      <c r="E112" s="816"/>
      <c r="F112" s="2428" t="e">
        <f aca="false">ROUND((([8]!HsGetValue,[6]Control!$C$5,"Scenario#"&amp;[6]Control!$C$6&amp;";Year#"&amp;[6]Control!$F$20&amp;";Period#"&amp;[6]Control!$D$20&amp;";View#"&amp;[6]Control!$C$11&amp;";Entity#"&amp;$Q112&amp;";Value#"&amp;$K112&amp;";Account#"&amp;$M112&amp;";ICP#"&amp;$L112&amp;";Custom1#"&amp;$N112&amp;";Custom2#"&amp;$O112&amp;";Custom3#"&amp;[6]Control!$C$16&amp;";Custom4#"&amp;[6]Control!$C$17&amp;""))/1000000,0)</f>
        <v>#VALUE!</v>
      </c>
      <c r="G112" s="816"/>
      <c r="H112" s="2429" t="e">
        <f aca="false">ROUND((([8]!HsGetValue,[6]Control!$C$5,"Scenario#"&amp;[6]Control!$C$6&amp;";Year#"&amp;[6]Control!$C$21&amp;";Period#"&amp;[6]Control!$D$21&amp;";View#"&amp;[6]Control!$C$11&amp;";Entity#"&amp;$Q112&amp;";Value#"&amp;$K112&amp;";Account#"&amp;$M112&amp;";ICP#"&amp;$L112&amp;";Custom1#"&amp;$N112&amp;";Custom2#"&amp;$O112&amp;";Custom3#"&amp;[6]Control!$C$16&amp;";Custom4#"&amp;[6]Control!$C$17&amp;""))/1000000,0)</f>
        <v>#VALUE!</v>
      </c>
      <c r="I112" s="816"/>
      <c r="J112" s="2430" t="e">
        <f aca="false">ROUND((([8]!HsGetValue,[6]Control!$C$5,"Scenario#"&amp;[6]Control!$C$6&amp;";Year#"&amp;[6]Control!$C$9&amp;";Period#"&amp;[6]Control!$C$8&amp;";View#"&amp;[6]Control!$C$11&amp;";Entity#"&amp;$Q112&amp;";Value#"&amp;$K112&amp;";Account#"&amp;$M112&amp;";ICP#"&amp;$L112&amp;";Custom1#"&amp;$N112&amp;";Custom2#"&amp;$O112&amp;";Custom3#"&amp;[6]Control!$C$16&amp;";Custom4#"&amp;[6]Control!$C$17&amp;""))/1000000,0)</f>
        <v>#VALUE!</v>
      </c>
      <c r="L112" s="2383" t="s">
        <v>904</v>
      </c>
      <c r="M112" s="2383" t="s">
        <v>905</v>
      </c>
      <c r="N112" s="244" t="s">
        <v>906</v>
      </c>
      <c r="O112" s="2383" t="s">
        <v>907</v>
      </c>
      <c r="P112" s="2383" t="s">
        <v>908</v>
      </c>
      <c r="Q112" s="2384" t="s">
        <v>909</v>
      </c>
      <c r="R112" s="2383" t="s">
        <v>910</v>
      </c>
      <c r="S112" s="2383"/>
      <c r="T112" s="2383"/>
    </row>
    <row r="113" customFormat="false" ht="21" hidden="false" customHeight="false" outlineLevel="0" collapsed="false">
      <c r="C113" s="2427" t="e">
        <f aca="false">([8]!HSDescription,"Dev","Account#"&amp;N113)</f>
        <v>#VALUE!</v>
      </c>
      <c r="D113" s="816"/>
      <c r="E113" s="816"/>
      <c r="F113" s="2431" t="e">
        <f aca="false">ROUND((([8]!HsGetValue,[6]Control!$C$5,"Scenario#"&amp;[6]Control!$C$6&amp;";Year#"&amp;[6]Control!$F$20&amp;";Period#"&amp;[6]Control!$D$20&amp;";View#"&amp;[6]Control!$C$11&amp;";Entity#"&amp;$Q113&amp;";Value#"&amp;$K113&amp;";Account#"&amp;$M113&amp;";ICP#"&amp;$L113&amp;";Custom1#"&amp;$N113&amp;";Custom2#"&amp;$O113&amp;";Custom3#"&amp;[6]Control!$C$16&amp;";Custom4#"&amp;[6]Control!$C$17&amp;""))/1000000,0)</f>
        <v>#VALUE!</v>
      </c>
      <c r="G113" s="816"/>
      <c r="H113" s="2432" t="e">
        <f aca="false">ROUND((([8]!HsGetValue,[6]Control!$C$5,"Scenario#"&amp;[6]Control!$C$6&amp;";Year#"&amp;[6]Control!$C$21&amp;";Period#"&amp;[6]Control!$D$21&amp;";View#"&amp;[6]Control!$C$11&amp;";Entity#"&amp;$Q113&amp;";Value#"&amp;$K113&amp;";Account#"&amp;$M113&amp;";ICP#"&amp;$L113&amp;";Custom1#"&amp;$N113&amp;";Custom2#"&amp;$O113&amp;";Custom3#"&amp;[6]Control!$C$16&amp;";Custom4#"&amp;[6]Control!$C$17&amp;""))/1000000,0)</f>
        <v>#VALUE!</v>
      </c>
      <c r="I113" s="816"/>
      <c r="J113" s="2433" t="e">
        <f aca="false">ROUND((([8]!HsGetValue,[6]Control!$C$5,"Scenario#"&amp;[6]Control!$C$6&amp;";Year#"&amp;[6]Control!$C$9&amp;";Period#"&amp;[6]Control!$C$8&amp;";View#"&amp;[6]Control!$C$11&amp;";Entity#"&amp;$Q113&amp;";Value#"&amp;$K113&amp;";Account#"&amp;$M113&amp;";ICP#"&amp;$L113&amp;";Custom1#"&amp;$N113&amp;";Custom2#"&amp;$O113&amp;";Custom3#"&amp;[6]Control!$C$16&amp;";Custom4#"&amp;[6]Control!$C$17&amp;""))/1000000,0)</f>
        <v>#VALUE!</v>
      </c>
      <c r="L113" s="2383" t="s">
        <v>904</v>
      </c>
      <c r="M113" s="2383" t="s">
        <v>905</v>
      </c>
      <c r="N113" s="244" t="s">
        <v>911</v>
      </c>
      <c r="O113" s="2383" t="s">
        <v>907</v>
      </c>
      <c r="P113" s="2383" t="s">
        <v>908</v>
      </c>
      <c r="Q113" s="2384" t="s">
        <v>909</v>
      </c>
      <c r="R113" s="2383" t="s">
        <v>910</v>
      </c>
      <c r="S113" s="2383"/>
      <c r="T113" s="2383"/>
    </row>
    <row r="114" customFormat="false" ht="15" hidden="false" customHeight="false" outlineLevel="0" collapsed="false">
      <c r="C114" s="2427" t="s">
        <v>912</v>
      </c>
      <c r="D114" s="816"/>
      <c r="E114" s="816"/>
      <c r="F114" s="1566"/>
      <c r="G114" s="816"/>
      <c r="H114" s="1566"/>
      <c r="I114" s="816"/>
      <c r="J114" s="1566"/>
      <c r="L114" s="2383"/>
      <c r="M114" s="2383"/>
      <c r="N114" s="244"/>
      <c r="O114" s="2383"/>
      <c r="P114" s="2383"/>
      <c r="Q114" s="2384"/>
      <c r="R114" s="2383"/>
      <c r="S114" s="2383"/>
      <c r="T114" s="2383"/>
    </row>
    <row r="115" customFormat="false" ht="15" hidden="false" customHeight="false" outlineLevel="0" collapsed="false">
      <c r="C115" s="815"/>
      <c r="D115" s="816"/>
      <c r="E115" s="816"/>
      <c r="F115" s="2422"/>
      <c r="G115" s="816"/>
      <c r="H115" s="2422"/>
      <c r="I115" s="816"/>
      <c r="J115" s="2422"/>
      <c r="L115" s="2383"/>
      <c r="M115" s="2383"/>
      <c r="N115" s="2383"/>
      <c r="O115" s="2383"/>
      <c r="P115" s="2383"/>
      <c r="Q115" s="2384"/>
    </row>
    <row r="116" customFormat="false" ht="15.75" hidden="false" customHeight="false" outlineLevel="0" collapsed="false">
      <c r="C116" s="1973" t="s">
        <v>913</v>
      </c>
      <c r="D116" s="816"/>
      <c r="E116" s="816"/>
      <c r="F116" s="2423" t="e">
        <f aca="false">F117+F118-F119+F120+F121</f>
        <v>#VALUE!</v>
      </c>
      <c r="G116" s="816"/>
      <c r="H116" s="2434" t="e">
        <f aca="false">H117+H118-H119+H120+H121</f>
        <v>#VALUE!</v>
      </c>
      <c r="I116" s="816"/>
      <c r="J116" s="2425" t="e">
        <f aca="false">J117+J118-J119+J120+J121</f>
        <v>#VALUE!</v>
      </c>
      <c r="L116" s="2426" t="s">
        <v>903</v>
      </c>
      <c r="M116" s="2383"/>
      <c r="N116" s="244"/>
      <c r="O116" s="2383"/>
      <c r="P116" s="2383"/>
      <c r="Q116" s="2426" t="str">
        <f aca="false">L116</f>
        <v>Calc</v>
      </c>
    </row>
    <row r="117" customFormat="false" ht="21" hidden="false" customHeight="false" outlineLevel="0" collapsed="false">
      <c r="C117" s="2427" t="e">
        <f aca="false">([8]!HSDescription,"Dev","Account#"&amp;N117)</f>
        <v>#VALUE!</v>
      </c>
      <c r="D117" s="816"/>
      <c r="E117" s="816"/>
      <c r="F117" s="2428" t="e">
        <f aca="false">ROUND((([8]!HsGetValue,[6]Control!$C$5,"Scenario#"&amp;[6]Control!$C$6&amp;";Year#"&amp;[6]Control!$F$20&amp;";Period#"&amp;[6]Control!$D$20&amp;";View#"&amp;[6]Control!$C$11&amp;";Entity#"&amp;$Q117&amp;";Value#"&amp;$K117&amp;";Account#"&amp;$M117&amp;";ICP#"&amp;$L117&amp;";Custom1#"&amp;$N117&amp;";Custom2#"&amp;$O117&amp;";Custom3#"&amp;[6]Control!$C$16&amp;";Custom4#"&amp;[6]Control!$C$17&amp;""))/1000000,0)</f>
        <v>#VALUE!</v>
      </c>
      <c r="G117" s="816"/>
      <c r="H117" s="2429" t="e">
        <f aca="false">ROUND((([8]!HsGetValue,[6]Control!$C$5,"Scenario#"&amp;[6]Control!$C$6&amp;";Year#"&amp;[6]Control!$C$21&amp;";Period#"&amp;[6]Control!$D$21&amp;";View#"&amp;[6]Control!$C$11&amp;";Entity#"&amp;$Q117&amp;";Value#"&amp;$K117&amp;";Account#"&amp;$M117&amp;";ICP#"&amp;$L117&amp;";Custom1#"&amp;$N117&amp;";Custom2#"&amp;$O117&amp;";Custom3#"&amp;[6]Control!$C$16&amp;";Custom4#"&amp;[6]Control!$C$17&amp;""))/1000000,0)</f>
        <v>#VALUE!</v>
      </c>
      <c r="I117" s="816"/>
      <c r="J117" s="2430" t="e">
        <f aca="false">ROUND((([8]!HsGetValue,[6]Control!$C$5,"Scenario#"&amp;[6]Control!$C$6&amp;";Year#"&amp;[6]Control!$C$9&amp;";Period#"&amp;[6]Control!$C$8&amp;";View#"&amp;[6]Control!$C$11&amp;";Entity#"&amp;$Q117&amp;";Value#"&amp;$K117&amp;";Account#"&amp;$M117&amp;";ICP#"&amp;$L117&amp;";Custom1#"&amp;$N117&amp;";Custom2#"&amp;$O117&amp;";Custom3#"&amp;[6]Control!$C$16&amp;";Custom4#"&amp;[6]Control!$C$17&amp;""))/1000000,0)</f>
        <v>#VALUE!</v>
      </c>
      <c r="L117" s="2383" t="s">
        <v>914</v>
      </c>
      <c r="M117" s="2383" t="s">
        <v>915</v>
      </c>
      <c r="N117" s="244" t="s">
        <v>916</v>
      </c>
      <c r="O117" s="2383" t="s">
        <v>907</v>
      </c>
      <c r="P117" s="2383" t="s">
        <v>908</v>
      </c>
      <c r="Q117" s="2384" t="s">
        <v>909</v>
      </c>
      <c r="R117" s="2383" t="s">
        <v>917</v>
      </c>
      <c r="S117" s="2383"/>
      <c r="T117" s="2383"/>
    </row>
    <row r="118" customFormat="false" ht="21" hidden="false" customHeight="false" outlineLevel="0" collapsed="false">
      <c r="C118" s="2427" t="e">
        <f aca="false">([8]!HSDescription,"Dev","Account#"&amp;N118)</f>
        <v>#VALUE!</v>
      </c>
      <c r="D118" s="816"/>
      <c r="E118" s="816"/>
      <c r="F118" s="2435" t="e">
        <f aca="false">ROUND((([8]!HsGetValue,[6]Control!$C$5,"Scenario#"&amp;[6]Control!$C$6&amp;";Year#"&amp;[6]Control!$F$20&amp;";Period#"&amp;[6]Control!$D$20&amp;";View#"&amp;[6]Control!$C$11&amp;";Entity#"&amp;$Q118&amp;";Value#"&amp;$K118&amp;";Account#"&amp;$M118&amp;";ICP#"&amp;$L118&amp;";Custom1#"&amp;$N118&amp;";Custom2#"&amp;$O118&amp;";Custom3#"&amp;[6]Control!$C$16&amp;";Custom4#"&amp;[6]Control!$C$17&amp;""))/1000000,0)</f>
        <v>#VALUE!</v>
      </c>
      <c r="G118" s="816"/>
      <c r="H118" s="1566" t="e">
        <f aca="false">ROUND((([8]!HsGetValue,[6]Control!$C$5,"Scenario#"&amp;[6]Control!$C$6&amp;";Year#"&amp;[6]Control!$C$21&amp;";Period#"&amp;[6]Control!$D$21&amp;";View#"&amp;[6]Control!$C$11&amp;";Entity#"&amp;$Q118&amp;";Value#"&amp;$K118&amp;";Account#"&amp;$M118&amp;";ICP#"&amp;$L118&amp;";Custom1#"&amp;$N118&amp;";Custom2#"&amp;$O118&amp;";Custom3#"&amp;[6]Control!$C$16&amp;";Custom4#"&amp;[6]Control!$C$17&amp;""))/1000000,0)</f>
        <v>#VALUE!</v>
      </c>
      <c r="I118" s="816"/>
      <c r="J118" s="2436" t="e">
        <f aca="false">ROUND((([8]!HsGetValue,[6]Control!$C$5,"Scenario#"&amp;[6]Control!$C$6&amp;";Year#"&amp;[6]Control!$C$9&amp;";Period#"&amp;[6]Control!$C$8&amp;";View#"&amp;[6]Control!$C$11&amp;";Entity#"&amp;$Q118&amp;";Value#"&amp;$K118&amp;";Account#"&amp;$M118&amp;";ICP#"&amp;$L118&amp;";Custom1#"&amp;$N118&amp;";Custom2#"&amp;$O118&amp;";Custom3#"&amp;[6]Control!$C$16&amp;";Custom4#"&amp;[6]Control!$C$17&amp;""))/1000000,0)</f>
        <v>#VALUE!</v>
      </c>
      <c r="L118" s="2383" t="s">
        <v>918</v>
      </c>
      <c r="M118" s="2383" t="s">
        <v>915</v>
      </c>
      <c r="N118" s="244" t="s">
        <v>916</v>
      </c>
      <c r="O118" s="2383" t="s">
        <v>907</v>
      </c>
      <c r="P118" s="2383" t="s">
        <v>908</v>
      </c>
      <c r="Q118" s="2384" t="s">
        <v>909</v>
      </c>
      <c r="R118" s="2383" t="s">
        <v>917</v>
      </c>
      <c r="S118" s="2383"/>
      <c r="T118" s="2383"/>
    </row>
    <row r="119" customFormat="false" ht="15" hidden="false" customHeight="false" outlineLevel="0" collapsed="false">
      <c r="C119" s="2427" t="e">
        <f aca="false">([8]!HSDescription,"Dev","Account#"&amp;N119)</f>
        <v>#VALUE!</v>
      </c>
      <c r="D119" s="816"/>
      <c r="E119" s="816"/>
      <c r="F119" s="2435" t="e">
        <f aca="false">ROUND((([8]!HsGetValue,[6]Control!$C$5,"Scenario#"&amp;[6]Control!$C$6&amp;";Year#"&amp;[6]Control!$F$20&amp;";Period#"&amp;[6]Control!$D$20&amp;";View#"&amp;[6]Control!$C$11&amp;";Entity#"&amp;$Q119&amp;";Value#"&amp;$K119&amp;";Account#"&amp;$M119&amp;";ICP#"&amp;$L119&amp;";Custom1#"&amp;$N119&amp;";Custom2#"&amp;$O119&amp;";Custom3#"&amp;[6]Control!$C$16&amp;";Custom4#"&amp;[6]Control!$C$17&amp;""))/1000000,0)</f>
        <v>#VALUE!</v>
      </c>
      <c r="G119" s="816"/>
      <c r="H119" s="1566" t="e">
        <f aca="false">ROUND((([8]!HsGetValue,[6]Control!$C$5,"Scenario#"&amp;[6]Control!$C$6&amp;";Year#"&amp;[6]Control!$C$21&amp;";Period#"&amp;[6]Control!$D$21&amp;";View#"&amp;[6]Control!$C$11&amp;";Entity#"&amp;$Q119&amp;";Value#"&amp;$K119&amp;";Account#"&amp;$M119&amp;";ICP#"&amp;$L119&amp;";Custom1#"&amp;$N119&amp;";Custom2#"&amp;$O119&amp;";Custom3#"&amp;[6]Control!$C$16&amp;";Custom4#"&amp;[6]Control!$C$17&amp;""))/1000000,0)</f>
        <v>#VALUE!</v>
      </c>
      <c r="I119" s="816"/>
      <c r="J119" s="2436" t="e">
        <f aca="false">ROUND((([8]!HsGetValue,[6]Control!$C$5,"Scenario#"&amp;[6]Control!$C$6&amp;";Year#"&amp;[6]Control!$C$9&amp;";Period#"&amp;[6]Control!$C$8&amp;";View#"&amp;[6]Control!$C$11&amp;";Entity#"&amp;$Q119&amp;";Value#"&amp;$K119&amp;";Account#"&amp;$M119&amp;";ICP#"&amp;$L119&amp;";Custom1#"&amp;$N119&amp;";Custom2#"&amp;$O119&amp;";Custom3#"&amp;[6]Control!$C$16&amp;";Custom4#"&amp;[6]Control!$C$17&amp;""))/1000000,0)</f>
        <v>#VALUE!</v>
      </c>
      <c r="L119" s="2383" t="s">
        <v>914</v>
      </c>
      <c r="M119" s="2383" t="s">
        <v>919</v>
      </c>
      <c r="N119" s="244" t="n">
        <v>441420</v>
      </c>
      <c r="O119" s="2383" t="s">
        <v>907</v>
      </c>
      <c r="P119" s="2383" t="s">
        <v>908</v>
      </c>
      <c r="Q119" s="2384" t="s">
        <v>909</v>
      </c>
      <c r="R119" s="2383" t="s">
        <v>917</v>
      </c>
      <c r="S119" s="2383"/>
      <c r="T119" s="2383"/>
    </row>
    <row r="120" customFormat="false" ht="21" hidden="false" customHeight="false" outlineLevel="0" collapsed="false">
      <c r="C120" s="2427" t="e">
        <f aca="false">([8]!HSDescription,"Dev","Account#"&amp;N120)</f>
        <v>#VALUE!</v>
      </c>
      <c r="D120" s="816"/>
      <c r="E120" s="816"/>
      <c r="F120" s="2431" t="e">
        <f aca="false">ROUND((([8]!HsGetValue,[6]Control!$C$5,"Scenario#"&amp;[6]Control!$C$6&amp;";Year#"&amp;[6]Control!$F$20&amp;";Period#"&amp;[6]Control!$D$20&amp;";View#"&amp;[6]Control!$C$11&amp;";Entity#"&amp;$Q120&amp;";Value#"&amp;$K120&amp;";Account#"&amp;$M120&amp;";ICP#"&amp;$L120&amp;";Custom1#"&amp;$N120&amp;";Custom2#"&amp;$O120&amp;";Custom3#"&amp;[6]Control!$C$16&amp;";Custom4#"&amp;[6]Control!$C$17&amp;""))/1000000,0)</f>
        <v>#VALUE!</v>
      </c>
      <c r="G120" s="816"/>
      <c r="H120" s="2432" t="e">
        <f aca="false">ROUND((([8]!HsGetValue,[6]Control!$C$5,"Scenario#"&amp;[6]Control!$C$6&amp;";Year#"&amp;[6]Control!$C$21&amp;";Period#"&amp;[6]Control!$D$21&amp;";View#"&amp;[6]Control!$C$11&amp;";Entity#"&amp;$Q120&amp;";Value#"&amp;$K120&amp;";Account#"&amp;$M120&amp;";ICP#"&amp;$L120&amp;";Custom1#"&amp;$N120&amp;";Custom2#"&amp;$O120&amp;";Custom3#"&amp;[6]Control!$C$16&amp;";Custom4#"&amp;[6]Control!$C$17&amp;""))/1000000,0)</f>
        <v>#VALUE!</v>
      </c>
      <c r="I120" s="816"/>
      <c r="J120" s="2433" t="e">
        <f aca="false">ROUND((([8]!HsGetValue,[6]Control!$C$5,"Scenario#"&amp;[6]Control!$C$6&amp;";Year#"&amp;[6]Control!$C$9&amp;";Period#"&amp;[6]Control!$C$8&amp;";View#"&amp;[6]Control!$C$11&amp;";Entity#"&amp;$Q120&amp;";Value#"&amp;$K120&amp;";Account#"&amp;$M120&amp;";ICP#"&amp;$L120&amp;";Custom1#"&amp;$N120&amp;";Custom2#"&amp;$O120&amp;";Custom3#"&amp;[6]Control!$C$16&amp;";Custom4#"&amp;[6]Control!$C$17&amp;""))/1000000,0)</f>
        <v>#VALUE!</v>
      </c>
      <c r="L120" s="2383" t="s">
        <v>918</v>
      </c>
      <c r="M120" s="2383" t="s">
        <v>919</v>
      </c>
      <c r="N120" s="244" t="s">
        <v>916</v>
      </c>
      <c r="O120" s="2383" t="s">
        <v>907</v>
      </c>
      <c r="P120" s="2383" t="s">
        <v>908</v>
      </c>
      <c r="Q120" s="2384" t="s">
        <v>909</v>
      </c>
      <c r="R120" s="2383" t="s">
        <v>917</v>
      </c>
      <c r="S120" s="2383"/>
      <c r="T120" s="2383"/>
    </row>
    <row r="121" customFormat="false" ht="15" hidden="false" customHeight="false" outlineLevel="0" collapsed="false">
      <c r="C121" s="2427" t="s">
        <v>920</v>
      </c>
      <c r="D121" s="816"/>
      <c r="E121" s="816"/>
      <c r="F121" s="1566" t="n">
        <v>-11</v>
      </c>
      <c r="G121" s="816"/>
      <c r="H121" s="1566" t="n">
        <v>-22</v>
      </c>
      <c r="I121" s="816"/>
      <c r="J121" s="1566" t="n">
        <v>0</v>
      </c>
      <c r="L121" s="2383"/>
      <c r="M121" s="2383"/>
      <c r="N121" s="244"/>
      <c r="O121" s="2383"/>
      <c r="P121" s="2383"/>
      <c r="Q121" s="2384"/>
      <c r="R121" s="2383"/>
      <c r="S121" s="2383"/>
      <c r="T121" s="2383"/>
    </row>
    <row r="122" customFormat="false" ht="15" hidden="false" customHeight="false" outlineLevel="0" collapsed="false">
      <c r="C122" s="815"/>
      <c r="D122" s="816"/>
      <c r="E122" s="816"/>
      <c r="F122" s="2422"/>
      <c r="G122" s="816"/>
      <c r="H122" s="2422"/>
      <c r="I122" s="816"/>
      <c r="J122" s="2422"/>
      <c r="L122" s="2383"/>
      <c r="M122" s="2383"/>
      <c r="N122" s="2383"/>
      <c r="O122" s="2383"/>
      <c r="P122" s="2383"/>
      <c r="Q122" s="2384"/>
    </row>
    <row r="123" customFormat="false" ht="15.75" hidden="false" customHeight="false" outlineLevel="0" collapsed="false">
      <c r="C123" s="1973" t="s">
        <v>921</v>
      </c>
      <c r="D123" s="816"/>
      <c r="E123" s="816"/>
      <c r="F123" s="2423" t="e">
        <f aca="false">SUM(F124:F125)</f>
        <v>#VALUE!</v>
      </c>
      <c r="G123" s="816"/>
      <c r="H123" s="2434" t="e">
        <f aca="false">SUM(H124:H126)</f>
        <v>#VALUE!</v>
      </c>
      <c r="I123" s="816"/>
      <c r="J123" s="2425" t="e">
        <f aca="false">SUM(J124:J126)</f>
        <v>#VALUE!</v>
      </c>
      <c r="L123" s="2426" t="s">
        <v>922</v>
      </c>
      <c r="M123" s="2383"/>
      <c r="N123" s="244"/>
      <c r="O123" s="2383"/>
      <c r="P123" s="2383"/>
      <c r="Q123" s="2426" t="str">
        <f aca="false">L123</f>
        <v>SUM</v>
      </c>
    </row>
    <row r="124" customFormat="false" ht="21" hidden="false" customHeight="false" outlineLevel="0" collapsed="false">
      <c r="C124" s="2427" t="e">
        <f aca="false">([8]!HSDescription,"Dev","Account#"&amp;N124)&amp;" - "&amp;([8]!HSDescription,"Dev","Entity#"&amp;R124)</f>
        <v>#VALUE!</v>
      </c>
      <c r="D124" s="816"/>
      <c r="E124" s="816"/>
      <c r="F124" s="2428" t="e">
        <f aca="false">-ROUND((([8]!HsGetValue,[6]Control!$C$5,"Scenario#"&amp;[6]Control!$C$6&amp;";Year#"&amp;[6]Control!$F$20&amp;";Period#"&amp;[6]Control!$D$20&amp;";View#"&amp;[6]Control!$C$11&amp;";Entity#"&amp;$Q124&amp;";Value#"&amp;$K124&amp;";Account#"&amp;$M124&amp;";ICP#"&amp;$L124&amp;";Custom1#"&amp;$N124&amp;";Custom2#"&amp;$O124&amp;";Custom3#"&amp;[6]Control!$C$16&amp;";Custom4#"&amp;[6]Control!$C$17&amp;""))/1000000,0)</f>
        <v>#VALUE!</v>
      </c>
      <c r="G124" s="816"/>
      <c r="H124" s="2429" t="e">
        <f aca="false">-ROUND((([8]!HsGetValue,[6]Control!$C$5,"Scenario#"&amp;[6]Control!$C$6&amp;";Year#"&amp;[6]Control!$C$21&amp;";Period#"&amp;[6]Control!$D$21&amp;";View#"&amp;[6]Control!$C$11&amp;";Entity#"&amp;$Q124&amp;";Value#"&amp;$K124&amp;";Account#"&amp;$M124&amp;";ICP#"&amp;$L124&amp;";Custom1#"&amp;$N124&amp;";Custom2#"&amp;$O124&amp;";Custom3#"&amp;[6]Control!$C$16&amp;";Custom4#"&amp;[6]Control!$C$17&amp;""))/1000000,0)</f>
        <v>#VALUE!</v>
      </c>
      <c r="I124" s="816"/>
      <c r="J124" s="2430" t="e">
        <f aca="false">-ROUND((([8]!HsGetValue,[6]Control!$C$5,"Scenario#"&amp;[6]Control!$C$6&amp;";Year#"&amp;[6]Control!$C$9&amp;";Period#"&amp;[6]Control!$C$8&amp;";View#"&amp;[6]Control!$C$11&amp;";Entity#"&amp;$Q124&amp;";Value#"&amp;$K124&amp;";Account#"&amp;$M124&amp;";ICP#"&amp;$L124&amp;";Custom1#"&amp;$N124&amp;";Custom2#"&amp;$O124&amp;";Custom3#"&amp;[6]Control!$C$16&amp;";Custom4#"&amp;[6]Control!$C$17&amp;""))/1000000,0)</f>
        <v>#VALUE!</v>
      </c>
      <c r="L124" s="2383" t="s">
        <v>914</v>
      </c>
      <c r="M124" s="2383" t="s">
        <v>905</v>
      </c>
      <c r="N124" s="244" t="s">
        <v>916</v>
      </c>
      <c r="O124" s="2383" t="s">
        <v>907</v>
      </c>
      <c r="P124" s="2383" t="s">
        <v>908</v>
      </c>
      <c r="Q124" s="2384" t="s">
        <v>909</v>
      </c>
      <c r="R124" s="2383" t="s">
        <v>910</v>
      </c>
      <c r="S124" s="2383"/>
      <c r="T124" s="2383"/>
    </row>
    <row r="125" customFormat="false" ht="21" hidden="false" customHeight="false" outlineLevel="0" collapsed="false">
      <c r="C125" s="2427" t="e">
        <f aca="false">([8]!HSDescription,"Dev","Account#"&amp;N125)&amp;" - "&amp;([8]!HSDescription,"Dev","Entity#"&amp;R125)</f>
        <v>#VALUE!</v>
      </c>
      <c r="D125" s="816"/>
      <c r="E125" s="816"/>
      <c r="F125" s="2431" t="e">
        <f aca="false">-ROUND((([8]!HsGetValue,[6]Control!$C$5,"Scenario#"&amp;[6]Control!$C$6&amp;";Year#"&amp;[6]Control!$F$20&amp;";Period#"&amp;[6]Control!$D$20&amp;";View#"&amp;[6]Control!$C$11&amp;";Entity#"&amp;$Q125&amp;";Value#"&amp;$K125&amp;";Account#"&amp;$M125&amp;";ICP#"&amp;$L125&amp;";Custom1#"&amp;$N125&amp;";Custom2#"&amp;$O125&amp;";Custom3#"&amp;[6]Control!$C$16&amp;";Custom4#"&amp;[6]Control!$C$17&amp;""))/1000000,0)</f>
        <v>#VALUE!</v>
      </c>
      <c r="G125" s="816"/>
      <c r="H125" s="2432" t="e">
        <f aca="false">-ROUND((([8]!HsGetValue,[6]Control!$C$5,"Scenario#"&amp;[6]Control!$C$6&amp;";Year#"&amp;[6]Control!$C$21&amp;";Period#"&amp;[6]Control!$D$21&amp;";View#"&amp;[6]Control!$C$11&amp;";Entity#"&amp;$Q125&amp;";Value#"&amp;$K125&amp;";Account#"&amp;$M125&amp;";ICP#"&amp;$L125&amp;";Custom1#"&amp;$N125&amp;";Custom2#"&amp;$O125&amp;";Custom3#"&amp;[6]Control!$C$16&amp;";Custom4#"&amp;[6]Control!$C$17&amp;""))/1000000,0)</f>
        <v>#VALUE!</v>
      </c>
      <c r="I125" s="816"/>
      <c r="J125" s="2433" t="e">
        <f aca="false">-ROUND((([8]!HsGetValue,[6]Control!$C$5,"Scenario#"&amp;[6]Control!$C$6&amp;";Year#"&amp;[6]Control!$C$9&amp;";Period#"&amp;[6]Control!$C$8&amp;";View#"&amp;[6]Control!$C$11&amp;";Entity#"&amp;$Q125&amp;";Value#"&amp;$K125&amp;";Account#"&amp;$M125&amp;";ICP#"&amp;$L125&amp;";Custom1#"&amp;$N125&amp;";Custom2#"&amp;$O125&amp;";Custom3#"&amp;[6]Control!$C$16&amp;";Custom4#"&amp;[6]Control!$C$17&amp;""))/1000000,0)</f>
        <v>#VALUE!</v>
      </c>
      <c r="L125" s="2383" t="s">
        <v>918</v>
      </c>
      <c r="M125" s="2383" t="s">
        <v>919</v>
      </c>
      <c r="N125" s="244" t="s">
        <v>916</v>
      </c>
      <c r="O125" s="2383" t="s">
        <v>907</v>
      </c>
      <c r="P125" s="2383" t="s">
        <v>908</v>
      </c>
      <c r="Q125" s="2384" t="s">
        <v>909</v>
      </c>
      <c r="R125" s="2383" t="s">
        <v>910</v>
      </c>
      <c r="S125" s="2383"/>
      <c r="T125" s="2383"/>
    </row>
    <row r="126" customFormat="false" ht="15" hidden="false" customHeight="false" outlineLevel="0" collapsed="false">
      <c r="C126" s="2427" t="s">
        <v>920</v>
      </c>
      <c r="D126" s="816"/>
      <c r="E126" s="816"/>
      <c r="F126" s="1566"/>
      <c r="G126" s="816"/>
      <c r="H126" s="1566" t="n">
        <v>6</v>
      </c>
      <c r="I126" s="816"/>
      <c r="J126" s="1566" t="n">
        <v>0</v>
      </c>
      <c r="L126" s="2383"/>
      <c r="M126" s="2383"/>
      <c r="N126" s="244"/>
      <c r="O126" s="2383"/>
      <c r="P126" s="2383"/>
      <c r="Q126" s="2384"/>
      <c r="R126" s="2383"/>
      <c r="S126" s="2383"/>
      <c r="T126" s="2383"/>
    </row>
    <row r="127" customFormat="false" ht="15" hidden="false" customHeight="false" outlineLevel="0" collapsed="false">
      <c r="C127" s="815"/>
      <c r="D127" s="816"/>
      <c r="E127" s="816"/>
      <c r="G127" s="816"/>
      <c r="H127" s="815"/>
      <c r="I127" s="816"/>
      <c r="J127" s="815"/>
      <c r="L127" s="2383"/>
      <c r="M127" s="2383"/>
      <c r="N127" s="2383"/>
      <c r="O127" s="2383"/>
      <c r="P127" s="2383"/>
      <c r="Q127" s="2384"/>
    </row>
    <row r="128" customFormat="false" ht="15.75" hidden="false" customHeight="false" outlineLevel="0" collapsed="false">
      <c r="C128" s="1973" t="s">
        <v>923</v>
      </c>
      <c r="D128" s="816"/>
      <c r="E128" s="816"/>
      <c r="F128" s="2423" t="e">
        <f aca="false">SUM(F129:F131)</f>
        <v>#VALUE!</v>
      </c>
      <c r="G128" s="816"/>
      <c r="H128" s="2434" t="e">
        <f aca="false">SUM(H129:H131)</f>
        <v>#VALUE!</v>
      </c>
      <c r="I128" s="816"/>
      <c r="J128" s="2425" t="e">
        <f aca="false">SUM(J129:J131)</f>
        <v>#VALUE!</v>
      </c>
      <c r="L128" s="2426" t="s">
        <v>922</v>
      </c>
      <c r="M128" s="2383"/>
      <c r="N128" s="244"/>
      <c r="O128" s="2383"/>
      <c r="P128" s="2383"/>
      <c r="Q128" s="2426" t="str">
        <f aca="false">L128</f>
        <v>SUM</v>
      </c>
    </row>
    <row r="129" customFormat="false" ht="21" hidden="false" customHeight="false" outlineLevel="0" collapsed="false">
      <c r="C129" s="2427" t="e">
        <f aca="false">([8]!HSDescription,"Dev","Account#"&amp;N129)&amp;" - "&amp;([8]!HSDescription,"Dev","Entity#"&amp;R129)</f>
        <v>#VALUE!</v>
      </c>
      <c r="D129" s="816"/>
      <c r="E129" s="816"/>
      <c r="F129" s="2428" t="e">
        <f aca="false">ROUND((([8]!HsGetValue,[6]Control!$C$5,"Scenario#"&amp;[6]Control!$C$6&amp;";Year#"&amp;[6]Control!$F$20&amp;";Period#"&amp;[6]Control!$D$20&amp;";View#"&amp;[6]Control!$C$11&amp;";Entity#"&amp;$Q129&amp;";Value#"&amp;$K129&amp;";Account#"&amp;$M129&amp;";ICP#"&amp;$L129&amp;";Custom1#"&amp;$N129&amp;";Custom2#"&amp;$O129&amp;";Custom3#"&amp;[6]Control!$C$16&amp;";Custom4#"&amp;[6]Control!$C$17&amp;""))/1000000,0)</f>
        <v>#VALUE!</v>
      </c>
      <c r="G129" s="816"/>
      <c r="H129" s="2429" t="e">
        <f aca="false">ROUND((([8]!HsGetValue,[6]Control!$C$5,"Scenario#"&amp;[6]Control!$C$6&amp;";Year#"&amp;[6]Control!$C$21&amp;";Period#"&amp;[6]Control!$D$21&amp;";View#"&amp;[6]Control!$C$11&amp;";Entity#"&amp;$Q129&amp;";Value#"&amp;$K129&amp;";Account#"&amp;$M129&amp;";ICP#"&amp;$L129&amp;";Custom1#"&amp;$N129&amp;";Custom2#"&amp;$O129&amp;";Custom3#"&amp;[6]Control!$C$16&amp;";Custom4#"&amp;[6]Control!$C$17&amp;""))/1000000,0)</f>
        <v>#VALUE!</v>
      </c>
      <c r="I129" s="816"/>
      <c r="J129" s="2430" t="e">
        <f aca="false">ROUND((([8]!HsGetValue,[6]Control!$C$5,"Scenario#"&amp;[6]Control!$C$6&amp;";Year#"&amp;[6]Control!$C$9&amp;";Period#"&amp;[6]Control!$C$8&amp;";View#"&amp;[6]Control!$C$11&amp;";Entity#"&amp;$Q129&amp;";Value#"&amp;$K129&amp;";Account#"&amp;$M129&amp;";ICP#"&amp;$L129&amp;";Custom1#"&amp;$N129&amp;";Custom2#"&amp;$O129&amp;";Custom3#"&amp;[6]Control!$C$16&amp;";Custom4#"&amp;[6]Control!$C$17&amp;""))/1000000,0)</f>
        <v>#VALUE!</v>
      </c>
      <c r="L129" s="2383" t="s">
        <v>918</v>
      </c>
      <c r="M129" s="2383" t="s">
        <v>919</v>
      </c>
      <c r="N129" s="244" t="s">
        <v>924</v>
      </c>
      <c r="O129" s="2383" t="s">
        <v>907</v>
      </c>
      <c r="P129" s="2383" t="s">
        <v>908</v>
      </c>
      <c r="Q129" s="2384" t="s">
        <v>909</v>
      </c>
      <c r="R129" s="2383" t="s">
        <v>910</v>
      </c>
      <c r="S129" s="2383"/>
      <c r="T129" s="2383"/>
    </row>
    <row r="130" customFormat="false" ht="21" hidden="false" customHeight="false" outlineLevel="0" collapsed="false">
      <c r="C130" s="2427" t="e">
        <f aca="false">([8]!HSDescription,"Dev","Account#"&amp;N130)&amp;" - "&amp;([8]!HSDescription,"Dev","Entity#"&amp;R130)</f>
        <v>#VALUE!</v>
      </c>
      <c r="D130" s="816"/>
      <c r="E130" s="816"/>
      <c r="F130" s="2435" t="e">
        <f aca="false">ROUND((([8]!HsGetValue,[6]Control!$C$5,"Scenario#"&amp;[6]Control!$C$6&amp;";Year#"&amp;[6]Control!$F$20&amp;";Period#"&amp;[6]Control!$D$20&amp;";View#"&amp;[6]Control!$C$11&amp;";Entity#"&amp;$Q130&amp;";Value#"&amp;$K130&amp;";Account#"&amp;$M130&amp;";ICP#"&amp;$L130&amp;";Custom1#"&amp;$N130&amp;";Custom2#"&amp;$O130&amp;";Custom3#"&amp;[6]Control!$C$16&amp;";Custom4#"&amp;[6]Control!$C$17&amp;""))/1000000,0)</f>
        <v>#VALUE!</v>
      </c>
      <c r="G130" s="816"/>
      <c r="H130" s="1566" t="e">
        <f aca="false">ROUND((([8]!HsGetValue,[6]Control!$C$5,"Scenario#"&amp;[6]Control!$C$6&amp;";Year#"&amp;[6]Control!$C$21&amp;";Period#"&amp;[6]Control!$D$21&amp;";View#"&amp;[6]Control!$C$11&amp;";Entity#"&amp;$Q130&amp;";Value#"&amp;$K130&amp;";Account#"&amp;$M130&amp;";ICP#"&amp;$L130&amp;";Custom1#"&amp;$N130&amp;";Custom2#"&amp;$O130&amp;";Custom3#"&amp;[6]Control!$C$16&amp;";Custom4#"&amp;[6]Control!$C$17&amp;""))/1000000,0)</f>
        <v>#VALUE!</v>
      </c>
      <c r="I130" s="816"/>
      <c r="J130" s="2436" t="e">
        <f aca="false">ROUND((([8]!HsGetValue,[6]Control!$C$5,"Scenario#"&amp;[6]Control!$C$6&amp;";Year#"&amp;[6]Control!$C$9&amp;";Period#"&amp;[6]Control!$C$8&amp;";View#"&amp;[6]Control!$C$11&amp;";Entity#"&amp;$Q130&amp;";Value#"&amp;$K130&amp;";Account#"&amp;$M130&amp;";ICP#"&amp;$L130&amp;";Custom1#"&amp;$N130&amp;";Custom2#"&amp;$O130&amp;";Custom3#"&amp;[6]Control!$C$16&amp;";Custom4#"&amp;[6]Control!$C$17&amp;""))/1000000,0)</f>
        <v>#VALUE!</v>
      </c>
      <c r="L130" s="2383" t="s">
        <v>918</v>
      </c>
      <c r="M130" s="2383" t="s">
        <v>919</v>
      </c>
      <c r="N130" s="244" t="s">
        <v>925</v>
      </c>
      <c r="O130" s="2383" t="s">
        <v>907</v>
      </c>
      <c r="P130" s="2383" t="s">
        <v>908</v>
      </c>
      <c r="Q130" s="2384" t="s">
        <v>909</v>
      </c>
      <c r="R130" s="2383" t="s">
        <v>910</v>
      </c>
      <c r="S130" s="2383"/>
      <c r="T130" s="2383"/>
    </row>
    <row r="131" customFormat="false" ht="15" hidden="false" customHeight="false" outlineLevel="0" collapsed="false">
      <c r="C131" s="2427" t="s">
        <v>926</v>
      </c>
      <c r="D131" s="816"/>
      <c r="E131" s="816"/>
      <c r="F131" s="2431" t="n">
        <v>3</v>
      </c>
      <c r="G131" s="816"/>
      <c r="H131" s="2432" t="n">
        <v>3</v>
      </c>
      <c r="I131" s="816"/>
      <c r="J131" s="2433" t="n">
        <v>0</v>
      </c>
      <c r="L131" s="2437" t="s">
        <v>752</v>
      </c>
      <c r="M131" s="2383"/>
      <c r="N131" s="244"/>
      <c r="O131" s="2383"/>
      <c r="P131" s="2383"/>
      <c r="Q131" s="2437" t="str">
        <f aca="false">L131</f>
        <v>INPUT</v>
      </c>
      <c r="R131" s="2383"/>
      <c r="S131" s="2383"/>
      <c r="T131" s="2383"/>
    </row>
    <row r="132" customFormat="false" ht="15" hidden="false" customHeight="false" outlineLevel="0" collapsed="false">
      <c r="H132" s="2383"/>
      <c r="I132" s="2383"/>
      <c r="J132" s="2383"/>
      <c r="K132" s="2383"/>
      <c r="L132" s="2383"/>
      <c r="M132" s="2384"/>
    </row>
    <row r="133" customFormat="false" ht="15" hidden="false" customHeight="false" outlineLevel="0" collapsed="false">
      <c r="H133" s="2383"/>
      <c r="I133" s="2383"/>
      <c r="J133" s="2383"/>
      <c r="K133" s="2383"/>
      <c r="L133" s="2383"/>
      <c r="M133" s="2384"/>
    </row>
    <row r="134" customFormat="false" ht="15" hidden="false" customHeight="false" outlineLevel="0" collapsed="false">
      <c r="H134" s="2383"/>
      <c r="I134" s="2383"/>
      <c r="J134" s="2383"/>
      <c r="K134" s="2383"/>
      <c r="L134" s="2383"/>
      <c r="M134" s="2384"/>
    </row>
    <row r="135" customFormat="false" ht="15" hidden="false" customHeight="false" outlineLevel="0" collapsed="false">
      <c r="H135" s="2383"/>
      <c r="I135" s="2383"/>
      <c r="J135" s="2383"/>
      <c r="K135" s="2383"/>
      <c r="L135" s="2383"/>
      <c r="M135" s="2384"/>
    </row>
    <row r="136" customFormat="false" ht="15" hidden="false" customHeight="false" outlineLevel="0" collapsed="false">
      <c r="H136" s="2383"/>
      <c r="I136" s="2383"/>
      <c r="J136" s="2383"/>
      <c r="K136" s="2383"/>
      <c r="L136" s="2383"/>
      <c r="M136" s="2384"/>
    </row>
    <row r="137" customFormat="false" ht="15" hidden="false" customHeight="false" outlineLevel="0" collapsed="false">
      <c r="H137" s="2383"/>
      <c r="I137" s="2383"/>
      <c r="J137" s="2383"/>
      <c r="K137" s="2383"/>
      <c r="L137" s="2383"/>
      <c r="M137" s="2384"/>
    </row>
    <row r="138" customFormat="false" ht="15" hidden="false" customHeight="false" outlineLevel="0" collapsed="false">
      <c r="H138" s="2383"/>
      <c r="I138" s="2383"/>
      <c r="J138" s="2383"/>
      <c r="K138" s="2383"/>
      <c r="L138" s="2383"/>
      <c r="M138" s="2384"/>
    </row>
    <row r="139" customFormat="false" ht="15" hidden="false" customHeight="false" outlineLevel="0" collapsed="false">
      <c r="H139" s="2383"/>
      <c r="I139" s="2383"/>
      <c r="J139" s="2383"/>
      <c r="K139" s="2383"/>
      <c r="L139" s="2383"/>
      <c r="M139" s="2384"/>
    </row>
    <row r="140" customFormat="false" ht="15" hidden="false" customHeight="false" outlineLevel="0" collapsed="false">
      <c r="H140" s="2383"/>
      <c r="I140" s="2383"/>
      <c r="J140" s="2383"/>
      <c r="K140" s="2383"/>
      <c r="L140" s="2383"/>
      <c r="M140" s="2384"/>
    </row>
    <row r="141" customFormat="false" ht="15" hidden="false" customHeight="false" outlineLevel="0" collapsed="false">
      <c r="H141" s="2383"/>
      <c r="I141" s="2383"/>
      <c r="J141" s="2383"/>
      <c r="K141" s="2383"/>
      <c r="L141" s="2383"/>
      <c r="M141" s="2384"/>
    </row>
    <row r="142" customFormat="false" ht="15" hidden="false" customHeight="false" outlineLevel="0" collapsed="false">
      <c r="H142" s="2383"/>
      <c r="I142" s="2383"/>
      <c r="J142" s="2383"/>
      <c r="K142" s="2383"/>
      <c r="L142" s="2383"/>
      <c r="M142" s="2384"/>
    </row>
    <row r="143" customFormat="false" ht="15" hidden="false" customHeight="false" outlineLevel="0" collapsed="false">
      <c r="H143" s="2383"/>
      <c r="I143" s="2383"/>
      <c r="J143" s="2383"/>
      <c r="K143" s="2383"/>
      <c r="L143" s="2383"/>
      <c r="M143" s="2384"/>
    </row>
    <row r="144" customFormat="false" ht="15" hidden="false" customHeight="false" outlineLevel="0" collapsed="false">
      <c r="H144" s="2383"/>
      <c r="I144" s="2383"/>
      <c r="J144" s="2383"/>
      <c r="K144" s="2383"/>
      <c r="L144" s="2383"/>
      <c r="M144" s="2384"/>
    </row>
    <row r="145" customFormat="false" ht="15" hidden="false" customHeight="false" outlineLevel="0" collapsed="false">
      <c r="H145" s="2383"/>
      <c r="I145" s="2383"/>
      <c r="J145" s="2383"/>
      <c r="K145" s="2383"/>
      <c r="L145" s="2383"/>
      <c r="M145" s="2384"/>
    </row>
    <row r="146" customFormat="false" ht="15" hidden="false" customHeight="false" outlineLevel="0" collapsed="false">
      <c r="H146" s="2383"/>
      <c r="I146" s="2383"/>
      <c r="J146" s="2383"/>
      <c r="K146" s="2383"/>
      <c r="L146" s="2383"/>
      <c r="M146" s="2384"/>
    </row>
    <row r="147" customFormat="false" ht="15" hidden="false" customHeight="false" outlineLevel="0" collapsed="false">
      <c r="H147" s="2383"/>
      <c r="I147" s="2383"/>
      <c r="J147" s="2383"/>
      <c r="K147" s="2383"/>
      <c r="L147" s="2383"/>
      <c r="M147" s="2384"/>
    </row>
    <row r="148" customFormat="false" ht="15" hidden="false" customHeight="false" outlineLevel="0" collapsed="false">
      <c r="H148" s="2383"/>
      <c r="I148" s="2383"/>
      <c r="J148" s="2383"/>
      <c r="K148" s="2383"/>
      <c r="L148" s="2383"/>
      <c r="M148" s="2384"/>
    </row>
    <row r="149" customFormat="false" ht="15" hidden="false" customHeight="false" outlineLevel="0" collapsed="false">
      <c r="H149" s="2383"/>
      <c r="I149" s="2383"/>
      <c r="J149" s="2383"/>
      <c r="K149" s="2383"/>
      <c r="L149" s="2383"/>
      <c r="M149" s="2384"/>
    </row>
    <row r="150" customFormat="false" ht="15" hidden="false" customHeight="false" outlineLevel="0" collapsed="false">
      <c r="H150" s="2383"/>
      <c r="I150" s="2383"/>
      <c r="J150" s="2383"/>
      <c r="K150" s="2383"/>
      <c r="L150" s="2383"/>
      <c r="M150" s="2384"/>
    </row>
    <row r="151" customFormat="false" ht="15" hidden="false" customHeight="false" outlineLevel="0" collapsed="false">
      <c r="H151" s="2383"/>
      <c r="I151" s="2383"/>
      <c r="J151" s="2383"/>
      <c r="K151" s="2383"/>
      <c r="L151" s="2383"/>
      <c r="M151" s="2384"/>
    </row>
    <row r="152" customFormat="false" ht="15" hidden="false" customHeight="false" outlineLevel="0" collapsed="false">
      <c r="H152" s="2383"/>
      <c r="I152" s="2383"/>
      <c r="J152" s="2383"/>
      <c r="K152" s="2383"/>
      <c r="L152" s="2383"/>
      <c r="M152" s="2384"/>
    </row>
    <row r="153" customFormat="false" ht="15" hidden="false" customHeight="false" outlineLevel="0" collapsed="false">
      <c r="H153" s="2383"/>
      <c r="I153" s="2383"/>
      <c r="J153" s="2383"/>
      <c r="K153" s="2383"/>
      <c r="L153" s="2383"/>
      <c r="M153" s="2384"/>
    </row>
    <row r="154" customFormat="false" ht="15" hidden="false" customHeight="false" outlineLevel="0" collapsed="false">
      <c r="H154" s="2383"/>
      <c r="I154" s="2383"/>
      <c r="J154" s="2383"/>
      <c r="K154" s="2383"/>
      <c r="L154" s="2383"/>
      <c r="M154" s="2384"/>
    </row>
    <row r="155" customFormat="false" ht="15" hidden="false" customHeight="false" outlineLevel="0" collapsed="false">
      <c r="H155" s="2383"/>
      <c r="I155" s="2383"/>
      <c r="J155" s="2383"/>
      <c r="K155" s="2383"/>
      <c r="L155" s="2383"/>
      <c r="M155" s="2384"/>
    </row>
    <row r="156" customFormat="false" ht="15" hidden="false" customHeight="false" outlineLevel="0" collapsed="false">
      <c r="H156" s="2383"/>
      <c r="I156" s="2383"/>
      <c r="J156" s="2383"/>
      <c r="K156" s="2383"/>
      <c r="L156" s="2383"/>
      <c r="M156" s="2384"/>
    </row>
    <row r="157" customFormat="false" ht="15" hidden="false" customHeight="false" outlineLevel="0" collapsed="false">
      <c r="H157" s="2383"/>
      <c r="I157" s="2383"/>
      <c r="J157" s="2383"/>
      <c r="K157" s="2383"/>
      <c r="L157" s="2383"/>
      <c r="M157" s="2384"/>
    </row>
    <row r="158" customFormat="false" ht="15" hidden="false" customHeight="false" outlineLevel="0" collapsed="false">
      <c r="H158" s="2383"/>
      <c r="I158" s="2383"/>
      <c r="J158" s="2383"/>
      <c r="K158" s="2383"/>
      <c r="L158" s="2383"/>
      <c r="M158" s="2384"/>
    </row>
    <row r="159" customFormat="false" ht="15" hidden="false" customHeight="false" outlineLevel="0" collapsed="false">
      <c r="H159" s="2383"/>
      <c r="I159" s="2383"/>
      <c r="J159" s="2383"/>
      <c r="K159" s="2383"/>
      <c r="L159" s="2383"/>
      <c r="M159" s="2384"/>
    </row>
    <row r="160" customFormat="false" ht="15" hidden="false" customHeight="false" outlineLevel="0" collapsed="false">
      <c r="H160" s="2383"/>
      <c r="I160" s="2383"/>
      <c r="J160" s="2383"/>
      <c r="K160" s="2383"/>
      <c r="L160" s="2383"/>
      <c r="M160" s="2384"/>
    </row>
    <row r="161" customFormat="false" ht="15" hidden="false" customHeight="false" outlineLevel="0" collapsed="false">
      <c r="H161" s="2383"/>
      <c r="I161" s="2383"/>
      <c r="J161" s="2383"/>
      <c r="K161" s="2383"/>
      <c r="L161" s="2383"/>
      <c r="M161" s="2383"/>
    </row>
    <row r="162" customFormat="false" ht="15" hidden="false" customHeight="false" outlineLevel="0" collapsed="false">
      <c r="H162" s="2383"/>
      <c r="I162" s="2383"/>
      <c r="J162" s="2383"/>
      <c r="K162" s="2383"/>
      <c r="L162" s="2383"/>
      <c r="M162" s="2383"/>
    </row>
    <row r="163" customFormat="false" ht="15" hidden="false" customHeight="false" outlineLevel="0" collapsed="false">
      <c r="H163" s="2383"/>
      <c r="I163" s="2383"/>
      <c r="J163" s="2383"/>
      <c r="K163" s="2383"/>
      <c r="L163" s="2383"/>
      <c r="M163" s="2383"/>
    </row>
    <row r="164" customFormat="false" ht="15" hidden="false" customHeight="false" outlineLevel="0" collapsed="false">
      <c r="H164" s="2383"/>
      <c r="I164" s="2383"/>
      <c r="J164" s="2383"/>
      <c r="K164" s="2383"/>
      <c r="L164" s="2383"/>
      <c r="M164" s="2383"/>
    </row>
    <row r="165" customFormat="false" ht="15" hidden="false" customHeight="false" outlineLevel="0" collapsed="false">
      <c r="H165" s="2383"/>
      <c r="I165" s="2383"/>
      <c r="J165" s="2383"/>
      <c r="K165" s="2383"/>
      <c r="L165" s="2383"/>
      <c r="M165" s="2383"/>
    </row>
    <row r="166" customFormat="false" ht="15" hidden="false" customHeight="false" outlineLevel="0" collapsed="false">
      <c r="H166" s="2383"/>
      <c r="I166" s="2383"/>
      <c r="J166" s="2383"/>
      <c r="K166" s="2383"/>
      <c r="L166" s="2383"/>
      <c r="M166" s="2383"/>
    </row>
    <row r="167" customFormat="false" ht="15" hidden="false" customHeight="false" outlineLevel="0" collapsed="false">
      <c r="H167" s="2383"/>
      <c r="I167" s="2383"/>
      <c r="J167" s="2383"/>
      <c r="K167" s="2383"/>
      <c r="L167" s="2383"/>
      <c r="M167" s="2383"/>
    </row>
    <row r="168" customFormat="false" ht="15" hidden="false" customHeight="false" outlineLevel="0" collapsed="false">
      <c r="H168" s="2383"/>
      <c r="I168" s="2383"/>
      <c r="J168" s="2383"/>
      <c r="K168" s="2383"/>
      <c r="L168" s="2383"/>
      <c r="M168" s="2383"/>
    </row>
    <row r="169" customFormat="false" ht="15" hidden="false" customHeight="false" outlineLevel="0" collapsed="false">
      <c r="H169" s="2383"/>
      <c r="I169" s="2383"/>
      <c r="J169" s="2383"/>
      <c r="K169" s="2383"/>
      <c r="L169" s="2383"/>
      <c r="M169" s="2383"/>
    </row>
    <row r="170" customFormat="false" ht="15" hidden="false" customHeight="false" outlineLevel="0" collapsed="false">
      <c r="H170" s="2383"/>
      <c r="I170" s="2383"/>
      <c r="J170" s="2383"/>
      <c r="K170" s="2383"/>
      <c r="L170" s="2383"/>
      <c r="M170" s="2383"/>
    </row>
    <row r="171" customFormat="false" ht="15" hidden="false" customHeight="false" outlineLevel="0" collapsed="false">
      <c r="H171" s="2383"/>
      <c r="I171" s="2383"/>
      <c r="J171" s="2383"/>
      <c r="K171" s="2383"/>
      <c r="L171" s="2383"/>
      <c r="M171" s="2383"/>
    </row>
    <row r="172" customFormat="false" ht="15" hidden="false" customHeight="false" outlineLevel="0" collapsed="false">
      <c r="H172" s="2383"/>
      <c r="I172" s="2383"/>
      <c r="J172" s="2383"/>
      <c r="K172" s="2383"/>
      <c r="L172" s="2383"/>
      <c r="M172" s="2383"/>
    </row>
    <row r="173" customFormat="false" ht="15" hidden="false" customHeight="false" outlineLevel="0" collapsed="false">
      <c r="H173" s="2383"/>
      <c r="I173" s="2383"/>
      <c r="J173" s="2383"/>
      <c r="K173" s="2383"/>
      <c r="L173" s="2383"/>
      <c r="M173" s="2383"/>
    </row>
    <row r="174" customFormat="false" ht="15" hidden="false" customHeight="false" outlineLevel="0" collapsed="false">
      <c r="H174" s="2383"/>
      <c r="I174" s="2383"/>
      <c r="J174" s="2383"/>
      <c r="K174" s="2383"/>
      <c r="L174" s="2383"/>
      <c r="M174" s="2383"/>
    </row>
    <row r="175" customFormat="false" ht="15" hidden="false" customHeight="false" outlineLevel="0" collapsed="false">
      <c r="H175" s="2383"/>
      <c r="I175" s="2383"/>
      <c r="J175" s="2383"/>
      <c r="K175" s="2383"/>
      <c r="L175" s="2383"/>
      <c r="M175" s="2383"/>
    </row>
    <row r="176" customFormat="false" ht="15" hidden="false" customHeight="false" outlineLevel="0" collapsed="false">
      <c r="H176" s="2383"/>
      <c r="I176" s="2383"/>
      <c r="J176" s="2383"/>
      <c r="K176" s="2383"/>
      <c r="L176" s="2383"/>
      <c r="M176" s="2383"/>
    </row>
    <row r="177" customFormat="false" ht="15" hidden="false" customHeight="false" outlineLevel="0" collapsed="false">
      <c r="H177" s="2383"/>
      <c r="I177" s="2383"/>
      <c r="J177" s="2383"/>
      <c r="K177" s="2383"/>
      <c r="L177" s="2383"/>
      <c r="M177" s="2383"/>
    </row>
    <row r="178" customFormat="false" ht="15" hidden="false" customHeight="false" outlineLevel="0" collapsed="false">
      <c r="H178" s="2383"/>
      <c r="I178" s="2383"/>
      <c r="J178" s="2383"/>
      <c r="K178" s="2383"/>
      <c r="L178" s="2383"/>
      <c r="M178" s="2383"/>
    </row>
    <row r="179" customFormat="false" ht="15" hidden="false" customHeight="false" outlineLevel="0" collapsed="false">
      <c r="H179" s="2383"/>
      <c r="I179" s="2383"/>
      <c r="J179" s="2383"/>
      <c r="K179" s="2383"/>
      <c r="L179" s="2383"/>
      <c r="M179" s="2383"/>
    </row>
    <row r="180" customFormat="false" ht="15" hidden="false" customHeight="false" outlineLevel="0" collapsed="false">
      <c r="H180" s="2383"/>
      <c r="I180" s="2383"/>
      <c r="J180" s="2383"/>
      <c r="K180" s="2383"/>
      <c r="L180" s="2383"/>
      <c r="M180" s="2383"/>
    </row>
    <row r="181" customFormat="false" ht="15" hidden="false" customHeight="false" outlineLevel="0" collapsed="false">
      <c r="H181" s="2383"/>
      <c r="I181" s="2383"/>
      <c r="J181" s="2383"/>
      <c r="K181" s="2383"/>
      <c r="L181" s="2383"/>
      <c r="M181" s="2383"/>
    </row>
    <row r="182" customFormat="false" ht="15" hidden="false" customHeight="false" outlineLevel="0" collapsed="false">
      <c r="H182" s="2383"/>
      <c r="I182" s="2383"/>
      <c r="J182" s="2383"/>
      <c r="K182" s="2383"/>
      <c r="L182" s="2383"/>
      <c r="M182" s="2383"/>
    </row>
    <row r="183" customFormat="false" ht="15" hidden="false" customHeight="false" outlineLevel="0" collapsed="false">
      <c r="H183" s="2383"/>
      <c r="I183" s="2383"/>
      <c r="J183" s="2383"/>
      <c r="K183" s="2383"/>
      <c r="L183" s="2383"/>
      <c r="M183" s="2383"/>
    </row>
    <row r="184" customFormat="false" ht="15" hidden="false" customHeight="false" outlineLevel="0" collapsed="false">
      <c r="H184" s="2383"/>
      <c r="I184" s="2383"/>
      <c r="J184" s="2383"/>
      <c r="K184" s="2383"/>
      <c r="L184" s="2383"/>
      <c r="M184" s="2383"/>
    </row>
    <row r="185" customFormat="false" ht="15" hidden="false" customHeight="false" outlineLevel="0" collapsed="false">
      <c r="H185" s="2383"/>
      <c r="I185" s="2383"/>
      <c r="J185" s="2383"/>
      <c r="K185" s="2383"/>
      <c r="L185" s="2383"/>
      <c r="M185" s="2383"/>
    </row>
    <row r="186" customFormat="false" ht="15" hidden="false" customHeight="false" outlineLevel="0" collapsed="false">
      <c r="H186" s="2383"/>
      <c r="I186" s="2383"/>
      <c r="J186" s="2383"/>
      <c r="K186" s="2383"/>
      <c r="L186" s="2383"/>
      <c r="M186" s="2383"/>
    </row>
    <row r="187" customFormat="false" ht="15" hidden="false" customHeight="false" outlineLevel="0" collapsed="false">
      <c r="H187" s="2383"/>
      <c r="I187" s="2383"/>
      <c r="J187" s="2383"/>
      <c r="K187" s="2383"/>
      <c r="L187" s="2383"/>
      <c r="M187" s="2383"/>
    </row>
    <row r="188" customFormat="false" ht="15" hidden="false" customHeight="false" outlineLevel="0" collapsed="false">
      <c r="H188" s="2383"/>
      <c r="I188" s="2383"/>
      <c r="J188" s="2383"/>
      <c r="K188" s="2383"/>
      <c r="L188" s="2383"/>
      <c r="M188" s="2383"/>
    </row>
    <row r="189" customFormat="false" ht="15" hidden="false" customHeight="false" outlineLevel="0" collapsed="false">
      <c r="H189" s="2383"/>
      <c r="I189" s="2383"/>
      <c r="J189" s="2383"/>
      <c r="K189" s="2383"/>
      <c r="L189" s="2383"/>
      <c r="M189" s="2383"/>
    </row>
  </sheetData>
  <mergeCells count="68">
    <mergeCell ref="C10:F10"/>
    <mergeCell ref="C11:F11"/>
    <mergeCell ref="C12:F12"/>
    <mergeCell ref="C13:F13"/>
    <mergeCell ref="C14:F14"/>
    <mergeCell ref="C15:F15"/>
    <mergeCell ref="C16:F16"/>
    <mergeCell ref="C17:F17"/>
    <mergeCell ref="C18:F18"/>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50:F50"/>
    <mergeCell ref="C51:F51"/>
    <mergeCell ref="C52:F52"/>
    <mergeCell ref="C53:F53"/>
    <mergeCell ref="C54:E54"/>
    <mergeCell ref="C55:F55"/>
    <mergeCell ref="C58:F58"/>
    <mergeCell ref="C59:F59"/>
    <mergeCell ref="C60:F60"/>
    <mergeCell ref="C61:F61"/>
    <mergeCell ref="C62:F62"/>
    <mergeCell ref="C63:F63"/>
    <mergeCell ref="C64:F64"/>
    <mergeCell ref="C65:F65"/>
    <mergeCell ref="C66:F66"/>
    <mergeCell ref="C68:F68"/>
    <mergeCell ref="C69:F69"/>
    <mergeCell ref="C70:F70"/>
    <mergeCell ref="C71:F71"/>
    <mergeCell ref="C72:F72"/>
    <mergeCell ref="C73:F73"/>
    <mergeCell ref="C75:F75"/>
    <mergeCell ref="C77:F77"/>
    <mergeCell ref="C78:E78"/>
    <mergeCell ref="C79:F79"/>
    <mergeCell ref="C80:F80"/>
    <mergeCell ref="C81:F81"/>
    <mergeCell ref="C85:F85"/>
    <mergeCell ref="C86:F86"/>
    <mergeCell ref="C87:F87"/>
    <mergeCell ref="C88:F88"/>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B2" activeCellId="0" sqref="B2:B3"/>
    </sheetView>
  </sheetViews>
  <sheetFormatPr defaultColWidth="9.13671875" defaultRowHeight="15" zeroHeight="false" outlineLevelRow="0" outlineLevelCol="0"/>
  <cols>
    <col collapsed="false" customWidth="true" hidden="false" outlineLevel="0" max="1" min="1" style="815" width="0.85"/>
    <col collapsed="false" customWidth="true" hidden="false" outlineLevel="0" max="2" min="2" style="815" width="4.28"/>
    <col collapsed="false" customWidth="true" hidden="false" outlineLevel="0" max="3" min="3" style="816" width="62.14"/>
    <col collapsed="false" customWidth="true" hidden="false" outlineLevel="0" max="5" min="4" style="815" width="16.7"/>
    <col collapsed="false" customWidth="true" hidden="false" outlineLevel="0" max="6" min="6" style="815" width="20.28"/>
    <col collapsed="false" customWidth="true" hidden="false" outlineLevel="0" max="7" min="7" style="817" width="0.85"/>
    <col collapsed="false" customWidth="false" hidden="false" outlineLevel="0" max="257" min="8" style="817" width="9.14"/>
  </cols>
  <sheetData>
    <row r="1" customFormat="false" ht="20.1" hidden="false" customHeight="true" outlineLevel="0" collapsed="false">
      <c r="B1" s="818"/>
      <c r="C1" s="818"/>
      <c r="D1" s="818"/>
      <c r="E1" s="818"/>
      <c r="F1" s="818"/>
    </row>
    <row r="2" customFormat="false" ht="20.1" hidden="false" customHeight="true" outlineLevel="0" collapsed="false">
      <c r="B2" s="2367" t="e">
        <f aca="false">#REF!</f>
        <v>#REF!</v>
      </c>
    </row>
    <row r="3" customFormat="false" ht="20.1" hidden="false" customHeight="true" outlineLevel="0" collapsed="false">
      <c r="B3" s="82" t="e">
        <f aca="false">#REF!</f>
        <v>#REF!</v>
      </c>
    </row>
    <row r="4" customFormat="false" ht="13.5" hidden="false" customHeight="true" outlineLevel="0" collapsed="false">
      <c r="A4" s="821"/>
      <c r="B4" s="1978"/>
      <c r="C4" s="1972"/>
      <c r="D4" s="1979"/>
      <c r="E4" s="1980"/>
      <c r="F4" s="1981"/>
    </row>
    <row r="5" customFormat="false" ht="6" hidden="false" customHeight="true" outlineLevel="0" collapsed="false">
      <c r="A5" s="821"/>
      <c r="B5" s="834"/>
      <c r="C5" s="835"/>
      <c r="D5" s="836"/>
      <c r="E5" s="838"/>
      <c r="F5" s="1895"/>
    </row>
    <row r="6" customFormat="false" ht="21" hidden="false" customHeight="true" outlineLevel="0" collapsed="false">
      <c r="A6" s="839"/>
      <c r="B6" s="840" t="s">
        <v>455</v>
      </c>
      <c r="C6" s="1898" t="s">
        <v>836</v>
      </c>
      <c r="D6" s="1899"/>
      <c r="E6" s="1900"/>
      <c r="F6" s="1901"/>
      <c r="G6" s="853"/>
    </row>
    <row r="7" s="817" customFormat="true" ht="21" hidden="false" customHeight="true" outlineLevel="0" collapsed="false">
      <c r="A7" s="839"/>
      <c r="B7" s="840"/>
      <c r="C7" s="1912" t="s">
        <v>927</v>
      </c>
      <c r="D7" s="1911"/>
      <c r="E7" s="1911"/>
      <c r="F7" s="1911"/>
      <c r="G7" s="853"/>
    </row>
    <row r="8" s="817" customFormat="true" ht="35.25" hidden="false" customHeight="true" outlineLevel="0" collapsed="false">
      <c r="A8" s="839"/>
      <c r="B8" s="840"/>
      <c r="C8" s="1588" t="s">
        <v>928</v>
      </c>
      <c r="D8" s="1588"/>
      <c r="E8" s="1588"/>
      <c r="F8" s="1588"/>
      <c r="G8" s="853"/>
    </row>
    <row r="9" s="817" customFormat="true" ht="22.5" hidden="false" customHeight="true" outlineLevel="0" collapsed="false">
      <c r="A9" s="839"/>
      <c r="B9" s="840"/>
      <c r="C9" s="1912" t="s">
        <v>929</v>
      </c>
      <c r="D9" s="1911"/>
      <c r="E9" s="1911"/>
      <c r="F9" s="1911"/>
      <c r="G9" s="853"/>
    </row>
    <row r="10" s="817" customFormat="true" ht="35.25" hidden="false" customHeight="true" outlineLevel="0" collapsed="false">
      <c r="A10" s="839"/>
      <c r="B10" s="840"/>
      <c r="C10" s="1588" t="s">
        <v>930</v>
      </c>
      <c r="D10" s="1588"/>
      <c r="E10" s="1588"/>
      <c r="F10" s="1588"/>
      <c r="G10" s="853"/>
    </row>
    <row r="11" s="817" customFormat="true" ht="21" hidden="false" customHeight="true" outlineLevel="0" collapsed="false">
      <c r="A11" s="839"/>
      <c r="B11" s="840"/>
      <c r="C11" s="1912" t="s">
        <v>931</v>
      </c>
      <c r="D11" s="1911"/>
      <c r="E11" s="1911"/>
      <c r="F11" s="1911"/>
      <c r="G11" s="853"/>
    </row>
    <row r="12" s="817" customFormat="true" ht="38.25" hidden="false" customHeight="true" outlineLevel="0" collapsed="false">
      <c r="A12" s="839"/>
      <c r="B12" s="840"/>
      <c r="C12" s="1588" t="s">
        <v>932</v>
      </c>
      <c r="D12" s="1588"/>
      <c r="E12" s="1588"/>
      <c r="F12" s="1588"/>
      <c r="G12" s="853"/>
    </row>
    <row r="13" s="817" customFormat="true" ht="20.25" hidden="false" customHeight="true" outlineLevel="0" collapsed="false">
      <c r="A13" s="839"/>
      <c r="B13" s="840"/>
      <c r="C13" s="1912" t="s">
        <v>933</v>
      </c>
      <c r="D13" s="1911"/>
      <c r="E13" s="1911"/>
      <c r="F13" s="1911"/>
      <c r="G13" s="853"/>
    </row>
    <row r="14" s="817" customFormat="true" ht="31.5" hidden="false" customHeight="true" outlineLevel="0" collapsed="false">
      <c r="A14" s="839"/>
      <c r="B14" s="840"/>
      <c r="C14" s="1588" t="s">
        <v>934</v>
      </c>
      <c r="D14" s="1588"/>
      <c r="E14" s="1588"/>
      <c r="F14" s="1588"/>
      <c r="G14" s="853"/>
    </row>
    <row r="15" s="913" customFormat="true" ht="21" hidden="false" customHeight="true" outlineLevel="0" collapsed="false">
      <c r="A15" s="969"/>
      <c r="B15" s="1935"/>
      <c r="C15" s="1588" t="s">
        <v>935</v>
      </c>
      <c r="D15" s="1588"/>
      <c r="E15" s="1588"/>
      <c r="F15" s="1588"/>
      <c r="G15" s="258"/>
    </row>
    <row r="16" customFormat="false" ht="34.5" hidden="false" customHeight="true" outlineLevel="0" collapsed="false">
      <c r="A16" s="839"/>
      <c r="B16" s="840"/>
      <c r="C16" s="1588" t="s">
        <v>936</v>
      </c>
      <c r="D16" s="1588"/>
      <c r="E16" s="1588"/>
      <c r="F16" s="1588"/>
      <c r="G16" s="853"/>
    </row>
    <row r="17" customFormat="false" ht="47.25" hidden="true" customHeight="true" outlineLevel="0" collapsed="false">
      <c r="C17" s="1588"/>
      <c r="D17" s="1588"/>
      <c r="E17" s="1588"/>
      <c r="F17" s="1588"/>
    </row>
    <row r="18" customFormat="false" ht="17.25" hidden="true" customHeight="true" outlineLevel="0" collapsed="false">
      <c r="C18" s="2438"/>
      <c r="D18" s="1756"/>
      <c r="E18" s="1756"/>
      <c r="F18" s="1756"/>
    </row>
    <row r="19" customFormat="false" ht="49.5" hidden="true" customHeight="true" outlineLevel="0" collapsed="false">
      <c r="C19" s="1588"/>
      <c r="D19" s="1588"/>
      <c r="E19" s="1588"/>
      <c r="F19" s="1588"/>
    </row>
    <row r="20" customFormat="false" ht="15" hidden="true" customHeight="false" outlineLevel="0" collapsed="false">
      <c r="C20" s="2438"/>
    </row>
    <row r="21" customFormat="false" ht="36.75" hidden="true" customHeight="true" outlineLevel="0" collapsed="false">
      <c r="C21" s="1588" t="s">
        <v>937</v>
      </c>
      <c r="D21" s="1588"/>
      <c r="E21" s="1588"/>
      <c r="F21" s="1588"/>
    </row>
    <row r="22" s="817" customFormat="true" ht="25.5" hidden="true" customHeight="true" outlineLevel="0" collapsed="false">
      <c r="A22" s="815"/>
      <c r="B22" s="815"/>
      <c r="C22" s="2438"/>
      <c r="D22" s="1756"/>
      <c r="E22" s="1756"/>
      <c r="F22" s="1756"/>
    </row>
    <row r="23" s="817" customFormat="true" ht="25.5" hidden="true" customHeight="true" outlineLevel="0" collapsed="false">
      <c r="A23" s="815"/>
      <c r="B23" s="815"/>
      <c r="C23" s="1588"/>
      <c r="D23" s="1588"/>
      <c r="E23" s="1588"/>
      <c r="F23" s="1588"/>
    </row>
    <row r="24" customFormat="false" ht="15.75" hidden="false" customHeight="false" outlineLevel="0" collapsed="false">
      <c r="C24" s="823"/>
      <c r="D24" s="824"/>
      <c r="E24" s="824"/>
      <c r="F24" s="824"/>
      <c r="G24" s="815"/>
      <c r="H24" s="815"/>
    </row>
    <row r="26" customFormat="false" ht="15" hidden="false" customHeight="false" outlineLevel="0" collapsed="false">
      <c r="A26" s="1964"/>
      <c r="B26" s="1964"/>
      <c r="C26" s="1972"/>
      <c r="D26" s="1964"/>
      <c r="E26" s="1964"/>
      <c r="F26" s="1964"/>
      <c r="G26" s="853"/>
      <c r="H26" s="853"/>
      <c r="I26" s="853"/>
      <c r="J26" s="853"/>
    </row>
    <row r="29" customFormat="false" ht="15" hidden="false" customHeight="false" outlineLevel="0" collapsed="false">
      <c r="B29" s="815" t="s">
        <v>354</v>
      </c>
    </row>
    <row r="33" customFormat="false" ht="15" hidden="false" customHeight="false" outlineLevel="0" collapsed="false">
      <c r="A33" s="1964"/>
      <c r="B33" s="1964"/>
      <c r="C33" s="1972"/>
      <c r="D33" s="1964"/>
      <c r="E33" s="1964"/>
      <c r="F33" s="1964"/>
      <c r="G33" s="853"/>
      <c r="H33" s="853"/>
      <c r="I33" s="853"/>
      <c r="J33" s="853"/>
    </row>
    <row r="44" customFormat="false" ht="15.75" hidden="false" customHeight="false" outlineLevel="0" collapsed="false">
      <c r="C44" s="1990"/>
    </row>
    <row r="63" customFormat="false" ht="16.5" hidden="false" customHeight="true" outlineLevel="0" collapsed="false"/>
    <row r="83" customFormat="false" ht="17.25" hidden="false" customHeight="true" outlineLevel="0" collapsed="false"/>
    <row r="84" customFormat="false" ht="17.25" hidden="false" customHeight="true" outlineLevel="0" collapsed="false"/>
    <row r="91" customFormat="false" ht="18" hidden="false" customHeight="true" outlineLevel="0" collapsed="false"/>
  </sheetData>
  <mergeCells count="11">
    <mergeCell ref="B1:F1"/>
    <mergeCell ref="C8:F8"/>
    <mergeCell ref="C10:F10"/>
    <mergeCell ref="C12:F12"/>
    <mergeCell ref="C14:F14"/>
    <mergeCell ref="C15:F15"/>
    <mergeCell ref="C16:F16"/>
    <mergeCell ref="C17:F17"/>
    <mergeCell ref="C19:F19"/>
    <mergeCell ref="C21:F21"/>
    <mergeCell ref="C23:F23"/>
  </mergeCells>
  <printOptions headings="false" gridLines="false" gridLinesSet="true" horizontalCentered="false" verticalCentered="false"/>
  <pageMargins left="0.315277777777778" right="0.354166666666667"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Group Annual Report
&amp;D - &amp;T
&amp;A&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3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486" width="1.7"/>
    <col collapsed="false" customWidth="true" hidden="false" outlineLevel="0" max="2" min="2" style="486" width="4.28"/>
    <col collapsed="false" customWidth="true" hidden="false" outlineLevel="0" max="3" min="3" style="487" width="59.85"/>
    <col collapsed="false" customWidth="true" hidden="false" outlineLevel="0" max="6" min="4" style="487" width="0.85"/>
    <col collapsed="false" customWidth="true" hidden="true" outlineLevel="0" max="7" min="7" style="486" width="16.7"/>
    <col collapsed="false" customWidth="true" hidden="false" outlineLevel="0" max="11" min="8" style="487" width="0.85"/>
    <col collapsed="false" customWidth="true" hidden="false" outlineLevel="0" max="12" min="12" style="486" width="16.7"/>
    <col collapsed="false" customWidth="true" hidden="false" outlineLevel="0" max="15" min="13" style="487" width="0.85"/>
    <col collapsed="false" customWidth="true" hidden="false" outlineLevel="0" max="16" min="16" style="486" width="16.7"/>
    <col collapsed="false" customWidth="true" hidden="false" outlineLevel="0" max="18" min="17" style="488" width="0.99"/>
    <col collapsed="false" customWidth="true" hidden="true" outlineLevel="0" max="19" min="19" style="486" width="16.84"/>
    <col collapsed="false" customWidth="true" hidden="false" outlineLevel="0" max="21" min="20" style="489" width="16.84"/>
    <col collapsed="false" customWidth="true" hidden="false" outlineLevel="0" max="22" min="22" style="490" width="18.41"/>
    <col collapsed="false" customWidth="false" hidden="false" outlineLevel="0" max="23" min="23" style="490" width="9.14"/>
    <col collapsed="false" customWidth="true" hidden="false" outlineLevel="0" max="24" min="24" style="490" width="19.41"/>
    <col collapsed="false" customWidth="true" hidden="false" outlineLevel="0" max="25" min="25" style="490" width="10.28"/>
    <col collapsed="false" customWidth="true" hidden="false" outlineLevel="0" max="26" min="26" style="490" width="9.56"/>
    <col collapsed="false" customWidth="false" hidden="false" outlineLevel="0" max="27" min="27" style="490" width="9.14"/>
    <col collapsed="false" customWidth="true" hidden="true" outlineLevel="0" max="28" min="28" style="486" width="16.84"/>
    <col collapsed="false" customWidth="true" hidden="false" outlineLevel="0" max="30" min="29" style="486" width="16.84"/>
    <col collapsed="false" customWidth="false" hidden="false" outlineLevel="0" max="257" min="31" style="490" width="9.14"/>
  </cols>
  <sheetData>
    <row r="1" customFormat="false" ht="9.95" hidden="false" customHeight="true" outlineLevel="0" collapsed="false">
      <c r="G1" s="492" t="s">
        <v>269</v>
      </c>
      <c r="L1" s="492" t="s">
        <v>269</v>
      </c>
      <c r="P1" s="492" t="s">
        <v>269</v>
      </c>
      <c r="Q1" s="2071"/>
      <c r="R1" s="2071"/>
      <c r="S1" s="490" t="s">
        <v>664</v>
      </c>
      <c r="T1" s="657"/>
      <c r="U1" s="657"/>
      <c r="AA1" s="2439"/>
      <c r="AB1" s="490" t="s">
        <v>938</v>
      </c>
      <c r="AC1" s="490"/>
      <c r="AD1" s="490"/>
    </row>
    <row r="2" customFormat="false" ht="20.1" hidden="false" customHeight="true" outlineLevel="0" collapsed="false">
      <c r="B2" s="494" t="s">
        <v>939</v>
      </c>
      <c r="S2" s="490" t="s">
        <v>940</v>
      </c>
      <c r="T2" s="657" t="s">
        <v>941</v>
      </c>
      <c r="U2" s="657" t="s">
        <v>942</v>
      </c>
      <c r="V2" s="490" t="s">
        <v>721</v>
      </c>
      <c r="W2" s="490" t="s">
        <v>722</v>
      </c>
      <c r="X2" s="490" t="s">
        <v>723</v>
      </c>
      <c r="Y2" s="490" t="s">
        <v>724</v>
      </c>
      <c r="Z2" s="490" t="s">
        <v>725</v>
      </c>
      <c r="AA2" s="2439" t="s">
        <v>726</v>
      </c>
      <c r="AB2" s="490" t="s">
        <v>943</v>
      </c>
      <c r="AC2" s="490" t="s">
        <v>944</v>
      </c>
      <c r="AD2" s="490" t="s">
        <v>945</v>
      </c>
    </row>
    <row r="3" customFormat="false" ht="20.1" hidden="false" customHeight="true" outlineLevel="0" collapsed="false">
      <c r="B3" s="1" t="s">
        <v>946</v>
      </c>
      <c r="AA3" s="2439"/>
    </row>
    <row r="4" customFormat="false" ht="20.1" hidden="false" customHeight="true" outlineLevel="0" collapsed="false">
      <c r="A4" s="499"/>
      <c r="B4" s="500"/>
      <c r="C4" s="501"/>
      <c r="D4" s="501"/>
      <c r="E4" s="501"/>
      <c r="F4" s="501"/>
      <c r="G4" s="502"/>
      <c r="H4" s="501"/>
      <c r="I4" s="501"/>
      <c r="J4" s="501"/>
      <c r="K4" s="501"/>
      <c r="L4" s="502"/>
      <c r="M4" s="501"/>
      <c r="N4" s="501"/>
      <c r="O4" s="501"/>
      <c r="P4" s="505"/>
      <c r="Q4" s="504"/>
      <c r="R4" s="2440"/>
      <c r="AA4" s="2439"/>
    </row>
    <row r="5" customFormat="false" ht="15" hidden="true" customHeight="true" outlineLevel="0" collapsed="false">
      <c r="B5" s="506"/>
      <c r="C5" s="507"/>
      <c r="D5" s="508"/>
      <c r="E5" s="508"/>
      <c r="F5" s="508"/>
      <c r="G5" s="508" t="s">
        <v>341</v>
      </c>
      <c r="H5" s="508"/>
      <c r="I5" s="508"/>
      <c r="J5" s="508"/>
      <c r="K5" s="508"/>
      <c r="L5" s="508" t="s">
        <v>341</v>
      </c>
      <c r="M5" s="508"/>
      <c r="N5" s="508"/>
      <c r="O5" s="508"/>
      <c r="P5" s="608" t="s">
        <v>341</v>
      </c>
      <c r="Q5" s="608"/>
      <c r="R5" s="608"/>
      <c r="S5" s="508"/>
      <c r="T5" s="513"/>
      <c r="U5" s="513"/>
      <c r="AA5" s="2439"/>
      <c r="AB5" s="508"/>
      <c r="AC5" s="508"/>
      <c r="AD5" s="508"/>
    </row>
    <row r="6" customFormat="false" ht="15" hidden="false" customHeight="true" outlineLevel="0" collapsed="false">
      <c r="B6" s="925"/>
      <c r="C6" s="926"/>
      <c r="D6" s="927"/>
      <c r="E6" s="927"/>
      <c r="F6" s="927"/>
      <c r="G6" s="927" t="n">
        <v>2009</v>
      </c>
      <c r="H6" s="927"/>
      <c r="I6" s="927"/>
      <c r="J6" s="927"/>
      <c r="K6" s="927"/>
      <c r="L6" s="927" t="n">
        <v>2010</v>
      </c>
      <c r="M6" s="927"/>
      <c r="N6" s="927"/>
      <c r="O6" s="2441"/>
      <c r="P6" s="2442" t="n">
        <v>2011</v>
      </c>
      <c r="Q6" s="658"/>
      <c r="R6" s="608"/>
      <c r="S6" s="2126"/>
      <c r="T6" s="2443"/>
      <c r="U6" s="2443"/>
      <c r="AA6" s="2439"/>
      <c r="AB6" s="2126"/>
      <c r="AC6" s="2126"/>
      <c r="AD6" s="2126"/>
    </row>
    <row r="7" customFormat="false" ht="15" hidden="false" customHeight="true" outlineLevel="0" collapsed="false">
      <c r="B7" s="503"/>
      <c r="C7" s="520"/>
      <c r="D7" s="521"/>
      <c r="E7" s="521"/>
      <c r="F7" s="521"/>
      <c r="G7" s="521" t="s">
        <v>4</v>
      </c>
      <c r="H7" s="521"/>
      <c r="I7" s="521"/>
      <c r="J7" s="521"/>
      <c r="K7" s="521"/>
      <c r="L7" s="521" t="s">
        <v>4</v>
      </c>
      <c r="M7" s="521"/>
      <c r="N7" s="521"/>
      <c r="O7" s="522"/>
      <c r="P7" s="660" t="s">
        <v>4</v>
      </c>
      <c r="Q7" s="660"/>
      <c r="R7" s="612"/>
      <c r="S7" s="2127"/>
      <c r="T7" s="2444"/>
      <c r="U7" s="2444"/>
      <c r="V7" s="2445"/>
      <c r="W7" s="2445"/>
      <c r="X7" s="2445"/>
      <c r="Y7" s="2445"/>
      <c r="Z7" s="2445"/>
      <c r="AA7" s="2446"/>
      <c r="AB7" s="2127"/>
      <c r="AC7" s="2127"/>
      <c r="AD7" s="2127"/>
    </row>
    <row r="8" customFormat="false" ht="6" hidden="false" customHeight="true" outlineLevel="0" collapsed="false">
      <c r="A8" s="499"/>
      <c r="B8" s="526"/>
      <c r="C8" s="527"/>
      <c r="D8" s="527"/>
      <c r="E8" s="527"/>
      <c r="F8" s="527"/>
      <c r="G8" s="528"/>
      <c r="H8" s="527"/>
      <c r="I8" s="527"/>
      <c r="J8" s="527"/>
      <c r="K8" s="527"/>
      <c r="L8" s="519"/>
      <c r="M8" s="507"/>
      <c r="N8" s="507"/>
      <c r="O8" s="607"/>
      <c r="P8" s="529"/>
      <c r="Q8" s="529"/>
      <c r="R8" s="530"/>
      <c r="S8" s="2129"/>
      <c r="T8" s="2447"/>
      <c r="U8" s="2447"/>
      <c r="V8" s="2445"/>
      <c r="W8" s="2445"/>
      <c r="X8" s="2445"/>
      <c r="Y8" s="2445"/>
      <c r="Z8" s="2445"/>
      <c r="AA8" s="2446"/>
      <c r="AB8" s="2129"/>
      <c r="AC8" s="2129"/>
      <c r="AD8" s="2129"/>
    </row>
    <row r="9" s="616" customFormat="true" ht="39.95" hidden="false" customHeight="true" outlineLevel="0" collapsed="false">
      <c r="A9" s="571"/>
      <c r="B9" s="613" t="s">
        <v>265</v>
      </c>
      <c r="C9" s="2448" t="s">
        <v>19</v>
      </c>
      <c r="D9" s="662"/>
      <c r="E9" s="662"/>
      <c r="F9" s="662"/>
      <c r="G9" s="549" t="n">
        <v>187631020.046902</v>
      </c>
      <c r="H9" s="2449"/>
      <c r="I9" s="2449"/>
      <c r="J9" s="2449"/>
      <c r="K9" s="2449"/>
      <c r="L9" s="549" t="n">
        <v>508</v>
      </c>
      <c r="M9" s="2449"/>
      <c r="N9" s="2449"/>
      <c r="O9" s="2450"/>
      <c r="P9" s="547" t="n">
        <v>0</v>
      </c>
      <c r="Q9" s="547"/>
      <c r="R9" s="548"/>
      <c r="S9" s="655"/>
      <c r="T9" s="678"/>
      <c r="U9" s="678"/>
      <c r="V9" s="2451" t="s">
        <v>922</v>
      </c>
      <c r="W9" s="2452"/>
      <c r="X9" s="2453"/>
      <c r="Y9" s="2452"/>
      <c r="Z9" s="2452"/>
      <c r="AA9" s="2451" t="s">
        <v>922</v>
      </c>
      <c r="AB9" s="655"/>
      <c r="AC9" s="655"/>
      <c r="AD9" s="655"/>
    </row>
    <row r="10" s="616" customFormat="true" ht="3" hidden="false" customHeight="true" outlineLevel="0" collapsed="false">
      <c r="A10" s="617"/>
      <c r="B10" s="613"/>
      <c r="C10" s="662"/>
      <c r="D10" s="662"/>
      <c r="E10" s="662"/>
      <c r="F10" s="662"/>
      <c r="G10" s="549"/>
      <c r="H10" s="2449"/>
      <c r="I10" s="2449"/>
      <c r="J10" s="2449"/>
      <c r="K10" s="2449"/>
      <c r="L10" s="549"/>
      <c r="M10" s="2449"/>
      <c r="N10" s="2449"/>
      <c r="O10" s="2450"/>
      <c r="P10" s="547"/>
      <c r="Q10" s="547"/>
      <c r="R10" s="548"/>
      <c r="S10" s="655"/>
      <c r="T10" s="678"/>
      <c r="U10" s="678"/>
      <c r="V10" s="2452"/>
      <c r="W10" s="2452"/>
      <c r="X10" s="2453"/>
      <c r="Y10" s="2452"/>
      <c r="Z10" s="2452"/>
      <c r="AA10" s="2454"/>
      <c r="AB10" s="655"/>
      <c r="AC10" s="655"/>
      <c r="AD10" s="655"/>
    </row>
    <row r="11" s="616" customFormat="true" ht="20.1" hidden="false" customHeight="true" outlineLevel="0" collapsed="false">
      <c r="A11" s="617"/>
      <c r="B11" s="619"/>
      <c r="C11" s="549" t="s">
        <v>947</v>
      </c>
      <c r="D11" s="668"/>
      <c r="E11" s="668"/>
      <c r="F11" s="668"/>
      <c r="G11" s="549" t="n">
        <v>188726224.374288</v>
      </c>
      <c r="H11" s="667"/>
      <c r="I11" s="667"/>
      <c r="J11" s="667"/>
      <c r="K11" s="2455"/>
      <c r="L11" s="672" t="n">
        <v>508</v>
      </c>
      <c r="M11" s="2456"/>
      <c r="N11" s="667"/>
      <c r="O11" s="2457"/>
      <c r="P11" s="637" t="n">
        <v>0</v>
      </c>
      <c r="Q11" s="558"/>
      <c r="R11" s="548"/>
      <c r="S11" s="655" t="n">
        <v>-28000000</v>
      </c>
      <c r="T11" s="678"/>
      <c r="U11" s="678"/>
      <c r="V11" s="2452" t="s">
        <v>948</v>
      </c>
      <c r="W11" s="2452" t="s">
        <v>919</v>
      </c>
      <c r="X11" s="2453" t="s">
        <v>949</v>
      </c>
      <c r="Y11" s="2452" t="s">
        <v>950</v>
      </c>
      <c r="Z11" s="2452" t="s">
        <v>908</v>
      </c>
      <c r="AA11" s="2454" t="s">
        <v>909</v>
      </c>
      <c r="AB11" s="655" t="n">
        <v>216726224.374288</v>
      </c>
      <c r="AC11" s="655" t="n">
        <v>508</v>
      </c>
      <c r="AD11" s="655" t="n">
        <v>0</v>
      </c>
    </row>
    <row r="12" s="616" customFormat="true" ht="20.1" hidden="true" customHeight="true" outlineLevel="0" collapsed="false">
      <c r="A12" s="617"/>
      <c r="B12" s="617"/>
      <c r="C12" s="2458" t="s">
        <v>951</v>
      </c>
      <c r="D12" s="624"/>
      <c r="E12" s="624"/>
      <c r="F12" s="624"/>
      <c r="G12" s="549" t="n">
        <v>0.190000534057617</v>
      </c>
      <c r="H12" s="624"/>
      <c r="I12" s="624"/>
      <c r="J12" s="624"/>
      <c r="K12" s="2459"/>
      <c r="L12" s="549" t="n">
        <v>0</v>
      </c>
      <c r="M12" s="2460"/>
      <c r="N12" s="624"/>
      <c r="O12" s="2461"/>
      <c r="P12" s="547" t="n">
        <v>0</v>
      </c>
      <c r="Q12" s="566"/>
      <c r="R12" s="548"/>
      <c r="S12" s="655"/>
      <c r="T12" s="678"/>
      <c r="U12" s="678"/>
      <c r="V12" s="2452" t="s">
        <v>948</v>
      </c>
      <c r="W12" s="2452" t="s">
        <v>952</v>
      </c>
      <c r="X12" s="2462" t="s">
        <v>953</v>
      </c>
      <c r="Y12" s="2452" t="s">
        <v>950</v>
      </c>
      <c r="Z12" s="2452" t="s">
        <v>908</v>
      </c>
      <c r="AA12" s="2454" t="s">
        <v>909</v>
      </c>
      <c r="AB12" s="655" t="n">
        <v>0.190000534057617</v>
      </c>
      <c r="AC12" s="655" t="n">
        <v>0</v>
      </c>
      <c r="AD12" s="655" t="n">
        <v>0</v>
      </c>
    </row>
    <row r="13" s="616" customFormat="true" ht="20.1" hidden="true" customHeight="true" outlineLevel="0" collapsed="false">
      <c r="A13" s="617" t="s">
        <v>269</v>
      </c>
      <c r="B13" s="617"/>
      <c r="C13" s="549" t="s">
        <v>954</v>
      </c>
      <c r="D13" s="549"/>
      <c r="E13" s="549"/>
      <c r="F13" s="549"/>
      <c r="G13" s="549" t="n">
        <v>0</v>
      </c>
      <c r="H13" s="549"/>
      <c r="I13" s="549"/>
      <c r="J13" s="549"/>
      <c r="K13" s="567"/>
      <c r="L13" s="549" t="n">
        <v>0</v>
      </c>
      <c r="M13" s="2092"/>
      <c r="N13" s="549"/>
      <c r="O13" s="2093"/>
      <c r="P13" s="547" t="n">
        <v>0</v>
      </c>
      <c r="Q13" s="566"/>
      <c r="R13" s="548"/>
      <c r="S13" s="655"/>
      <c r="T13" s="678"/>
      <c r="U13" s="678"/>
      <c r="V13" s="2452" t="s">
        <v>948</v>
      </c>
      <c r="W13" s="2452" t="s">
        <v>915</v>
      </c>
      <c r="X13" s="2453" t="s">
        <v>955</v>
      </c>
      <c r="Y13" s="2452" t="s">
        <v>950</v>
      </c>
      <c r="Z13" s="2452" t="s">
        <v>908</v>
      </c>
      <c r="AA13" s="2454" t="s">
        <v>909</v>
      </c>
      <c r="AB13" s="655" t="n">
        <v>0</v>
      </c>
      <c r="AC13" s="655" t="n">
        <v>0</v>
      </c>
      <c r="AD13" s="655" t="n">
        <v>0</v>
      </c>
    </row>
    <row r="14" s="616" customFormat="true" ht="20.1" hidden="true" customHeight="true" outlineLevel="0" collapsed="false">
      <c r="A14" s="617" t="s">
        <v>269</v>
      </c>
      <c r="B14" s="617"/>
      <c r="C14" s="549" t="s">
        <v>956</v>
      </c>
      <c r="D14" s="549"/>
      <c r="E14" s="549"/>
      <c r="F14" s="549"/>
      <c r="G14" s="549" t="n">
        <v>0</v>
      </c>
      <c r="H14" s="549"/>
      <c r="I14" s="549"/>
      <c r="J14" s="549"/>
      <c r="K14" s="567"/>
      <c r="L14" s="549" t="n">
        <v>0</v>
      </c>
      <c r="M14" s="2092"/>
      <c r="N14" s="549"/>
      <c r="O14" s="2093"/>
      <c r="P14" s="547" t="n">
        <v>0</v>
      </c>
      <c r="Q14" s="566"/>
      <c r="R14" s="548"/>
      <c r="S14" s="655"/>
      <c r="T14" s="678"/>
      <c r="U14" s="678"/>
      <c r="V14" s="2451" t="s">
        <v>957</v>
      </c>
      <c r="W14" s="2452"/>
      <c r="X14" s="2453"/>
      <c r="Y14" s="2452"/>
      <c r="Z14" s="2452"/>
      <c r="AA14" s="2451" t="s">
        <v>957</v>
      </c>
      <c r="AB14" s="655"/>
      <c r="AC14" s="655"/>
      <c r="AD14" s="655"/>
    </row>
    <row r="15" s="616" customFormat="true" ht="20.1" hidden="true" customHeight="true" outlineLevel="0" collapsed="false">
      <c r="A15" s="617"/>
      <c r="B15" s="617"/>
      <c r="C15" s="2458" t="s">
        <v>958</v>
      </c>
      <c r="D15" s="549"/>
      <c r="E15" s="549"/>
      <c r="F15" s="549"/>
      <c r="G15" s="549" t="n">
        <v>-1095204.51738694</v>
      </c>
      <c r="H15" s="549"/>
      <c r="I15" s="549"/>
      <c r="J15" s="549"/>
      <c r="K15" s="567"/>
      <c r="L15" s="549" t="n">
        <v>0</v>
      </c>
      <c r="M15" s="2092"/>
      <c r="N15" s="549"/>
      <c r="O15" s="2093"/>
      <c r="P15" s="547" t="n">
        <v>0</v>
      </c>
      <c r="Q15" s="566"/>
      <c r="R15" s="548"/>
      <c r="S15" s="655"/>
      <c r="T15" s="678"/>
      <c r="U15" s="678"/>
      <c r="V15" s="2452" t="s">
        <v>948</v>
      </c>
      <c r="W15" s="2452" t="s">
        <v>952</v>
      </c>
      <c r="X15" s="2453" t="s">
        <v>959</v>
      </c>
      <c r="Y15" s="2452" t="s">
        <v>950</v>
      </c>
      <c r="Z15" s="2452" t="s">
        <v>908</v>
      </c>
      <c r="AA15" s="2454" t="s">
        <v>909</v>
      </c>
      <c r="AB15" s="655" t="n">
        <v>-1095204.51738694</v>
      </c>
      <c r="AC15" s="655" t="n">
        <v>0</v>
      </c>
      <c r="AD15" s="655" t="n">
        <v>0</v>
      </c>
    </row>
    <row r="16" s="616" customFormat="true" ht="5.25" hidden="false" customHeight="true" outlineLevel="0" collapsed="false">
      <c r="A16" s="617"/>
      <c r="B16" s="618"/>
      <c r="C16" s="549"/>
      <c r="D16" s="549"/>
      <c r="E16" s="549"/>
      <c r="F16" s="549"/>
      <c r="G16" s="549"/>
      <c r="H16" s="549"/>
      <c r="I16" s="549"/>
      <c r="J16" s="549"/>
      <c r="K16" s="578"/>
      <c r="L16" s="2102"/>
      <c r="M16" s="676"/>
      <c r="N16" s="549"/>
      <c r="O16" s="2103"/>
      <c r="P16" s="649"/>
      <c r="Q16" s="577"/>
      <c r="R16" s="548"/>
      <c r="S16" s="655"/>
      <c r="T16" s="678"/>
      <c r="U16" s="678"/>
      <c r="V16" s="2452"/>
      <c r="W16" s="2452"/>
      <c r="X16" s="2453"/>
      <c r="Y16" s="2452"/>
      <c r="Z16" s="2452"/>
      <c r="AA16" s="2454"/>
      <c r="AB16" s="655"/>
      <c r="AC16" s="655"/>
      <c r="AD16" s="655"/>
    </row>
    <row r="17" s="616" customFormat="true" ht="57.75" hidden="false" customHeight="true" outlineLevel="0" collapsed="false">
      <c r="A17" s="617"/>
      <c r="B17" s="618"/>
      <c r="C17" s="2463" t="s">
        <v>960</v>
      </c>
      <c r="D17" s="549"/>
      <c r="E17" s="549"/>
      <c r="F17" s="549"/>
      <c r="G17" s="549"/>
      <c r="H17" s="549"/>
      <c r="I17" s="549"/>
      <c r="J17" s="549"/>
      <c r="K17" s="549"/>
      <c r="L17" s="2143"/>
      <c r="M17" s="549"/>
      <c r="N17" s="549"/>
      <c r="O17" s="614"/>
      <c r="P17" s="2144"/>
      <c r="Q17" s="2144"/>
      <c r="R17" s="2143"/>
      <c r="S17" s="655"/>
      <c r="T17" s="678"/>
      <c r="U17" s="678"/>
      <c r="V17" s="2452"/>
      <c r="W17" s="2452"/>
      <c r="X17" s="2453"/>
      <c r="Y17" s="2452"/>
      <c r="Z17" s="2452"/>
      <c r="AA17" s="2454"/>
      <c r="AB17" s="655"/>
      <c r="AC17" s="655"/>
      <c r="AD17" s="655"/>
    </row>
    <row r="18" s="616" customFormat="true" ht="20.1" hidden="false" customHeight="true" outlineLevel="0" collapsed="false">
      <c r="A18" s="617"/>
      <c r="B18" s="618"/>
      <c r="C18" s="549"/>
      <c r="D18" s="549"/>
      <c r="E18" s="549"/>
      <c r="F18" s="549"/>
      <c r="G18" s="549"/>
      <c r="H18" s="549"/>
      <c r="I18" s="549"/>
      <c r="J18" s="549"/>
      <c r="K18" s="549"/>
      <c r="L18" s="2143"/>
      <c r="M18" s="549"/>
      <c r="N18" s="549"/>
      <c r="O18" s="614"/>
      <c r="P18" s="2144"/>
      <c r="Q18" s="2144"/>
      <c r="R18" s="2143"/>
      <c r="S18" s="655"/>
      <c r="T18" s="678"/>
      <c r="U18" s="678"/>
      <c r="V18" s="2452"/>
      <c r="W18" s="2452"/>
      <c r="X18" s="2453"/>
      <c r="Y18" s="2452"/>
      <c r="Z18" s="2452"/>
      <c r="AA18" s="2454"/>
      <c r="AB18" s="655"/>
      <c r="AC18" s="655"/>
      <c r="AD18" s="655"/>
    </row>
    <row r="19" s="616" customFormat="true" ht="20.1" hidden="false" customHeight="true" outlineLevel="0" collapsed="false">
      <c r="A19" s="617"/>
      <c r="B19" s="2152"/>
      <c r="C19" s="2464"/>
      <c r="D19" s="2464"/>
      <c r="E19" s="2464"/>
      <c r="F19" s="2464"/>
      <c r="G19" s="2465"/>
      <c r="H19" s="2464"/>
      <c r="I19" s="2464"/>
      <c r="J19" s="2464"/>
      <c r="K19" s="2464"/>
      <c r="L19" s="2465"/>
      <c r="M19" s="2464"/>
      <c r="N19" s="2464"/>
      <c r="O19" s="2466"/>
      <c r="P19" s="2467"/>
      <c r="Q19" s="547"/>
      <c r="R19" s="548"/>
      <c r="S19" s="655"/>
      <c r="T19" s="678"/>
      <c r="U19" s="678"/>
      <c r="V19" s="2452"/>
      <c r="W19" s="2452"/>
      <c r="X19" s="2453"/>
      <c r="Y19" s="2452"/>
      <c r="Z19" s="2452"/>
      <c r="AA19" s="2454"/>
      <c r="AB19" s="655"/>
      <c r="AC19" s="655"/>
      <c r="AD19" s="655"/>
    </row>
    <row r="20" s="616" customFormat="true" ht="20.1" hidden="false" customHeight="true" outlineLevel="0" collapsed="false">
      <c r="A20" s="617"/>
      <c r="B20" s="571"/>
      <c r="C20" s="35"/>
      <c r="D20" s="35"/>
      <c r="E20" s="35"/>
      <c r="F20" s="35"/>
      <c r="G20" s="549"/>
      <c r="H20" s="2468"/>
      <c r="I20" s="2468"/>
      <c r="J20" s="2468"/>
      <c r="K20" s="2468"/>
      <c r="L20" s="549"/>
      <c r="M20" s="2468"/>
      <c r="N20" s="2468"/>
      <c r="O20" s="2468"/>
      <c r="P20" s="548"/>
      <c r="Q20" s="548"/>
      <c r="R20" s="548"/>
      <c r="S20" s="655"/>
      <c r="T20" s="678"/>
      <c r="U20" s="678"/>
      <c r="V20" s="2452"/>
      <c r="W20" s="2452"/>
      <c r="X20" s="2452"/>
      <c r="Y20" s="2452"/>
      <c r="Z20" s="2452"/>
      <c r="AA20" s="2454"/>
      <c r="AB20" s="655"/>
      <c r="AC20" s="655"/>
      <c r="AD20" s="655"/>
    </row>
    <row r="21" s="616" customFormat="true" ht="20.1" hidden="false" customHeight="true" outlineLevel="0" collapsed="false">
      <c r="A21" s="617"/>
      <c r="B21" s="2469" t="s">
        <v>961</v>
      </c>
      <c r="C21" s="2470"/>
      <c r="D21" s="2470"/>
      <c r="E21" s="2470"/>
      <c r="F21" s="2470"/>
      <c r="G21" s="2471"/>
      <c r="H21" s="2472"/>
      <c r="I21" s="2472"/>
      <c r="J21" s="2472"/>
      <c r="K21" s="2472"/>
      <c r="L21" s="2471"/>
      <c r="M21" s="2472"/>
      <c r="N21" s="2472"/>
      <c r="O21" s="2472"/>
      <c r="P21" s="2473"/>
      <c r="Q21" s="549"/>
      <c r="R21" s="549"/>
      <c r="S21" s="655"/>
      <c r="T21" s="678"/>
      <c r="U21" s="678"/>
      <c r="AA21" s="2454"/>
      <c r="AB21" s="655"/>
      <c r="AC21" s="655"/>
      <c r="AD21" s="655"/>
    </row>
    <row r="22" s="616" customFormat="true" ht="14.25" hidden="false" customHeight="false" outlineLevel="0" collapsed="false">
      <c r="A22" s="617"/>
      <c r="B22" s="2474" t="s">
        <v>707</v>
      </c>
      <c r="C22" s="2475" t="s">
        <v>708</v>
      </c>
      <c r="D22" s="2475"/>
      <c r="E22" s="2475"/>
      <c r="F22" s="2475"/>
      <c r="G22" s="2476"/>
      <c r="H22" s="2477"/>
      <c r="I22" s="2477"/>
      <c r="J22" s="2477"/>
      <c r="K22" s="2477"/>
      <c r="L22" s="2476"/>
      <c r="M22" s="2477"/>
      <c r="N22" s="2477"/>
      <c r="O22" s="2477"/>
      <c r="P22" s="2478"/>
      <c r="Q22" s="2479"/>
      <c r="R22" s="2479"/>
      <c r="S22" s="655"/>
      <c r="T22" s="678"/>
      <c r="U22" s="678"/>
      <c r="AA22" s="2454"/>
      <c r="AB22" s="655"/>
      <c r="AC22" s="655"/>
      <c r="AD22" s="655"/>
    </row>
    <row r="23" s="616" customFormat="true" ht="14.25" hidden="false" customHeight="false" outlineLevel="0" collapsed="false">
      <c r="A23" s="617"/>
      <c r="B23" s="2480" t="s">
        <v>709</v>
      </c>
      <c r="C23" s="679"/>
      <c r="D23" s="679"/>
      <c r="E23" s="679"/>
      <c r="F23" s="679"/>
      <c r="G23" s="549"/>
      <c r="H23" s="2134"/>
      <c r="I23" s="2134"/>
      <c r="J23" s="2134"/>
      <c r="K23" s="2134"/>
      <c r="L23" s="549"/>
      <c r="M23" s="2134"/>
      <c r="N23" s="2134"/>
      <c r="O23" s="2134"/>
      <c r="P23" s="2481"/>
      <c r="Q23" s="549"/>
      <c r="R23" s="549"/>
      <c r="S23" s="655"/>
      <c r="T23" s="678"/>
      <c r="U23" s="678"/>
      <c r="AA23" s="2454"/>
      <c r="AB23" s="655"/>
      <c r="AC23" s="655"/>
      <c r="AD23" s="655"/>
    </row>
    <row r="24" s="616" customFormat="true" ht="14.25" hidden="false" customHeight="false" outlineLevel="0" collapsed="false">
      <c r="A24" s="617"/>
      <c r="B24" s="2482" t="s">
        <v>709</v>
      </c>
      <c r="C24" s="2483"/>
      <c r="D24" s="2483"/>
      <c r="E24" s="2483"/>
      <c r="F24" s="2483"/>
      <c r="G24" s="2484"/>
      <c r="H24" s="2485"/>
      <c r="I24" s="2485"/>
      <c r="J24" s="2485"/>
      <c r="K24" s="2485"/>
      <c r="L24" s="2484"/>
      <c r="M24" s="2485"/>
      <c r="N24" s="2485"/>
      <c r="O24" s="2485"/>
      <c r="P24" s="2486"/>
      <c r="Q24" s="2487"/>
      <c r="R24" s="2487"/>
      <c r="S24" s="655"/>
      <c r="T24" s="678"/>
      <c r="U24" s="678"/>
      <c r="V24" s="2452"/>
      <c r="W24" s="2452"/>
      <c r="X24" s="2453"/>
      <c r="Y24" s="2452"/>
      <c r="Z24" s="2452"/>
      <c r="AA24" s="2454"/>
      <c r="AB24" s="655"/>
      <c r="AC24" s="655"/>
      <c r="AD24" s="655"/>
    </row>
    <row r="25" s="616" customFormat="true" ht="14.25" hidden="false" customHeight="false" outlineLevel="0" collapsed="false">
      <c r="A25" s="617"/>
      <c r="B25" s="2480"/>
      <c r="C25" s="679"/>
      <c r="D25" s="679"/>
      <c r="E25" s="679"/>
      <c r="F25" s="679"/>
      <c r="G25" s="549"/>
      <c r="H25" s="2134"/>
      <c r="I25" s="2134"/>
      <c r="J25" s="2134"/>
      <c r="K25" s="2134"/>
      <c r="L25" s="549"/>
      <c r="M25" s="2134"/>
      <c r="N25" s="2134"/>
      <c r="O25" s="2134"/>
      <c r="P25" s="2481"/>
      <c r="Q25" s="549"/>
      <c r="R25" s="549"/>
      <c r="S25" s="655"/>
      <c r="T25" s="678"/>
      <c r="U25" s="678"/>
      <c r="AA25" s="2454"/>
      <c r="AB25" s="655"/>
      <c r="AC25" s="655"/>
      <c r="AD25" s="655"/>
    </row>
    <row r="26" s="616" customFormat="true" ht="15" hidden="false" customHeight="false" outlineLevel="0" collapsed="false">
      <c r="A26" s="617"/>
      <c r="B26" s="2488"/>
      <c r="C26" s="2489" t="s">
        <v>711</v>
      </c>
      <c r="D26" s="2489"/>
      <c r="E26" s="2489"/>
      <c r="F26" s="2489"/>
      <c r="G26" s="2490" t="n">
        <v>0</v>
      </c>
      <c r="H26" s="2491"/>
      <c r="I26" s="2491"/>
      <c r="J26" s="2491"/>
      <c r="K26" s="2491"/>
      <c r="L26" s="2490" t="n">
        <v>0</v>
      </c>
      <c r="M26" s="2491"/>
      <c r="N26" s="2491"/>
      <c r="O26" s="2491"/>
      <c r="P26" s="2492" t="n">
        <v>0</v>
      </c>
      <c r="Q26" s="549"/>
      <c r="R26" s="549"/>
      <c r="S26" s="655"/>
      <c r="T26" s="678"/>
      <c r="U26" s="678"/>
      <c r="AA26" s="2454"/>
      <c r="AB26" s="655"/>
      <c r="AC26" s="655"/>
      <c r="AD26" s="655"/>
    </row>
    <row r="27" s="616" customFormat="true" ht="15" hidden="false" customHeight="false" outlineLevel="0" collapsed="false">
      <c r="A27" s="571"/>
      <c r="B27" s="617"/>
      <c r="C27" s="618"/>
      <c r="D27" s="618"/>
      <c r="E27" s="618"/>
      <c r="F27" s="618"/>
      <c r="G27" s="549"/>
      <c r="H27" s="2468"/>
      <c r="I27" s="2468"/>
      <c r="J27" s="2468"/>
      <c r="K27" s="2468"/>
      <c r="L27" s="549"/>
      <c r="M27" s="2468"/>
      <c r="N27" s="2468"/>
      <c r="O27" s="2468"/>
      <c r="P27" s="549"/>
      <c r="Q27" s="549"/>
      <c r="R27" s="549"/>
      <c r="S27" s="655"/>
      <c r="T27" s="678"/>
      <c r="U27" s="678"/>
      <c r="AA27" s="2454"/>
      <c r="AB27" s="655"/>
      <c r="AC27" s="655"/>
      <c r="AD27" s="655"/>
    </row>
    <row r="28" s="616" customFormat="true" ht="15" hidden="false" customHeight="false" outlineLevel="0" collapsed="false">
      <c r="A28" s="571"/>
      <c r="B28" s="2493" t="s">
        <v>901</v>
      </c>
      <c r="C28" s="35"/>
      <c r="D28" s="35"/>
      <c r="E28" s="35"/>
      <c r="F28" s="35"/>
      <c r="G28" s="549"/>
      <c r="H28" s="2468"/>
      <c r="I28" s="2468"/>
      <c r="J28" s="2468"/>
      <c r="K28" s="2468"/>
      <c r="L28" s="549"/>
      <c r="M28" s="2468"/>
      <c r="N28" s="2468"/>
      <c r="O28" s="2468"/>
      <c r="P28" s="549"/>
      <c r="Q28" s="549"/>
      <c r="R28" s="549"/>
      <c r="S28" s="655"/>
      <c r="T28" s="678"/>
      <c r="U28" s="678"/>
      <c r="V28" s="2452"/>
      <c r="W28" s="2452"/>
      <c r="X28" s="2452"/>
      <c r="Y28" s="2452"/>
      <c r="Z28" s="2452"/>
      <c r="AA28" s="2454"/>
      <c r="AB28" s="655"/>
      <c r="AC28" s="655"/>
      <c r="AD28" s="655"/>
    </row>
    <row r="29" s="616" customFormat="true" ht="15" hidden="false" customHeight="false" outlineLevel="0" collapsed="false">
      <c r="A29" s="571"/>
      <c r="B29" s="571"/>
      <c r="C29" s="35"/>
      <c r="D29" s="35"/>
      <c r="E29" s="35"/>
      <c r="F29" s="35"/>
      <c r="G29" s="549"/>
      <c r="H29" s="2468"/>
      <c r="I29" s="2468"/>
      <c r="J29" s="2468"/>
      <c r="K29" s="2468"/>
      <c r="L29" s="549"/>
      <c r="M29" s="2468"/>
      <c r="N29" s="2468"/>
      <c r="O29" s="2468"/>
      <c r="P29" s="549"/>
      <c r="Q29" s="549"/>
      <c r="R29" s="549"/>
      <c r="S29" s="655"/>
      <c r="T29" s="678"/>
      <c r="U29" s="678"/>
      <c r="V29" s="2452"/>
      <c r="W29" s="2452"/>
      <c r="X29" s="2452"/>
      <c r="Y29" s="2452"/>
      <c r="Z29" s="2452"/>
      <c r="AA29" s="2454"/>
      <c r="AB29" s="655"/>
      <c r="AC29" s="655"/>
      <c r="AD29" s="655"/>
    </row>
    <row r="30" s="616" customFormat="true" ht="15" hidden="false" customHeight="false" outlineLevel="0" collapsed="false">
      <c r="A30" s="571"/>
      <c r="B30" s="2493" t="s">
        <v>901</v>
      </c>
      <c r="C30" s="35"/>
      <c r="D30" s="571"/>
      <c r="E30" s="571"/>
      <c r="F30" s="571"/>
      <c r="G30" s="549"/>
      <c r="H30" s="549"/>
      <c r="I30" s="549"/>
      <c r="J30" s="549"/>
      <c r="K30" s="549"/>
      <c r="L30" s="549"/>
      <c r="M30" s="549"/>
      <c r="N30" s="549"/>
      <c r="O30" s="549"/>
      <c r="P30" s="549"/>
      <c r="Q30" s="549"/>
      <c r="R30" s="549"/>
      <c r="S30" s="655"/>
      <c r="T30" s="678"/>
      <c r="U30" s="678"/>
      <c r="V30" s="2454"/>
      <c r="AB30" s="655"/>
      <c r="AC30" s="655"/>
      <c r="AD30" s="655"/>
    </row>
    <row r="31" s="616" customFormat="true" ht="15" hidden="false" customHeight="false" outlineLevel="0" collapsed="false">
      <c r="A31" s="571"/>
      <c r="B31" s="548" t="s">
        <v>962</v>
      </c>
      <c r="C31" s="35"/>
      <c r="D31" s="571" t="n">
        <v>0</v>
      </c>
      <c r="E31" s="571"/>
      <c r="F31" s="571"/>
      <c r="G31" s="2494" t="n">
        <v>0</v>
      </c>
      <c r="H31" s="549"/>
      <c r="I31" s="549"/>
      <c r="J31" s="549"/>
      <c r="K31" s="549"/>
      <c r="L31" s="2494" t="n">
        <v>0</v>
      </c>
      <c r="M31" s="549"/>
      <c r="N31" s="549"/>
      <c r="O31" s="549"/>
      <c r="P31" s="2494" t="n">
        <v>0</v>
      </c>
      <c r="Q31" s="549"/>
      <c r="R31" s="549"/>
      <c r="S31" s="655"/>
      <c r="T31" s="678"/>
      <c r="U31" s="678"/>
      <c r="V31" s="2454"/>
      <c r="AB31" s="655"/>
      <c r="AC31" s="655"/>
      <c r="AD31" s="655"/>
    </row>
    <row r="32" s="616" customFormat="true" ht="15" hidden="false" customHeight="true" outlineLevel="0" collapsed="false">
      <c r="A32" s="571"/>
      <c r="B32" s="571"/>
      <c r="C32" s="668" t="s">
        <v>963</v>
      </c>
      <c r="D32" s="571"/>
      <c r="E32" s="571"/>
      <c r="F32" s="571"/>
      <c r="G32" s="2091" t="n">
        <v>0</v>
      </c>
      <c r="H32" s="549"/>
      <c r="I32" s="549"/>
      <c r="J32" s="549"/>
      <c r="K32" s="549"/>
      <c r="L32" s="2091" t="n">
        <v>0</v>
      </c>
      <c r="M32" s="549"/>
      <c r="N32" s="549"/>
      <c r="O32" s="549"/>
      <c r="P32" s="2091" t="n">
        <v>0</v>
      </c>
      <c r="Q32" s="549"/>
      <c r="R32" s="549"/>
      <c r="S32" s="655"/>
      <c r="T32" s="678"/>
      <c r="U32" s="678"/>
      <c r="V32" s="2452" t="s">
        <v>948</v>
      </c>
      <c r="W32" s="2452" t="s">
        <v>964</v>
      </c>
      <c r="X32" s="2453" t="s">
        <v>955</v>
      </c>
      <c r="Y32" s="2452" t="s">
        <v>950</v>
      </c>
      <c r="Z32" s="2452" t="s">
        <v>908</v>
      </c>
      <c r="AA32" s="2454" t="s">
        <v>909</v>
      </c>
      <c r="AB32" s="655" t="n">
        <v>0</v>
      </c>
      <c r="AC32" s="655" t="n">
        <v>0</v>
      </c>
      <c r="AD32" s="655" t="n">
        <v>0</v>
      </c>
    </row>
    <row r="33" s="616" customFormat="true" ht="15" hidden="false" customHeight="true" outlineLevel="0" collapsed="false">
      <c r="A33" s="571"/>
      <c r="B33" s="571"/>
      <c r="C33" s="668" t="s">
        <v>963</v>
      </c>
      <c r="D33" s="571"/>
      <c r="E33" s="571"/>
      <c r="F33" s="571"/>
      <c r="G33" s="2136" t="n">
        <v>0</v>
      </c>
      <c r="H33" s="549"/>
      <c r="I33" s="549"/>
      <c r="J33" s="549"/>
      <c r="K33" s="549"/>
      <c r="L33" s="2136" t="n">
        <v>0</v>
      </c>
      <c r="M33" s="549"/>
      <c r="N33" s="549"/>
      <c r="O33" s="549"/>
      <c r="P33" s="2136" t="n">
        <v>0</v>
      </c>
      <c r="Q33" s="549"/>
      <c r="R33" s="549"/>
      <c r="S33" s="655"/>
      <c r="T33" s="678"/>
      <c r="U33" s="678"/>
      <c r="V33" s="2452" t="s">
        <v>948</v>
      </c>
      <c r="W33" s="2452" t="s">
        <v>965</v>
      </c>
      <c r="X33" s="2453" t="s">
        <v>955</v>
      </c>
      <c r="Y33" s="2452" t="s">
        <v>950</v>
      </c>
      <c r="Z33" s="2452" t="s">
        <v>908</v>
      </c>
      <c r="AA33" s="2454" t="s">
        <v>909</v>
      </c>
      <c r="AB33" s="655" t="n">
        <v>0</v>
      </c>
      <c r="AC33" s="655" t="n">
        <v>0</v>
      </c>
      <c r="AD33" s="655" t="n">
        <v>0</v>
      </c>
    </row>
    <row r="34" s="616" customFormat="true" ht="15" hidden="false" customHeight="true" outlineLevel="0" collapsed="false">
      <c r="A34" s="571"/>
      <c r="B34" s="571"/>
      <c r="C34" s="668" t="s">
        <v>963</v>
      </c>
      <c r="D34" s="571"/>
      <c r="E34" s="571"/>
      <c r="F34" s="571"/>
      <c r="G34" s="2136" t="n">
        <v>0</v>
      </c>
      <c r="H34" s="549"/>
      <c r="I34" s="549"/>
      <c r="J34" s="549"/>
      <c r="K34" s="549"/>
      <c r="L34" s="2136" t="n">
        <v>0</v>
      </c>
      <c r="M34" s="549"/>
      <c r="N34" s="549"/>
      <c r="O34" s="549"/>
      <c r="P34" s="2136" t="n">
        <v>0</v>
      </c>
      <c r="Q34" s="549"/>
      <c r="R34" s="549"/>
      <c r="S34" s="655"/>
      <c r="T34" s="678"/>
      <c r="U34" s="678"/>
      <c r="V34" s="2452" t="s">
        <v>948</v>
      </c>
      <c r="W34" s="2452" t="s">
        <v>966</v>
      </c>
      <c r="X34" s="2453" t="s">
        <v>955</v>
      </c>
      <c r="Y34" s="2452" t="s">
        <v>950</v>
      </c>
      <c r="Z34" s="2452" t="s">
        <v>908</v>
      </c>
      <c r="AA34" s="2454" t="s">
        <v>909</v>
      </c>
      <c r="AB34" s="655" t="n">
        <v>0</v>
      </c>
      <c r="AC34" s="655" t="n">
        <v>0</v>
      </c>
      <c r="AD34" s="655" t="n">
        <v>0</v>
      </c>
    </row>
    <row r="35" s="616" customFormat="true" ht="15" hidden="false" customHeight="true" outlineLevel="0" collapsed="false">
      <c r="A35" s="571"/>
      <c r="B35" s="571"/>
      <c r="C35" s="668" t="s">
        <v>963</v>
      </c>
      <c r="D35" s="35"/>
      <c r="E35" s="35"/>
      <c r="F35" s="35"/>
      <c r="G35" s="2136" t="n">
        <v>0</v>
      </c>
      <c r="H35" s="549"/>
      <c r="I35" s="549"/>
      <c r="J35" s="549"/>
      <c r="K35" s="549"/>
      <c r="L35" s="2136" t="n">
        <v>0</v>
      </c>
      <c r="M35" s="549"/>
      <c r="N35" s="549"/>
      <c r="O35" s="549"/>
      <c r="P35" s="2136" t="n">
        <v>0</v>
      </c>
      <c r="Q35" s="549"/>
      <c r="R35" s="549"/>
      <c r="S35" s="655"/>
      <c r="T35" s="678"/>
      <c r="U35" s="678"/>
      <c r="V35" s="2452" t="s">
        <v>948</v>
      </c>
      <c r="W35" s="2452" t="s">
        <v>967</v>
      </c>
      <c r="X35" s="2453" t="s">
        <v>955</v>
      </c>
      <c r="Y35" s="2452" t="s">
        <v>950</v>
      </c>
      <c r="Z35" s="2452" t="s">
        <v>908</v>
      </c>
      <c r="AA35" s="2454" t="s">
        <v>909</v>
      </c>
      <c r="AB35" s="655" t="n">
        <v>0</v>
      </c>
      <c r="AC35" s="655" t="n">
        <v>0</v>
      </c>
      <c r="AD35" s="655" t="n">
        <v>0</v>
      </c>
    </row>
    <row r="36" s="616" customFormat="true" ht="15" hidden="false" customHeight="true" outlineLevel="0" collapsed="false">
      <c r="A36" s="571"/>
      <c r="B36" s="571"/>
      <c r="C36" s="668" t="s">
        <v>963</v>
      </c>
      <c r="D36" s="35"/>
      <c r="E36" s="35"/>
      <c r="F36" s="35"/>
      <c r="G36" s="2136" t="n">
        <v>0</v>
      </c>
      <c r="H36" s="549"/>
      <c r="I36" s="549"/>
      <c r="J36" s="549"/>
      <c r="K36" s="549"/>
      <c r="L36" s="2136" t="n">
        <v>0</v>
      </c>
      <c r="M36" s="549"/>
      <c r="N36" s="549"/>
      <c r="O36" s="549"/>
      <c r="P36" s="2136" t="n">
        <v>0</v>
      </c>
      <c r="Q36" s="549"/>
      <c r="R36" s="549"/>
      <c r="S36" s="655"/>
      <c r="T36" s="678"/>
      <c r="U36" s="678"/>
      <c r="V36" s="2452" t="s">
        <v>948</v>
      </c>
      <c r="W36" s="2452" t="s">
        <v>968</v>
      </c>
      <c r="X36" s="2453" t="s">
        <v>955</v>
      </c>
      <c r="Y36" s="2452" t="s">
        <v>950</v>
      </c>
      <c r="Z36" s="2452" t="s">
        <v>908</v>
      </c>
      <c r="AA36" s="2454" t="s">
        <v>909</v>
      </c>
      <c r="AB36" s="655" t="n">
        <v>0</v>
      </c>
      <c r="AC36" s="655" t="n">
        <v>0</v>
      </c>
      <c r="AD36" s="655" t="n">
        <v>0</v>
      </c>
    </row>
    <row r="37" s="616" customFormat="true" ht="15" hidden="false" customHeight="true" outlineLevel="0" collapsed="false">
      <c r="A37" s="571"/>
      <c r="B37" s="571"/>
      <c r="C37" s="668" t="s">
        <v>963</v>
      </c>
      <c r="D37" s="35"/>
      <c r="E37" s="35"/>
      <c r="F37" s="35"/>
      <c r="G37" s="2136" t="n">
        <v>0</v>
      </c>
      <c r="H37" s="549"/>
      <c r="I37" s="549"/>
      <c r="J37" s="549"/>
      <c r="K37" s="549"/>
      <c r="L37" s="2136" t="n">
        <v>0</v>
      </c>
      <c r="M37" s="549"/>
      <c r="N37" s="549"/>
      <c r="O37" s="549"/>
      <c r="P37" s="2136" t="n">
        <v>0</v>
      </c>
      <c r="Q37" s="549"/>
      <c r="R37" s="549"/>
      <c r="S37" s="655"/>
      <c r="T37" s="678"/>
      <c r="U37" s="678"/>
      <c r="V37" s="2452" t="s">
        <v>948</v>
      </c>
      <c r="W37" s="2452" t="s">
        <v>969</v>
      </c>
      <c r="X37" s="2453" t="s">
        <v>955</v>
      </c>
      <c r="Y37" s="2452" t="s">
        <v>950</v>
      </c>
      <c r="Z37" s="2452" t="s">
        <v>908</v>
      </c>
      <c r="AA37" s="2454" t="s">
        <v>909</v>
      </c>
      <c r="AB37" s="655" t="n">
        <v>0</v>
      </c>
      <c r="AC37" s="655" t="n">
        <v>0</v>
      </c>
      <c r="AD37" s="655" t="n">
        <v>0</v>
      </c>
    </row>
    <row r="38" s="616" customFormat="true" ht="15" hidden="false" customHeight="true" outlineLevel="0" collapsed="false">
      <c r="A38" s="571"/>
      <c r="B38" s="571"/>
      <c r="C38" s="668" t="s">
        <v>963</v>
      </c>
      <c r="D38" s="35"/>
      <c r="E38" s="35"/>
      <c r="F38" s="35"/>
      <c r="G38" s="2136" t="n">
        <v>0</v>
      </c>
      <c r="H38" s="549"/>
      <c r="I38" s="549"/>
      <c r="J38" s="549"/>
      <c r="K38" s="549"/>
      <c r="L38" s="2136" t="n">
        <v>0</v>
      </c>
      <c r="M38" s="549"/>
      <c r="N38" s="549"/>
      <c r="O38" s="549"/>
      <c r="P38" s="2136" t="n">
        <v>0</v>
      </c>
      <c r="Q38" s="549"/>
      <c r="R38" s="549"/>
      <c r="S38" s="655"/>
      <c r="T38" s="678"/>
      <c r="U38" s="678"/>
      <c r="V38" s="2452" t="s">
        <v>948</v>
      </c>
      <c r="W38" s="2452" t="s">
        <v>970</v>
      </c>
      <c r="X38" s="2453" t="s">
        <v>955</v>
      </c>
      <c r="Y38" s="2452" t="s">
        <v>950</v>
      </c>
      <c r="Z38" s="2452" t="s">
        <v>908</v>
      </c>
      <c r="AA38" s="2454" t="s">
        <v>909</v>
      </c>
      <c r="AB38" s="655" t="n">
        <v>0</v>
      </c>
      <c r="AC38" s="655" t="n">
        <v>0</v>
      </c>
      <c r="AD38" s="655" t="n">
        <v>0</v>
      </c>
    </row>
    <row r="39" s="616" customFormat="true" ht="15" hidden="false" customHeight="true" outlineLevel="0" collapsed="false">
      <c r="A39" s="571"/>
      <c r="B39" s="571"/>
      <c r="C39" s="668" t="s">
        <v>963</v>
      </c>
      <c r="D39" s="35"/>
      <c r="E39" s="35"/>
      <c r="F39" s="35"/>
      <c r="G39" s="2136" t="n">
        <v>0</v>
      </c>
      <c r="H39" s="549"/>
      <c r="I39" s="549"/>
      <c r="J39" s="549"/>
      <c r="K39" s="549"/>
      <c r="L39" s="2136" t="n">
        <v>0</v>
      </c>
      <c r="M39" s="549"/>
      <c r="N39" s="549"/>
      <c r="O39" s="549"/>
      <c r="P39" s="2136" t="n">
        <v>0</v>
      </c>
      <c r="Q39" s="549"/>
      <c r="R39" s="549"/>
      <c r="S39" s="655"/>
      <c r="T39" s="678"/>
      <c r="U39" s="678"/>
      <c r="V39" s="2452" t="s">
        <v>948</v>
      </c>
      <c r="W39" s="2452" t="s">
        <v>971</v>
      </c>
      <c r="X39" s="2453" t="s">
        <v>955</v>
      </c>
      <c r="Y39" s="2452" t="s">
        <v>950</v>
      </c>
      <c r="Z39" s="2452" t="s">
        <v>908</v>
      </c>
      <c r="AA39" s="2454" t="s">
        <v>909</v>
      </c>
      <c r="AB39" s="655" t="n">
        <v>0</v>
      </c>
      <c r="AC39" s="655" t="n">
        <v>0</v>
      </c>
      <c r="AD39" s="655" t="n">
        <v>0</v>
      </c>
    </row>
    <row r="40" s="616" customFormat="true" ht="15" hidden="false" customHeight="true" outlineLevel="0" collapsed="false">
      <c r="A40" s="571"/>
      <c r="B40" s="571"/>
      <c r="C40" s="668" t="s">
        <v>963</v>
      </c>
      <c r="D40" s="35"/>
      <c r="E40" s="35"/>
      <c r="F40" s="35"/>
      <c r="G40" s="2096" t="n">
        <v>0</v>
      </c>
      <c r="H40" s="549"/>
      <c r="I40" s="549"/>
      <c r="J40" s="549"/>
      <c r="K40" s="549"/>
      <c r="L40" s="2096" t="n">
        <v>0</v>
      </c>
      <c r="M40" s="549"/>
      <c r="N40" s="549"/>
      <c r="O40" s="549"/>
      <c r="P40" s="2096" t="n">
        <v>0</v>
      </c>
      <c r="Q40" s="549"/>
      <c r="R40" s="549"/>
      <c r="S40" s="655"/>
      <c r="T40" s="678"/>
      <c r="U40" s="678"/>
      <c r="V40" s="2452" t="s">
        <v>948</v>
      </c>
      <c r="W40" s="2452" t="s">
        <v>920</v>
      </c>
      <c r="X40" s="2453" t="s">
        <v>955</v>
      </c>
      <c r="Y40" s="2452" t="s">
        <v>950</v>
      </c>
      <c r="Z40" s="2452" t="s">
        <v>908</v>
      </c>
      <c r="AA40" s="2454" t="s">
        <v>909</v>
      </c>
      <c r="AB40" s="655" t="n">
        <v>0</v>
      </c>
      <c r="AC40" s="655" t="n">
        <v>0</v>
      </c>
      <c r="AD40" s="655" t="n">
        <v>0</v>
      </c>
    </row>
    <row r="41" s="616" customFormat="true" ht="15" hidden="false" customHeight="true" outlineLevel="0" collapsed="false">
      <c r="A41" s="571"/>
      <c r="B41" s="571"/>
      <c r="C41" s="668"/>
      <c r="D41" s="35"/>
      <c r="E41" s="35"/>
      <c r="F41" s="35"/>
      <c r="G41" s="549"/>
      <c r="H41" s="549"/>
      <c r="I41" s="549"/>
      <c r="J41" s="549"/>
      <c r="K41" s="549"/>
      <c r="L41" s="549"/>
      <c r="M41" s="549"/>
      <c r="N41" s="549"/>
      <c r="O41" s="549"/>
      <c r="P41" s="549"/>
      <c r="Q41" s="549"/>
      <c r="R41" s="549"/>
      <c r="S41" s="655"/>
      <c r="T41" s="678"/>
      <c r="U41" s="678"/>
      <c r="V41" s="2452"/>
      <c r="W41" s="2452"/>
      <c r="X41" s="2452"/>
      <c r="Y41" s="2452"/>
      <c r="Z41" s="2452"/>
      <c r="AA41" s="2454"/>
      <c r="AB41" s="655"/>
      <c r="AC41" s="655"/>
      <c r="AD41" s="655"/>
    </row>
    <row r="42" s="616" customFormat="true" ht="15" hidden="false" customHeight="true" outlineLevel="0" collapsed="false">
      <c r="A42" s="571"/>
      <c r="B42" s="571"/>
      <c r="C42" s="35"/>
      <c r="D42" s="35"/>
      <c r="E42" s="35"/>
      <c r="F42" s="35"/>
      <c r="G42" s="549"/>
      <c r="H42" s="2468"/>
      <c r="I42" s="2468"/>
      <c r="J42" s="2468"/>
      <c r="K42" s="2468"/>
      <c r="L42" s="549"/>
      <c r="M42" s="2468"/>
      <c r="N42" s="2468"/>
      <c r="O42" s="2468"/>
      <c r="P42" s="549"/>
      <c r="Q42" s="549"/>
      <c r="R42" s="549"/>
      <c r="S42" s="655"/>
      <c r="T42" s="678"/>
      <c r="U42" s="678"/>
      <c r="V42" s="2452"/>
      <c r="W42" s="2452"/>
      <c r="X42" s="2452"/>
      <c r="Y42" s="2452"/>
      <c r="Z42" s="2452"/>
      <c r="AA42" s="2454"/>
      <c r="AB42" s="655"/>
      <c r="AC42" s="655"/>
      <c r="AD42" s="655"/>
    </row>
    <row r="43" s="616" customFormat="true" ht="15" hidden="false" customHeight="true" outlineLevel="0" collapsed="false">
      <c r="A43" s="571"/>
      <c r="B43" s="571"/>
      <c r="C43" s="35"/>
      <c r="D43" s="35"/>
      <c r="E43" s="35"/>
      <c r="F43" s="35"/>
      <c r="G43" s="549"/>
      <c r="H43" s="2468"/>
      <c r="I43" s="2468"/>
      <c r="J43" s="2468"/>
      <c r="K43" s="2468"/>
      <c r="L43" s="549"/>
      <c r="M43" s="2468"/>
      <c r="N43" s="2468"/>
      <c r="O43" s="2468"/>
      <c r="P43" s="549"/>
      <c r="Q43" s="549"/>
      <c r="R43" s="549"/>
      <c r="S43" s="655"/>
      <c r="T43" s="678"/>
      <c r="U43" s="678"/>
      <c r="V43" s="2452"/>
      <c r="W43" s="2452"/>
      <c r="X43" s="2452"/>
      <c r="Y43" s="2452"/>
      <c r="Z43" s="2452"/>
      <c r="AA43" s="2454"/>
      <c r="AB43" s="655"/>
      <c r="AC43" s="655"/>
      <c r="AD43" s="655"/>
    </row>
    <row r="44" s="616" customFormat="true" ht="98.25" hidden="false" customHeight="true" outlineLevel="0" collapsed="false">
      <c r="A44" s="571"/>
      <c r="B44" s="571"/>
      <c r="C44" s="35"/>
      <c r="D44" s="35"/>
      <c r="E44" s="35"/>
      <c r="F44" s="35"/>
      <c r="G44" s="549"/>
      <c r="H44" s="2468"/>
      <c r="I44" s="2468"/>
      <c r="J44" s="2468"/>
      <c r="K44" s="2468"/>
      <c r="L44" s="549"/>
      <c r="M44" s="2468"/>
      <c r="N44" s="2468"/>
      <c r="O44" s="2468"/>
      <c r="P44" s="549"/>
      <c r="Q44" s="549"/>
      <c r="R44" s="549"/>
      <c r="S44" s="655"/>
      <c r="T44" s="678"/>
      <c r="U44" s="678"/>
      <c r="V44" s="2452"/>
      <c r="W44" s="2452"/>
      <c r="X44" s="2452"/>
      <c r="Y44" s="2452"/>
      <c r="Z44" s="2452"/>
      <c r="AA44" s="2454"/>
      <c r="AB44" s="655"/>
      <c r="AC44" s="655"/>
      <c r="AD44" s="655"/>
    </row>
    <row r="45" customFormat="false" ht="15" hidden="false" customHeight="true" outlineLevel="0" collapsed="false">
      <c r="G45" s="604"/>
      <c r="H45" s="1194"/>
      <c r="I45" s="1194"/>
      <c r="J45" s="1194"/>
      <c r="K45" s="1194"/>
      <c r="L45" s="604"/>
      <c r="M45" s="1194"/>
      <c r="N45" s="1194"/>
      <c r="O45" s="1194"/>
      <c r="P45" s="604"/>
      <c r="Q45" s="2495"/>
      <c r="R45" s="2495"/>
      <c r="S45" s="2496"/>
      <c r="T45" s="2497"/>
      <c r="U45" s="2497"/>
      <c r="V45" s="989"/>
      <c r="W45" s="989"/>
      <c r="X45" s="989"/>
      <c r="Y45" s="989"/>
      <c r="Z45" s="989"/>
      <c r="AA45" s="2498"/>
      <c r="AB45" s="2496"/>
      <c r="AC45" s="2496"/>
      <c r="AD45" s="2496"/>
    </row>
    <row r="46" customFormat="false" ht="15" hidden="false" customHeight="true" outlineLevel="0" collapsed="false">
      <c r="G46" s="604"/>
      <c r="H46" s="1194"/>
      <c r="I46" s="1194"/>
      <c r="J46" s="1194"/>
      <c r="K46" s="1194"/>
      <c r="L46" s="604"/>
      <c r="M46" s="1194"/>
      <c r="N46" s="1194"/>
      <c r="O46" s="1194"/>
      <c r="P46" s="604"/>
      <c r="Q46" s="2495"/>
      <c r="R46" s="2495"/>
      <c r="S46" s="2499"/>
      <c r="T46" s="2500"/>
      <c r="U46" s="2500"/>
      <c r="V46" s="989"/>
      <c r="W46" s="989"/>
      <c r="X46" s="989"/>
      <c r="Y46" s="989"/>
      <c r="Z46" s="989"/>
      <c r="AA46" s="2498"/>
      <c r="AB46" s="2499"/>
      <c r="AC46" s="2499"/>
      <c r="AD46" s="2499"/>
    </row>
    <row r="47" customFormat="false" ht="15" hidden="false" customHeight="true" outlineLevel="0" collapsed="false">
      <c r="G47" s="604"/>
      <c r="H47" s="1194"/>
      <c r="I47" s="1194"/>
      <c r="J47" s="1194"/>
      <c r="K47" s="1194"/>
      <c r="L47" s="604"/>
      <c r="M47" s="1194"/>
      <c r="N47" s="1194"/>
      <c r="O47" s="1194"/>
      <c r="P47" s="604"/>
      <c r="Q47" s="2495"/>
      <c r="R47" s="2495"/>
      <c r="S47" s="2501"/>
      <c r="T47" s="2502"/>
      <c r="U47" s="2502"/>
      <c r="V47" s="989"/>
      <c r="W47" s="989"/>
      <c r="X47" s="989"/>
      <c r="Y47" s="989"/>
      <c r="Z47" s="989"/>
      <c r="AA47" s="2498"/>
      <c r="AB47" s="2501"/>
      <c r="AC47" s="2501"/>
      <c r="AD47" s="2501"/>
    </row>
    <row r="48" customFormat="false" ht="15" hidden="false" customHeight="true" outlineLevel="0" collapsed="false">
      <c r="G48" s="604"/>
      <c r="H48" s="1194"/>
      <c r="I48" s="1194"/>
      <c r="J48" s="1194"/>
      <c r="K48" s="1194"/>
      <c r="L48" s="604"/>
      <c r="M48" s="1194"/>
      <c r="N48" s="1194"/>
      <c r="O48" s="1194"/>
      <c r="P48" s="604"/>
      <c r="Q48" s="2495"/>
      <c r="R48" s="2495"/>
      <c r="S48" s="2501"/>
      <c r="T48" s="2502"/>
      <c r="U48" s="2502"/>
      <c r="V48" s="989"/>
      <c r="W48" s="989"/>
      <c r="X48" s="989"/>
      <c r="Y48" s="989"/>
      <c r="Z48" s="989"/>
      <c r="AA48" s="2498"/>
      <c r="AB48" s="2501"/>
      <c r="AC48" s="2501"/>
      <c r="AD48" s="2501"/>
    </row>
    <row r="49" s="490" customFormat="true" ht="15" hidden="false" customHeight="true" outlineLevel="0" collapsed="false">
      <c r="C49" s="487"/>
      <c r="D49" s="487"/>
      <c r="E49" s="487"/>
      <c r="F49" s="487"/>
      <c r="G49" s="604"/>
      <c r="H49" s="1194"/>
      <c r="I49" s="1194"/>
      <c r="J49" s="1194"/>
      <c r="K49" s="1194"/>
      <c r="L49" s="604"/>
      <c r="M49" s="1194"/>
      <c r="N49" s="1194"/>
      <c r="O49" s="1194"/>
      <c r="P49" s="604"/>
      <c r="Q49" s="2495"/>
      <c r="R49" s="2495"/>
      <c r="S49" s="2503"/>
      <c r="T49" s="2504"/>
      <c r="U49" s="2504"/>
      <c r="V49" s="989"/>
      <c r="W49" s="989"/>
      <c r="X49" s="989"/>
      <c r="Y49" s="989"/>
      <c r="Z49" s="989"/>
      <c r="AA49" s="2498"/>
      <c r="AB49" s="2503"/>
      <c r="AC49" s="2503"/>
      <c r="AD49" s="2503"/>
    </row>
    <row r="50" s="490" customFormat="true" ht="15" hidden="true" customHeight="true" outlineLevel="0" collapsed="false">
      <c r="C50" s="487"/>
      <c r="D50" s="487"/>
      <c r="E50" s="487"/>
      <c r="F50" s="487"/>
      <c r="G50" s="604"/>
      <c r="H50" s="1194"/>
      <c r="I50" s="1194"/>
      <c r="J50" s="1194"/>
      <c r="K50" s="1194"/>
      <c r="L50" s="604"/>
      <c r="M50" s="1194"/>
      <c r="N50" s="1194"/>
      <c r="O50" s="1194"/>
      <c r="P50" s="604"/>
      <c r="Q50" s="2495"/>
      <c r="R50" s="2495"/>
      <c r="S50" s="2505"/>
      <c r="T50" s="2506"/>
      <c r="U50" s="2506"/>
      <c r="V50" s="989"/>
      <c r="W50" s="989"/>
      <c r="X50" s="989"/>
      <c r="Y50" s="989"/>
      <c r="Z50" s="989"/>
      <c r="AA50" s="2498"/>
      <c r="AB50" s="2505"/>
      <c r="AC50" s="2505"/>
      <c r="AD50" s="2505"/>
    </row>
    <row r="51" s="490" customFormat="true" ht="15" hidden="false" customHeight="false" outlineLevel="0" collapsed="false">
      <c r="C51" s="487"/>
      <c r="D51" s="487"/>
      <c r="E51" s="487"/>
      <c r="F51" s="487"/>
      <c r="G51" s="604"/>
      <c r="H51" s="1194"/>
      <c r="I51" s="1194"/>
      <c r="J51" s="1194"/>
      <c r="K51" s="1194"/>
      <c r="L51" s="604"/>
      <c r="M51" s="1194"/>
      <c r="N51" s="1194"/>
      <c r="O51" s="1194"/>
      <c r="P51" s="604"/>
      <c r="Q51" s="2495"/>
      <c r="R51" s="2495"/>
      <c r="S51" s="2507"/>
      <c r="T51" s="2508"/>
      <c r="U51" s="2508"/>
      <c r="V51" s="989"/>
      <c r="W51" s="989"/>
      <c r="X51" s="989"/>
      <c r="Y51" s="989"/>
      <c r="Z51" s="989"/>
      <c r="AA51" s="2498"/>
      <c r="AB51" s="2507"/>
      <c r="AC51" s="2507"/>
      <c r="AD51" s="2507"/>
    </row>
    <row r="52" s="490" customFormat="true" ht="15" hidden="false" customHeight="false" outlineLevel="0" collapsed="false">
      <c r="C52" s="680"/>
      <c r="D52" s="487"/>
      <c r="E52" s="487"/>
      <c r="F52" s="487"/>
      <c r="G52" s="604"/>
      <c r="H52" s="1194"/>
      <c r="I52" s="1194"/>
      <c r="J52" s="1194"/>
      <c r="K52" s="1194"/>
      <c r="L52" s="604"/>
      <c r="M52" s="1194"/>
      <c r="N52" s="1194"/>
      <c r="O52" s="1194"/>
      <c r="P52" s="604"/>
      <c r="Q52" s="2495"/>
      <c r="R52" s="2495"/>
      <c r="S52" s="2505"/>
      <c r="T52" s="2506"/>
      <c r="U52" s="2506"/>
      <c r="V52" s="989"/>
      <c r="W52" s="989"/>
      <c r="X52" s="989"/>
      <c r="Y52" s="989"/>
      <c r="Z52" s="989"/>
      <c r="AA52" s="2498"/>
      <c r="AB52" s="2505"/>
      <c r="AC52" s="2505"/>
      <c r="AD52" s="2505"/>
    </row>
    <row r="53" s="490" customFormat="true" ht="131.25" hidden="false" customHeight="true" outlineLevel="0" collapsed="false">
      <c r="C53" s="487"/>
      <c r="D53" s="487"/>
      <c r="E53" s="487"/>
      <c r="F53" s="487"/>
      <c r="G53" s="604"/>
      <c r="H53" s="1194"/>
      <c r="I53" s="1194"/>
      <c r="J53" s="1194"/>
      <c r="K53" s="1194"/>
      <c r="L53" s="604"/>
      <c r="M53" s="1194"/>
      <c r="N53" s="1194"/>
      <c r="O53" s="1194"/>
      <c r="P53" s="604"/>
      <c r="Q53" s="2495"/>
      <c r="R53" s="2495"/>
      <c r="S53" s="2505"/>
      <c r="T53" s="2506"/>
      <c r="U53" s="2506"/>
      <c r="V53" s="989"/>
      <c r="W53" s="989"/>
      <c r="X53" s="989"/>
      <c r="Y53" s="989"/>
      <c r="Z53" s="989"/>
      <c r="AA53" s="2498"/>
      <c r="AB53" s="2505"/>
      <c r="AC53" s="2505"/>
      <c r="AD53" s="2505"/>
    </row>
    <row r="54" s="490" customFormat="true" ht="24.75" hidden="false" customHeight="true" outlineLevel="0" collapsed="false">
      <c r="C54" s="487"/>
      <c r="D54" s="487"/>
      <c r="E54" s="487"/>
      <c r="F54" s="487"/>
      <c r="G54" s="604"/>
      <c r="H54" s="1194"/>
      <c r="I54" s="1194"/>
      <c r="J54" s="1194"/>
      <c r="K54" s="1194"/>
      <c r="L54" s="604"/>
      <c r="M54" s="1194"/>
      <c r="N54" s="1194"/>
      <c r="O54" s="1194"/>
      <c r="P54" s="604"/>
      <c r="Q54" s="2495"/>
      <c r="R54" s="2495"/>
      <c r="S54" s="2505"/>
      <c r="T54" s="2506"/>
      <c r="U54" s="2506"/>
      <c r="V54" s="989"/>
      <c r="W54" s="989"/>
      <c r="X54" s="989"/>
      <c r="Y54" s="989"/>
      <c r="Z54" s="989"/>
      <c r="AA54" s="2498"/>
      <c r="AB54" s="2505"/>
      <c r="AC54" s="2505"/>
      <c r="AD54" s="2505"/>
    </row>
    <row r="55" s="490" customFormat="true" ht="15" hidden="false" customHeight="false" outlineLevel="0" collapsed="false">
      <c r="D55" s="487"/>
      <c r="E55" s="487"/>
      <c r="F55" s="487"/>
      <c r="G55" s="604"/>
      <c r="H55" s="1194"/>
      <c r="I55" s="1194"/>
      <c r="J55" s="1194"/>
      <c r="K55" s="1194"/>
      <c r="L55" s="604"/>
      <c r="M55" s="1194"/>
      <c r="N55" s="1194"/>
      <c r="O55" s="1194"/>
      <c r="P55" s="604"/>
      <c r="Q55" s="2495"/>
      <c r="R55" s="2495"/>
      <c r="S55" s="2505"/>
      <c r="T55" s="2506"/>
      <c r="U55" s="2506"/>
      <c r="V55" s="989"/>
      <c r="W55" s="989"/>
      <c r="X55" s="989"/>
      <c r="Y55" s="989"/>
      <c r="Z55" s="989"/>
      <c r="AA55" s="2498"/>
      <c r="AB55" s="2505"/>
      <c r="AC55" s="2505"/>
      <c r="AD55" s="2505"/>
    </row>
    <row r="56" s="490" customFormat="true" ht="15" hidden="false" customHeight="false" outlineLevel="0" collapsed="false">
      <c r="C56" s="487"/>
      <c r="D56" s="487"/>
      <c r="E56" s="487"/>
      <c r="F56" s="487"/>
      <c r="G56" s="604"/>
      <c r="H56" s="1194"/>
      <c r="I56" s="1194"/>
      <c r="J56" s="1194"/>
      <c r="K56" s="1194"/>
      <c r="L56" s="604"/>
      <c r="M56" s="1194"/>
      <c r="N56" s="1194"/>
      <c r="O56" s="1194"/>
      <c r="P56" s="604"/>
      <c r="Q56" s="2495"/>
      <c r="R56" s="2495"/>
      <c r="S56" s="2505"/>
      <c r="T56" s="2506"/>
      <c r="U56" s="2506"/>
      <c r="V56" s="989"/>
      <c r="W56" s="989"/>
      <c r="X56" s="989"/>
      <c r="Y56" s="989"/>
      <c r="Z56" s="989"/>
      <c r="AA56" s="2498"/>
      <c r="AB56" s="2505"/>
      <c r="AC56" s="2505"/>
      <c r="AD56" s="2505"/>
    </row>
    <row r="57" s="490" customFormat="true" ht="15" hidden="false" customHeight="false" outlineLevel="0" collapsed="false">
      <c r="C57" s="487"/>
      <c r="D57" s="487"/>
      <c r="E57" s="487"/>
      <c r="F57" s="487"/>
      <c r="G57" s="604"/>
      <c r="H57" s="1194"/>
      <c r="I57" s="1194"/>
      <c r="J57" s="1194"/>
      <c r="K57" s="1194"/>
      <c r="L57" s="604"/>
      <c r="M57" s="1194"/>
      <c r="N57" s="1194"/>
      <c r="O57" s="1194"/>
      <c r="P57" s="604"/>
      <c r="Q57" s="2495"/>
      <c r="R57" s="2495"/>
      <c r="S57" s="2505"/>
      <c r="T57" s="2506"/>
      <c r="U57" s="2506"/>
      <c r="V57" s="989"/>
      <c r="W57" s="989"/>
      <c r="X57" s="989"/>
      <c r="Y57" s="989"/>
      <c r="Z57" s="989"/>
      <c r="AA57" s="2498"/>
      <c r="AB57" s="2505"/>
      <c r="AC57" s="2505"/>
      <c r="AD57" s="2505"/>
    </row>
    <row r="58" s="490" customFormat="true" ht="15" hidden="false" customHeight="false" outlineLevel="0" collapsed="false">
      <c r="C58" s="487"/>
      <c r="D58" s="487"/>
      <c r="E58" s="487"/>
      <c r="F58" s="487"/>
      <c r="G58" s="486"/>
      <c r="H58" s="487"/>
      <c r="I58" s="487"/>
      <c r="J58" s="487"/>
      <c r="K58" s="487"/>
      <c r="L58" s="486"/>
      <c r="M58" s="487"/>
      <c r="N58" s="487"/>
      <c r="O58" s="487"/>
      <c r="P58" s="486"/>
      <c r="Q58" s="488"/>
      <c r="R58" s="488"/>
      <c r="S58" s="2505"/>
      <c r="T58" s="2506"/>
      <c r="U58" s="2506"/>
      <c r="V58" s="989"/>
      <c r="W58" s="989"/>
      <c r="X58" s="989"/>
      <c r="Y58" s="989"/>
      <c r="Z58" s="989"/>
      <c r="AA58" s="2498"/>
      <c r="AB58" s="2505"/>
      <c r="AC58" s="2505"/>
      <c r="AD58" s="2505"/>
    </row>
    <row r="59" s="490" customFormat="true" ht="15" hidden="false" customHeight="false" outlineLevel="0" collapsed="false">
      <c r="C59" s="487"/>
      <c r="D59" s="487"/>
      <c r="E59" s="487"/>
      <c r="F59" s="487"/>
      <c r="G59" s="486"/>
      <c r="H59" s="487"/>
      <c r="I59" s="487"/>
      <c r="J59" s="487"/>
      <c r="K59" s="487"/>
      <c r="L59" s="486"/>
      <c r="M59" s="487"/>
      <c r="N59" s="487"/>
      <c r="O59" s="487"/>
      <c r="P59" s="486"/>
      <c r="Q59" s="488"/>
      <c r="R59" s="488"/>
      <c r="S59" s="2505"/>
      <c r="T59" s="2506"/>
      <c r="U59" s="2506"/>
      <c r="V59" s="989"/>
      <c r="W59" s="989"/>
      <c r="X59" s="989"/>
      <c r="Y59" s="989"/>
      <c r="Z59" s="989"/>
      <c r="AA59" s="2498"/>
      <c r="AB59" s="2505"/>
      <c r="AC59" s="2505"/>
      <c r="AD59" s="2505"/>
    </row>
    <row r="60" s="490" customFormat="true" ht="15" hidden="false" customHeight="false" outlineLevel="0" collapsed="false">
      <c r="C60" s="487"/>
      <c r="D60" s="487"/>
      <c r="E60" s="487"/>
      <c r="F60" s="487"/>
      <c r="G60" s="486"/>
      <c r="H60" s="487"/>
      <c r="I60" s="487"/>
      <c r="J60" s="487"/>
      <c r="K60" s="487"/>
      <c r="L60" s="486"/>
      <c r="M60" s="487"/>
      <c r="N60" s="487"/>
      <c r="O60" s="487"/>
      <c r="P60" s="486"/>
      <c r="Q60" s="488"/>
      <c r="R60" s="488"/>
      <c r="S60" s="2505"/>
      <c r="T60" s="2506"/>
      <c r="U60" s="2506"/>
      <c r="V60" s="989"/>
      <c r="W60" s="989"/>
      <c r="X60" s="989"/>
      <c r="Y60" s="989"/>
      <c r="Z60" s="989"/>
      <c r="AA60" s="2498"/>
      <c r="AB60" s="2505"/>
      <c r="AC60" s="2505"/>
      <c r="AD60" s="2505"/>
    </row>
    <row r="61" s="490" customFormat="true" ht="15" hidden="false" customHeight="false" outlineLevel="0" collapsed="false">
      <c r="C61" s="487"/>
      <c r="D61" s="487"/>
      <c r="E61" s="487"/>
      <c r="F61" s="487"/>
      <c r="G61" s="486"/>
      <c r="H61" s="487"/>
      <c r="I61" s="487"/>
      <c r="J61" s="487"/>
      <c r="K61" s="487"/>
      <c r="L61" s="486"/>
      <c r="M61" s="487"/>
      <c r="N61" s="487"/>
      <c r="O61" s="487"/>
      <c r="P61" s="486"/>
      <c r="Q61" s="488"/>
      <c r="R61" s="488"/>
      <c r="S61" s="2505"/>
      <c r="T61" s="2506"/>
      <c r="U61" s="2506"/>
      <c r="V61" s="989"/>
      <c r="W61" s="989"/>
      <c r="X61" s="989"/>
      <c r="Y61" s="989"/>
      <c r="Z61" s="989"/>
      <c r="AA61" s="2498"/>
      <c r="AB61" s="2505"/>
      <c r="AC61" s="2505"/>
      <c r="AD61" s="2505"/>
    </row>
    <row r="62" s="490" customFormat="true" ht="15" hidden="false" customHeight="false" outlineLevel="0" collapsed="false">
      <c r="C62" s="487"/>
      <c r="D62" s="487"/>
      <c r="E62" s="487"/>
      <c r="F62" s="487"/>
      <c r="G62" s="486"/>
      <c r="H62" s="487"/>
      <c r="I62" s="487"/>
      <c r="J62" s="487"/>
      <c r="K62" s="487"/>
      <c r="L62" s="486"/>
      <c r="M62" s="487"/>
      <c r="N62" s="487"/>
      <c r="O62" s="487"/>
      <c r="P62" s="486"/>
      <c r="Q62" s="488"/>
      <c r="R62" s="488"/>
      <c r="S62" s="2503"/>
      <c r="T62" s="2504"/>
      <c r="U62" s="2504"/>
      <c r="V62" s="989"/>
      <c r="W62" s="989"/>
      <c r="X62" s="989"/>
      <c r="Y62" s="989"/>
      <c r="Z62" s="989"/>
      <c r="AA62" s="2498"/>
      <c r="AB62" s="2503"/>
      <c r="AC62" s="2503"/>
      <c r="AD62" s="2503"/>
    </row>
    <row r="63" s="490" customFormat="true" ht="15" hidden="false" customHeight="false" outlineLevel="0" collapsed="false">
      <c r="C63" s="487"/>
      <c r="D63" s="487"/>
      <c r="E63" s="487"/>
      <c r="F63" s="487"/>
      <c r="G63" s="486"/>
      <c r="H63" s="487"/>
      <c r="I63" s="487"/>
      <c r="J63" s="487"/>
      <c r="K63" s="487"/>
      <c r="L63" s="486"/>
      <c r="M63" s="487"/>
      <c r="N63" s="487"/>
      <c r="O63" s="487"/>
      <c r="P63" s="486"/>
      <c r="Q63" s="488"/>
      <c r="R63" s="488"/>
      <c r="S63" s="959"/>
      <c r="T63" s="2509"/>
      <c r="U63" s="2509"/>
      <c r="V63" s="989"/>
      <c r="W63" s="989"/>
      <c r="X63" s="989"/>
      <c r="Y63" s="989"/>
      <c r="Z63" s="989"/>
      <c r="AA63" s="2498"/>
      <c r="AB63" s="959"/>
      <c r="AC63" s="959"/>
      <c r="AD63" s="959"/>
    </row>
    <row r="64" s="490" customFormat="true" ht="15" hidden="false" customHeight="false" outlineLevel="0" collapsed="false">
      <c r="C64" s="487"/>
      <c r="D64" s="487"/>
      <c r="E64" s="487"/>
      <c r="F64" s="487"/>
      <c r="G64" s="486"/>
      <c r="H64" s="487"/>
      <c r="I64" s="487"/>
      <c r="J64" s="487"/>
      <c r="K64" s="487"/>
      <c r="L64" s="486"/>
      <c r="M64" s="487"/>
      <c r="N64" s="487"/>
      <c r="O64" s="487"/>
      <c r="P64" s="486"/>
      <c r="Q64" s="488"/>
      <c r="R64" s="488"/>
      <c r="S64" s="959"/>
      <c r="T64" s="2509"/>
      <c r="U64" s="2509"/>
      <c r="V64" s="989"/>
      <c r="W64" s="989"/>
      <c r="X64" s="989"/>
      <c r="Y64" s="989"/>
      <c r="Z64" s="989"/>
      <c r="AA64" s="2498"/>
      <c r="AB64" s="959"/>
      <c r="AC64" s="959"/>
      <c r="AD64" s="959"/>
    </row>
    <row r="65" s="490" customFormat="true" ht="15" hidden="false" customHeight="false" outlineLevel="0" collapsed="false">
      <c r="S65" s="959"/>
      <c r="T65" s="2509"/>
      <c r="U65" s="2509"/>
      <c r="V65" s="989"/>
      <c r="W65" s="989"/>
      <c r="X65" s="989"/>
      <c r="Y65" s="989"/>
      <c r="Z65" s="989"/>
      <c r="AA65" s="2498"/>
      <c r="AB65" s="959"/>
      <c r="AC65" s="959"/>
      <c r="AD65" s="959"/>
    </row>
    <row r="66" s="490" customFormat="true" ht="15" hidden="false" customHeight="false" outlineLevel="0" collapsed="false">
      <c r="S66" s="959"/>
      <c r="T66" s="2509"/>
      <c r="U66" s="2509"/>
      <c r="V66" s="989"/>
      <c r="W66" s="989"/>
      <c r="X66" s="989"/>
      <c r="Y66" s="989"/>
      <c r="Z66" s="989"/>
      <c r="AA66" s="2498"/>
      <c r="AB66" s="959"/>
      <c r="AC66" s="959"/>
      <c r="AD66" s="959"/>
    </row>
    <row r="67" s="490" customFormat="true" ht="15" hidden="false" customHeight="false" outlineLevel="0" collapsed="false">
      <c r="S67" s="959"/>
      <c r="T67" s="2509"/>
      <c r="U67" s="2509"/>
      <c r="V67" s="989"/>
      <c r="W67" s="989"/>
      <c r="X67" s="989"/>
      <c r="Y67" s="989"/>
      <c r="Z67" s="989"/>
      <c r="AA67" s="2498"/>
      <c r="AB67" s="959"/>
      <c r="AC67" s="959"/>
      <c r="AD67" s="959"/>
    </row>
    <row r="68" s="490" customFormat="true" ht="15" hidden="false" customHeight="false" outlineLevel="0" collapsed="false">
      <c r="S68" s="959"/>
      <c r="T68" s="2509"/>
      <c r="U68" s="2509"/>
      <c r="V68" s="989"/>
      <c r="W68" s="989"/>
      <c r="X68" s="989"/>
      <c r="Y68" s="989"/>
      <c r="Z68" s="989"/>
      <c r="AA68" s="2498"/>
      <c r="AB68" s="959"/>
      <c r="AC68" s="959"/>
      <c r="AD68" s="959"/>
    </row>
    <row r="69" s="490" customFormat="true" ht="15" hidden="false" customHeight="false" outlineLevel="0" collapsed="false">
      <c r="S69" s="2503"/>
      <c r="T69" s="2504"/>
      <c r="U69" s="2504"/>
      <c r="V69" s="989"/>
      <c r="W69" s="989"/>
      <c r="X69" s="989"/>
      <c r="Y69" s="989"/>
      <c r="Z69" s="989"/>
      <c r="AA69" s="2498"/>
      <c r="AB69" s="2503"/>
      <c r="AC69" s="2503"/>
      <c r="AD69" s="2503"/>
    </row>
    <row r="70" s="490" customFormat="true" ht="15" hidden="false" customHeight="false" outlineLevel="0" collapsed="false">
      <c r="S70" s="959"/>
      <c r="T70" s="2509"/>
      <c r="U70" s="2509"/>
      <c r="V70" s="989"/>
      <c r="W70" s="989"/>
      <c r="X70" s="989"/>
      <c r="Y70" s="989"/>
      <c r="Z70" s="989"/>
      <c r="AA70" s="2498"/>
      <c r="AB70" s="959"/>
      <c r="AC70" s="959"/>
      <c r="AD70" s="959"/>
    </row>
    <row r="71" s="490" customFormat="true" ht="15" hidden="false" customHeight="false" outlineLevel="0" collapsed="false">
      <c r="S71" s="959"/>
      <c r="T71" s="2509"/>
      <c r="U71" s="2509"/>
      <c r="V71" s="989"/>
      <c r="W71" s="989"/>
      <c r="X71" s="989"/>
      <c r="Y71" s="989"/>
      <c r="Z71" s="989"/>
      <c r="AA71" s="2498"/>
      <c r="AB71" s="959"/>
      <c r="AC71" s="959"/>
      <c r="AD71" s="959"/>
    </row>
    <row r="72" s="490" customFormat="true" ht="15" hidden="false" customHeight="false" outlineLevel="0" collapsed="false">
      <c r="S72" s="959"/>
      <c r="T72" s="2509"/>
      <c r="U72" s="2509"/>
      <c r="V72" s="989"/>
      <c r="W72" s="989"/>
      <c r="X72" s="989"/>
      <c r="Y72" s="989"/>
      <c r="Z72" s="989"/>
      <c r="AA72" s="2498"/>
      <c r="AB72" s="959"/>
      <c r="AC72" s="959"/>
      <c r="AD72" s="959"/>
    </row>
    <row r="73" s="490" customFormat="true" ht="15" hidden="false" customHeight="false" outlineLevel="0" collapsed="false">
      <c r="S73" s="486"/>
      <c r="T73" s="489"/>
      <c r="U73" s="489"/>
      <c r="V73" s="989"/>
      <c r="W73" s="989"/>
      <c r="X73" s="989"/>
      <c r="Y73" s="989"/>
      <c r="Z73" s="989"/>
      <c r="AA73" s="2498"/>
      <c r="AB73" s="486"/>
      <c r="AC73" s="486"/>
      <c r="AD73" s="486"/>
    </row>
    <row r="74" s="490" customFormat="true" ht="15" hidden="false" customHeight="false" outlineLevel="0" collapsed="false">
      <c r="S74" s="486"/>
      <c r="T74" s="489"/>
      <c r="U74" s="489"/>
      <c r="V74" s="989"/>
      <c r="W74" s="989"/>
      <c r="X74" s="989"/>
      <c r="Y74" s="989"/>
      <c r="Z74" s="989"/>
      <c r="AA74" s="2498"/>
      <c r="AB74" s="486"/>
      <c r="AC74" s="486"/>
      <c r="AD74" s="486"/>
    </row>
    <row r="75" s="490" customFormat="true" ht="15" hidden="false" customHeight="false" outlineLevel="0" collapsed="false">
      <c r="S75" s="486"/>
      <c r="T75" s="489"/>
      <c r="U75" s="489"/>
      <c r="V75" s="989"/>
      <c r="W75" s="989"/>
      <c r="X75" s="989"/>
      <c r="Y75" s="989"/>
      <c r="Z75" s="989"/>
      <c r="AA75" s="2498"/>
      <c r="AB75" s="486"/>
      <c r="AC75" s="486"/>
      <c r="AD75" s="486"/>
    </row>
    <row r="76" s="490" customFormat="true" ht="15" hidden="false" customHeight="false" outlineLevel="0" collapsed="false">
      <c r="S76" s="486"/>
      <c r="T76" s="489"/>
      <c r="U76" s="489"/>
      <c r="V76" s="989"/>
      <c r="W76" s="989"/>
      <c r="X76" s="989"/>
      <c r="Y76" s="989"/>
      <c r="Z76" s="989"/>
      <c r="AA76" s="2498"/>
      <c r="AB76" s="486"/>
      <c r="AC76" s="486"/>
      <c r="AD76" s="486"/>
    </row>
    <row r="77" s="490" customFormat="true" ht="15" hidden="false" customHeight="false" outlineLevel="0" collapsed="false">
      <c r="S77" s="486"/>
      <c r="T77" s="489"/>
      <c r="U77" s="489"/>
      <c r="V77" s="989"/>
      <c r="W77" s="989"/>
      <c r="X77" s="989"/>
      <c r="Y77" s="989"/>
      <c r="Z77" s="989"/>
      <c r="AA77" s="2498"/>
      <c r="AB77" s="486"/>
      <c r="AC77" s="486"/>
      <c r="AD77" s="486"/>
    </row>
    <row r="78" s="490" customFormat="true" ht="15" hidden="false" customHeight="false" outlineLevel="0" collapsed="false">
      <c r="S78" s="486"/>
      <c r="T78" s="489"/>
      <c r="U78" s="489"/>
      <c r="V78" s="989"/>
      <c r="W78" s="989"/>
      <c r="X78" s="989"/>
      <c r="Y78" s="989"/>
      <c r="Z78" s="989"/>
      <c r="AA78" s="2498"/>
      <c r="AB78" s="486"/>
      <c r="AC78" s="486"/>
      <c r="AD78" s="486"/>
    </row>
    <row r="79" s="490" customFormat="true" ht="15" hidden="false" customHeight="false" outlineLevel="0" collapsed="false">
      <c r="S79" s="486"/>
      <c r="T79" s="489"/>
      <c r="U79" s="489"/>
      <c r="V79" s="989"/>
      <c r="W79" s="989"/>
      <c r="X79" s="989"/>
      <c r="Y79" s="989"/>
      <c r="Z79" s="989"/>
      <c r="AA79" s="2498"/>
      <c r="AB79" s="486"/>
      <c r="AC79" s="486"/>
      <c r="AD79" s="486"/>
    </row>
    <row r="80" s="490" customFormat="true" ht="15" hidden="false" customHeight="false" outlineLevel="0" collapsed="false">
      <c r="S80" s="486"/>
      <c r="T80" s="489"/>
      <c r="U80" s="489"/>
      <c r="V80" s="989"/>
      <c r="W80" s="989"/>
      <c r="X80" s="989"/>
      <c r="Y80" s="989"/>
      <c r="Z80" s="989"/>
      <c r="AA80" s="2498"/>
      <c r="AB80" s="486"/>
      <c r="AC80" s="486"/>
      <c r="AD80" s="486"/>
    </row>
    <row r="81" s="490" customFormat="true" ht="15" hidden="false" customHeight="false" outlineLevel="0" collapsed="false">
      <c r="S81" s="486"/>
      <c r="T81" s="489"/>
      <c r="U81" s="489"/>
      <c r="V81" s="989"/>
      <c r="W81" s="989"/>
      <c r="X81" s="989"/>
      <c r="Y81" s="989"/>
      <c r="Z81" s="989"/>
      <c r="AA81" s="2498"/>
      <c r="AB81" s="486"/>
      <c r="AC81" s="486"/>
      <c r="AD81" s="486"/>
    </row>
    <row r="82" s="490" customFormat="true" ht="14.25" hidden="false" customHeight="false" outlineLevel="0" collapsed="false">
      <c r="S82" s="2501"/>
      <c r="T82" s="2502"/>
      <c r="U82" s="2502"/>
      <c r="V82" s="989"/>
      <c r="W82" s="989"/>
      <c r="X82" s="989"/>
      <c r="Y82" s="989"/>
      <c r="Z82" s="989"/>
      <c r="AA82" s="2498"/>
      <c r="AB82" s="2501"/>
      <c r="AC82" s="2501"/>
      <c r="AD82" s="2501"/>
    </row>
    <row r="83" s="490" customFormat="true" ht="15" hidden="false" customHeight="false" outlineLevel="0" collapsed="false">
      <c r="S83" s="486"/>
      <c r="T83" s="489"/>
      <c r="U83" s="489"/>
      <c r="V83" s="989"/>
      <c r="W83" s="989"/>
      <c r="X83" s="989"/>
      <c r="Y83" s="989"/>
      <c r="Z83" s="989"/>
      <c r="AA83" s="2498"/>
      <c r="AB83" s="486"/>
      <c r="AC83" s="486"/>
      <c r="AD83" s="486"/>
    </row>
    <row r="84" s="490" customFormat="true" ht="15" hidden="false" customHeight="false" outlineLevel="0" collapsed="false">
      <c r="S84" s="486"/>
      <c r="T84" s="489"/>
      <c r="U84" s="489"/>
      <c r="V84" s="989"/>
      <c r="W84" s="989"/>
      <c r="X84" s="989"/>
      <c r="Y84" s="989"/>
      <c r="Z84" s="989"/>
      <c r="AA84" s="2498"/>
      <c r="AB84" s="486"/>
      <c r="AC84" s="486"/>
      <c r="AD84" s="486"/>
    </row>
    <row r="85" s="490" customFormat="true" ht="15" hidden="false" customHeight="false" outlineLevel="0" collapsed="false">
      <c r="S85" s="486"/>
      <c r="T85" s="489"/>
      <c r="U85" s="489"/>
      <c r="V85" s="989"/>
      <c r="W85" s="989"/>
      <c r="X85" s="989"/>
      <c r="Y85" s="989"/>
      <c r="Z85" s="989"/>
      <c r="AA85" s="2498"/>
      <c r="AB85" s="486"/>
      <c r="AC85" s="486"/>
      <c r="AD85" s="486"/>
    </row>
    <row r="86" s="490" customFormat="true" ht="15" hidden="false" customHeight="false" outlineLevel="0" collapsed="false">
      <c r="S86" s="486"/>
      <c r="T86" s="489"/>
      <c r="U86" s="489"/>
      <c r="V86" s="989"/>
      <c r="W86" s="989"/>
      <c r="X86" s="989"/>
      <c r="Y86" s="989"/>
      <c r="Z86" s="989"/>
      <c r="AA86" s="2498"/>
      <c r="AB86" s="486"/>
      <c r="AC86" s="486"/>
      <c r="AD86" s="486"/>
    </row>
    <row r="87" s="490" customFormat="true" ht="15" hidden="false" customHeight="false" outlineLevel="0" collapsed="false">
      <c r="S87" s="486"/>
      <c r="T87" s="489"/>
      <c r="U87" s="489"/>
      <c r="V87" s="989"/>
      <c r="W87" s="989"/>
      <c r="X87" s="989"/>
      <c r="Y87" s="989"/>
      <c r="Z87" s="989"/>
      <c r="AA87" s="2498"/>
      <c r="AB87" s="486"/>
      <c r="AC87" s="486"/>
      <c r="AD87" s="486"/>
    </row>
    <row r="88" s="490" customFormat="true" ht="14.25" hidden="false" customHeight="false" outlineLevel="0" collapsed="false">
      <c r="S88" s="2501"/>
      <c r="T88" s="2502"/>
      <c r="U88" s="2502"/>
      <c r="V88" s="989"/>
      <c r="W88" s="989"/>
      <c r="X88" s="989"/>
      <c r="Y88" s="989"/>
      <c r="Z88" s="989"/>
      <c r="AA88" s="2498"/>
      <c r="AB88" s="2501"/>
      <c r="AC88" s="2501"/>
      <c r="AD88" s="2501"/>
    </row>
    <row r="89" s="490" customFormat="true" ht="14.25" hidden="false" customHeight="false" outlineLevel="0" collapsed="false">
      <c r="S89" s="2501"/>
      <c r="T89" s="2502"/>
      <c r="U89" s="2502"/>
      <c r="V89" s="989"/>
      <c r="W89" s="989"/>
      <c r="X89" s="989"/>
      <c r="Y89" s="989"/>
      <c r="Z89" s="989"/>
      <c r="AA89" s="2498"/>
      <c r="AB89" s="2501"/>
      <c r="AC89" s="2501"/>
      <c r="AD89" s="2501"/>
    </row>
    <row r="90" s="490" customFormat="true" ht="14.25" hidden="false" customHeight="false" outlineLevel="0" collapsed="false">
      <c r="S90" s="2080"/>
      <c r="T90" s="2510"/>
      <c r="U90" s="2510"/>
      <c r="V90" s="989"/>
      <c r="W90" s="989"/>
      <c r="X90" s="989"/>
      <c r="Y90" s="989"/>
      <c r="Z90" s="989"/>
      <c r="AA90" s="2498"/>
      <c r="AB90" s="2080"/>
      <c r="AC90" s="2080"/>
      <c r="AD90" s="2080"/>
    </row>
    <row r="91" s="490" customFormat="true" ht="14.25" hidden="false" customHeight="false" outlineLevel="0" collapsed="false">
      <c r="S91" s="2080"/>
      <c r="T91" s="2510"/>
      <c r="U91" s="2510"/>
      <c r="V91" s="989"/>
      <c r="W91" s="989"/>
      <c r="X91" s="989"/>
      <c r="Y91" s="989"/>
      <c r="Z91" s="989"/>
      <c r="AA91" s="2498"/>
      <c r="AB91" s="2080"/>
      <c r="AC91" s="2080"/>
      <c r="AD91" s="2080"/>
    </row>
    <row r="92" s="490" customFormat="true" ht="14.25" hidden="false" customHeight="false" outlineLevel="0" collapsed="false">
      <c r="S92" s="2501"/>
      <c r="T92" s="2502"/>
      <c r="U92" s="2502"/>
      <c r="V92" s="989"/>
      <c r="W92" s="989"/>
      <c r="X92" s="989"/>
      <c r="Y92" s="989"/>
      <c r="Z92" s="989"/>
      <c r="AA92" s="2498"/>
      <c r="AB92" s="2501"/>
      <c r="AC92" s="2501"/>
      <c r="AD92" s="2501"/>
    </row>
    <row r="93" s="490" customFormat="true" ht="14.25" hidden="false" customHeight="false" outlineLevel="0" collapsed="false">
      <c r="S93" s="2501"/>
      <c r="T93" s="2502"/>
      <c r="U93" s="2502"/>
      <c r="V93" s="989"/>
      <c r="W93" s="989"/>
      <c r="X93" s="989"/>
      <c r="Y93" s="989"/>
      <c r="Z93" s="989"/>
      <c r="AA93" s="2498"/>
      <c r="AB93" s="2501"/>
      <c r="AC93" s="2501"/>
      <c r="AD93" s="2501"/>
    </row>
    <row r="94" s="490" customFormat="true" ht="14.25" hidden="false" customHeight="false" outlineLevel="0" collapsed="false">
      <c r="S94" s="2080"/>
      <c r="T94" s="2510"/>
      <c r="U94" s="2510"/>
      <c r="V94" s="989"/>
      <c r="W94" s="989"/>
      <c r="X94" s="989"/>
      <c r="Y94" s="989"/>
      <c r="Z94" s="989"/>
      <c r="AA94" s="2498"/>
      <c r="AB94" s="2080"/>
      <c r="AC94" s="2080"/>
      <c r="AD94" s="2080"/>
    </row>
    <row r="95" s="490" customFormat="true" ht="14.25" hidden="false" customHeight="false" outlineLevel="0" collapsed="false">
      <c r="S95" s="2080"/>
      <c r="T95" s="2510"/>
      <c r="U95" s="2510"/>
      <c r="V95" s="989"/>
      <c r="W95" s="989"/>
      <c r="X95" s="989"/>
      <c r="Y95" s="989"/>
      <c r="Z95" s="989"/>
      <c r="AA95" s="2498"/>
      <c r="AB95" s="2080"/>
      <c r="AC95" s="2080"/>
      <c r="AD95" s="2080"/>
    </row>
    <row r="96" s="490" customFormat="true" ht="14.25" hidden="false" customHeight="false" outlineLevel="0" collapsed="false">
      <c r="S96" s="2501"/>
      <c r="T96" s="2502"/>
      <c r="U96" s="2502"/>
      <c r="V96" s="989"/>
      <c r="W96" s="989"/>
      <c r="X96" s="989"/>
      <c r="Y96" s="989"/>
      <c r="Z96" s="989"/>
      <c r="AA96" s="2498"/>
      <c r="AB96" s="2501"/>
      <c r="AC96" s="2501"/>
      <c r="AD96" s="2501"/>
    </row>
    <row r="97" s="490" customFormat="true" ht="15" hidden="false" customHeight="false" outlineLevel="0" collapsed="false">
      <c r="S97" s="603"/>
      <c r="T97" s="2511"/>
      <c r="U97" s="2511"/>
      <c r="V97" s="989"/>
      <c r="W97" s="989"/>
      <c r="X97" s="989"/>
      <c r="Y97" s="989"/>
      <c r="Z97" s="989"/>
      <c r="AA97" s="2498"/>
      <c r="AB97" s="603"/>
      <c r="AC97" s="603"/>
      <c r="AD97" s="603"/>
    </row>
    <row r="98" s="490" customFormat="true" ht="15" hidden="false" customHeight="false" outlineLevel="0" collapsed="false">
      <c r="S98" s="486"/>
      <c r="T98" s="489"/>
      <c r="U98" s="489"/>
      <c r="V98" s="989"/>
      <c r="W98" s="989"/>
      <c r="X98" s="989"/>
      <c r="Y98" s="989"/>
      <c r="Z98" s="989"/>
      <c r="AA98" s="2498"/>
      <c r="AB98" s="486"/>
      <c r="AC98" s="486"/>
      <c r="AD98" s="486"/>
    </row>
    <row r="99" s="490" customFormat="true" ht="15" hidden="false" customHeight="false" outlineLevel="0" collapsed="false">
      <c r="S99" s="486"/>
      <c r="T99" s="489"/>
      <c r="U99" s="489"/>
      <c r="V99" s="989"/>
      <c r="W99" s="989"/>
      <c r="X99" s="989"/>
      <c r="Y99" s="989"/>
      <c r="Z99" s="989"/>
      <c r="AA99" s="2498"/>
      <c r="AB99" s="486"/>
      <c r="AC99" s="486"/>
      <c r="AD99" s="486"/>
    </row>
    <row r="100" s="490" customFormat="true" ht="15" hidden="false" customHeight="false" outlineLevel="0" collapsed="false">
      <c r="S100" s="486"/>
      <c r="T100" s="489"/>
      <c r="U100" s="489"/>
      <c r="V100" s="989"/>
      <c r="W100" s="989"/>
      <c r="X100" s="989"/>
      <c r="Y100" s="989"/>
      <c r="Z100" s="989"/>
      <c r="AA100" s="2498"/>
      <c r="AB100" s="486"/>
      <c r="AC100" s="486"/>
      <c r="AD100" s="486"/>
    </row>
    <row r="101" s="490" customFormat="true" ht="15" hidden="false" customHeight="false" outlineLevel="0" collapsed="false">
      <c r="S101" s="486"/>
      <c r="T101" s="489"/>
      <c r="U101" s="489"/>
      <c r="V101" s="989"/>
      <c r="W101" s="989"/>
      <c r="X101" s="989"/>
      <c r="Y101" s="989"/>
      <c r="Z101" s="989"/>
      <c r="AA101" s="2498"/>
      <c r="AB101" s="486"/>
      <c r="AC101" s="486"/>
      <c r="AD101" s="486"/>
    </row>
    <row r="102" s="490" customFormat="true" ht="15" hidden="false" customHeight="false" outlineLevel="0" collapsed="false">
      <c r="S102" s="486"/>
      <c r="T102" s="489"/>
      <c r="U102" s="489"/>
      <c r="V102" s="989"/>
      <c r="W102" s="989"/>
      <c r="X102" s="989"/>
      <c r="Y102" s="989"/>
      <c r="Z102" s="989"/>
      <c r="AA102" s="2498"/>
      <c r="AB102" s="486"/>
      <c r="AC102" s="486"/>
      <c r="AD102" s="486"/>
    </row>
    <row r="103" s="490" customFormat="true" ht="15" hidden="false" customHeight="false" outlineLevel="0" collapsed="false">
      <c r="S103" s="486"/>
      <c r="T103" s="489"/>
      <c r="U103" s="489"/>
      <c r="V103" s="989"/>
      <c r="W103" s="989"/>
      <c r="X103" s="989"/>
      <c r="Y103" s="989"/>
      <c r="Z103" s="989"/>
      <c r="AA103" s="2498"/>
      <c r="AB103" s="486"/>
      <c r="AC103" s="486"/>
      <c r="AD103" s="486"/>
    </row>
    <row r="104" s="490" customFormat="true" ht="15" hidden="false" customHeight="false" outlineLevel="0" collapsed="false">
      <c r="S104" s="486"/>
      <c r="T104" s="489"/>
      <c r="U104" s="489"/>
      <c r="V104" s="989"/>
      <c r="W104" s="989"/>
      <c r="X104" s="989"/>
      <c r="Y104" s="989"/>
      <c r="Z104" s="989"/>
      <c r="AA104" s="2498"/>
      <c r="AB104" s="486"/>
      <c r="AC104" s="486"/>
      <c r="AD104" s="486"/>
    </row>
    <row r="105" s="490" customFormat="true" ht="15" hidden="false" customHeight="false" outlineLevel="0" collapsed="false">
      <c r="S105" s="486"/>
      <c r="T105" s="489"/>
      <c r="U105" s="489"/>
      <c r="V105" s="989"/>
      <c r="W105" s="989"/>
      <c r="X105" s="989"/>
      <c r="Y105" s="989"/>
      <c r="Z105" s="989"/>
      <c r="AA105" s="2498"/>
      <c r="AB105" s="486"/>
      <c r="AC105" s="486"/>
      <c r="AD105" s="486"/>
    </row>
    <row r="106" s="490" customFormat="true" ht="15" hidden="false" customHeight="false" outlineLevel="0" collapsed="false">
      <c r="S106" s="486"/>
      <c r="T106" s="489"/>
      <c r="U106" s="489"/>
      <c r="V106" s="989"/>
      <c r="W106" s="989"/>
      <c r="X106" s="989"/>
      <c r="Y106" s="989"/>
      <c r="Z106" s="989"/>
      <c r="AA106" s="2498"/>
      <c r="AB106" s="486"/>
      <c r="AC106" s="486"/>
      <c r="AD106" s="486"/>
    </row>
    <row r="107" s="490" customFormat="true" ht="15" hidden="false" customHeight="false" outlineLevel="0" collapsed="false">
      <c r="S107" s="486"/>
      <c r="T107" s="489"/>
      <c r="U107" s="489"/>
      <c r="V107" s="989"/>
      <c r="W107" s="989"/>
      <c r="X107" s="989"/>
      <c r="Y107" s="989"/>
      <c r="Z107" s="989"/>
      <c r="AA107" s="2498"/>
      <c r="AB107" s="486"/>
      <c r="AC107" s="486"/>
      <c r="AD107" s="486"/>
    </row>
    <row r="108" s="490" customFormat="true" ht="15" hidden="false" customHeight="false" outlineLevel="0" collapsed="false">
      <c r="S108" s="486"/>
      <c r="T108" s="489"/>
      <c r="U108" s="489"/>
      <c r="V108" s="989"/>
      <c r="W108" s="989"/>
      <c r="X108" s="989"/>
      <c r="Y108" s="989"/>
      <c r="Z108" s="989"/>
      <c r="AA108" s="989"/>
      <c r="AB108" s="486"/>
      <c r="AC108" s="486"/>
      <c r="AD108" s="486"/>
    </row>
    <row r="109" s="490" customFormat="true" ht="15" hidden="false" customHeight="false" outlineLevel="0" collapsed="false">
      <c r="S109" s="486"/>
      <c r="T109" s="489"/>
      <c r="U109" s="489"/>
      <c r="V109" s="989"/>
      <c r="W109" s="989"/>
      <c r="X109" s="989"/>
      <c r="Y109" s="989"/>
      <c r="Z109" s="989"/>
      <c r="AA109" s="989"/>
      <c r="AB109" s="486"/>
      <c r="AC109" s="486"/>
      <c r="AD109" s="486"/>
    </row>
    <row r="110" s="490" customFormat="true" ht="15" hidden="false" customHeight="false" outlineLevel="0" collapsed="false">
      <c r="S110" s="486"/>
      <c r="T110" s="489"/>
      <c r="U110" s="489"/>
      <c r="V110" s="989"/>
      <c r="W110" s="989"/>
      <c r="X110" s="989"/>
      <c r="Y110" s="989"/>
      <c r="Z110" s="989"/>
      <c r="AA110" s="989"/>
      <c r="AB110" s="486"/>
      <c r="AC110" s="486"/>
      <c r="AD110" s="486"/>
    </row>
    <row r="111" s="490" customFormat="true" ht="15" hidden="false" customHeight="false" outlineLevel="0" collapsed="false">
      <c r="S111" s="486"/>
      <c r="T111" s="489"/>
      <c r="U111" s="489"/>
      <c r="V111" s="989"/>
      <c r="W111" s="989"/>
      <c r="X111" s="989"/>
      <c r="Y111" s="989"/>
      <c r="Z111" s="989"/>
      <c r="AA111" s="989"/>
      <c r="AB111" s="486"/>
      <c r="AC111" s="486"/>
      <c r="AD111" s="486"/>
    </row>
    <row r="112" s="490" customFormat="true" ht="15" hidden="false" customHeight="false" outlineLevel="0" collapsed="false">
      <c r="S112" s="486"/>
      <c r="T112" s="489"/>
      <c r="U112" s="489"/>
      <c r="V112" s="989"/>
      <c r="W112" s="989"/>
      <c r="X112" s="989"/>
      <c r="Y112" s="989"/>
      <c r="Z112" s="989"/>
      <c r="AA112" s="989"/>
      <c r="AB112" s="486"/>
      <c r="AC112" s="486"/>
      <c r="AD112" s="486"/>
    </row>
    <row r="113" s="490" customFormat="true" ht="12.75" hidden="false" customHeight="false" outlineLevel="0" collapsed="false">
      <c r="V113" s="989"/>
      <c r="W113" s="989"/>
      <c r="X113" s="989"/>
      <c r="Y113" s="989"/>
      <c r="Z113" s="989"/>
      <c r="AA113" s="989"/>
    </row>
    <row r="114" s="490" customFormat="true" ht="12.75" hidden="false" customHeight="false" outlineLevel="0" collapsed="false">
      <c r="V114" s="989"/>
      <c r="W114" s="989"/>
      <c r="X114" s="989"/>
      <c r="Y114" s="989"/>
      <c r="Z114" s="989"/>
      <c r="AA114" s="989"/>
    </row>
    <row r="115" s="490" customFormat="true" ht="12.75" hidden="false" customHeight="false" outlineLevel="0" collapsed="false">
      <c r="V115" s="989"/>
      <c r="W115" s="989"/>
      <c r="X115" s="989"/>
      <c r="Y115" s="989"/>
      <c r="Z115" s="989"/>
      <c r="AA115" s="989"/>
    </row>
    <row r="116" s="490" customFormat="true" ht="12.75" hidden="false" customHeight="false" outlineLevel="0" collapsed="false">
      <c r="V116" s="989"/>
      <c r="W116" s="989"/>
      <c r="X116" s="989"/>
      <c r="Y116" s="989"/>
      <c r="Z116" s="989"/>
      <c r="AA116" s="989"/>
    </row>
    <row r="117" s="490" customFormat="true" ht="12.75" hidden="false" customHeight="false" outlineLevel="0" collapsed="false">
      <c r="V117" s="989"/>
      <c r="W117" s="989"/>
      <c r="X117" s="989"/>
      <c r="Y117" s="989"/>
      <c r="Z117" s="989"/>
      <c r="AA117" s="989"/>
    </row>
    <row r="118" s="490" customFormat="true" ht="12.75" hidden="false" customHeight="false" outlineLevel="0" collapsed="false">
      <c r="V118" s="989"/>
      <c r="W118" s="989"/>
      <c r="X118" s="989"/>
      <c r="Y118" s="989"/>
      <c r="Z118" s="989"/>
      <c r="AA118" s="989"/>
    </row>
    <row r="119" s="490" customFormat="true" ht="12.75" hidden="false" customHeight="false" outlineLevel="0" collapsed="false">
      <c r="V119" s="989"/>
      <c r="W119" s="989"/>
      <c r="X119" s="989"/>
      <c r="Y119" s="989"/>
      <c r="Z119" s="989"/>
      <c r="AA119" s="989"/>
    </row>
    <row r="120" s="490" customFormat="true" ht="12.75" hidden="false" customHeight="false" outlineLevel="0" collapsed="false">
      <c r="V120" s="989"/>
      <c r="W120" s="989"/>
      <c r="X120" s="989"/>
      <c r="Y120" s="989"/>
      <c r="Z120" s="989"/>
      <c r="AA120" s="989"/>
    </row>
    <row r="121" s="490" customFormat="true" ht="12.75" hidden="false" customHeight="false" outlineLevel="0" collapsed="false">
      <c r="V121" s="989"/>
      <c r="W121" s="989"/>
      <c r="X121" s="989"/>
      <c r="Y121" s="989"/>
      <c r="Z121" s="989"/>
      <c r="AA121" s="989"/>
    </row>
    <row r="122" s="490" customFormat="true" ht="12.75" hidden="false" customHeight="false" outlineLevel="0" collapsed="false">
      <c r="V122" s="989"/>
      <c r="W122" s="989"/>
      <c r="X122" s="989"/>
      <c r="Y122" s="989"/>
      <c r="Z122" s="989"/>
      <c r="AA122" s="989"/>
    </row>
    <row r="123" s="490" customFormat="true" ht="12.75" hidden="false" customHeight="false" outlineLevel="0" collapsed="false">
      <c r="V123" s="989"/>
      <c r="W123" s="989"/>
      <c r="X123" s="989"/>
      <c r="Y123" s="989"/>
      <c r="Z123" s="989"/>
      <c r="AA123" s="989"/>
    </row>
    <row r="124" s="490" customFormat="true" ht="12.75" hidden="false" customHeight="false" outlineLevel="0" collapsed="false">
      <c r="V124" s="989"/>
      <c r="W124" s="989"/>
      <c r="X124" s="989"/>
      <c r="Y124" s="989"/>
      <c r="Z124" s="989"/>
      <c r="AA124" s="989"/>
    </row>
    <row r="125" s="490" customFormat="true" ht="12.75" hidden="false" customHeight="false" outlineLevel="0" collapsed="false">
      <c r="V125" s="989"/>
      <c r="W125" s="989"/>
      <c r="X125" s="989"/>
      <c r="Y125" s="989"/>
      <c r="Z125" s="989"/>
      <c r="AA125" s="989"/>
    </row>
    <row r="126" s="490" customFormat="true" ht="12.75" hidden="false" customHeight="false" outlineLevel="0" collapsed="false">
      <c r="V126" s="989"/>
      <c r="W126" s="989"/>
      <c r="X126" s="989"/>
      <c r="Y126" s="989"/>
      <c r="Z126" s="989"/>
      <c r="AA126" s="989"/>
    </row>
    <row r="127" s="490" customFormat="true" ht="12.75" hidden="false" customHeight="false" outlineLevel="0" collapsed="false">
      <c r="V127" s="989"/>
      <c r="W127" s="989"/>
      <c r="X127" s="989"/>
      <c r="Y127" s="989"/>
      <c r="Z127" s="989"/>
      <c r="AA127" s="989"/>
    </row>
    <row r="128" s="490" customFormat="true" ht="12.75" hidden="false" customHeight="false" outlineLevel="0" collapsed="false">
      <c r="V128" s="989"/>
      <c r="W128" s="989"/>
      <c r="X128" s="989"/>
      <c r="Y128" s="989"/>
      <c r="Z128" s="989"/>
      <c r="AA128" s="989"/>
    </row>
    <row r="129" s="490" customFormat="true" ht="12.75" hidden="false" customHeight="false" outlineLevel="0" collapsed="false">
      <c r="V129" s="989"/>
      <c r="W129" s="989"/>
      <c r="X129" s="989"/>
      <c r="Y129" s="989"/>
      <c r="Z129" s="989"/>
      <c r="AA129" s="989"/>
    </row>
    <row r="130" s="490" customFormat="true" ht="12.75" hidden="false" customHeight="false" outlineLevel="0" collapsed="false">
      <c r="V130" s="989"/>
      <c r="W130" s="989"/>
      <c r="X130" s="989"/>
      <c r="Y130" s="989"/>
      <c r="Z130" s="989"/>
      <c r="AA130" s="989"/>
    </row>
    <row r="131" s="490" customFormat="true" ht="12.75" hidden="false" customHeight="false" outlineLevel="0" collapsed="false">
      <c r="V131" s="989"/>
      <c r="W131" s="989"/>
      <c r="X131" s="989"/>
      <c r="Y131" s="989"/>
      <c r="Z131" s="989"/>
      <c r="AA131" s="989"/>
    </row>
    <row r="132" s="490" customFormat="true" ht="12.75" hidden="false" customHeight="false" outlineLevel="0" collapsed="false">
      <c r="V132" s="989"/>
      <c r="W132" s="989"/>
      <c r="X132" s="989"/>
      <c r="Y132" s="989"/>
      <c r="Z132" s="989"/>
      <c r="AA132" s="989"/>
    </row>
    <row r="133" s="490" customFormat="true" ht="12.75" hidden="false" customHeight="false" outlineLevel="0" collapsed="false">
      <c r="V133" s="989"/>
      <c r="W133" s="989"/>
      <c r="X133" s="989"/>
      <c r="Y133" s="989"/>
      <c r="Z133" s="989"/>
      <c r="AA133" s="989"/>
    </row>
    <row r="134" s="490" customFormat="true" ht="12.75" hidden="false" customHeight="false" outlineLevel="0" collapsed="false">
      <c r="V134" s="989"/>
      <c r="W134" s="989"/>
      <c r="X134" s="989"/>
      <c r="Y134" s="989"/>
      <c r="Z134" s="989"/>
      <c r="AA134" s="989"/>
    </row>
    <row r="135" s="490" customFormat="true" ht="12.75" hidden="false" customHeight="false" outlineLevel="0" collapsed="false">
      <c r="V135" s="989"/>
      <c r="W135" s="989"/>
      <c r="X135" s="989"/>
      <c r="Y135" s="989"/>
      <c r="Z135" s="989"/>
      <c r="AA135" s="989"/>
    </row>
    <row r="136" s="490" customFormat="true" ht="12.75" hidden="false" customHeight="false" outlineLevel="0" collapsed="false">
      <c r="V136" s="989"/>
      <c r="W136" s="989"/>
      <c r="X136" s="989"/>
      <c r="Y136" s="989"/>
      <c r="Z136" s="989"/>
      <c r="AA136" s="989"/>
    </row>
  </sheetData>
  <conditionalFormatting sqref="P23:R23 G25:G26 L25:L26 L23 G23 P25:R26 S52:U60 AB52:AD60">
    <cfRule type="cellIs" priority="2" operator="notEqual" aboveAverage="0" equalAverage="0" bottom="0" percent="0" rank="0" text="" dxfId="7">
      <formula>0</formula>
    </cfRule>
  </conditionalFormatting>
  <printOptions headings="false" gridLines="false" gridLinesSet="true" horizontalCentered="false" verticalCentered="false"/>
  <pageMargins left="0.236111111111111" right="0.118055555555556" top="0.196527777777778" bottom="0.70902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2"/>
  <sheetViews>
    <sheetView showFormulas="false" showGridLines="true" showRowColHeaders="true" showZeros="true" rightToLeft="false" tabSelected="false" showOutlineSymbols="true" defaultGridColor="true" view="pageBreakPreview" topLeftCell="A7" colorId="64" zoomScale="85" zoomScaleNormal="80" zoomScalePageLayoutView="85"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815" width="0.85"/>
    <col collapsed="false" customWidth="true" hidden="false" outlineLevel="0" max="2" min="2" style="815" width="4.28"/>
    <col collapsed="false" customWidth="true" hidden="false" outlineLevel="0" max="3" min="3" style="816" width="73.7"/>
    <col collapsed="false" customWidth="true" hidden="false" outlineLevel="0" max="4" min="4" style="816" width="0.85"/>
    <col collapsed="false" customWidth="true" hidden="true" outlineLevel="0" max="5" min="5" style="815" width="18.85"/>
    <col collapsed="false" customWidth="true" hidden="false" outlineLevel="0" max="6" min="6" style="815" width="0.7"/>
    <col collapsed="false" customWidth="true" hidden="false" outlineLevel="0" max="7" min="7" style="815" width="20.13"/>
    <col collapsed="false" customWidth="true" hidden="false" outlineLevel="0" max="8" min="8" style="815" width="0.85"/>
    <col collapsed="false" customWidth="true" hidden="false" outlineLevel="0" max="9" min="9" style="815" width="20.13"/>
    <col collapsed="false" customWidth="true" hidden="false" outlineLevel="0" max="10" min="10" style="817" width="2.42"/>
    <col collapsed="false" customWidth="false" hidden="false" outlineLevel="0" max="257" min="11" style="817" width="9.14"/>
  </cols>
  <sheetData>
    <row r="1" customFormat="false" ht="13.5" hidden="false" customHeight="true" outlineLevel="0" collapsed="false">
      <c r="E1" s="815" t="s">
        <v>269</v>
      </c>
      <c r="G1" s="815" t="s">
        <v>269</v>
      </c>
      <c r="I1" s="815" t="s">
        <v>269</v>
      </c>
    </row>
    <row r="2" customFormat="false" ht="20.1" hidden="false" customHeight="true" outlineLevel="0" collapsed="false">
      <c r="B2" s="494" t="e">
        <f aca="false">#REF!</f>
        <v>#REF!</v>
      </c>
    </row>
    <row r="3" customFormat="false" ht="20.1" hidden="false" customHeight="true" outlineLevel="0" collapsed="false">
      <c r="B3" s="128" t="s">
        <v>972</v>
      </c>
    </row>
    <row r="4" customFormat="false" ht="20.1" hidden="false" customHeight="true" outlineLevel="0" collapsed="false">
      <c r="A4" s="821"/>
      <c r="B4" s="822"/>
      <c r="C4" s="823"/>
      <c r="D4" s="823"/>
      <c r="E4" s="824"/>
      <c r="F4" s="824"/>
      <c r="G4" s="824"/>
      <c r="H4" s="824"/>
      <c r="I4" s="825"/>
    </row>
    <row r="5" customFormat="false" ht="15" hidden="false" customHeight="true" outlineLevel="0" collapsed="false">
      <c r="B5" s="826"/>
      <c r="C5" s="827"/>
      <c r="D5" s="827"/>
      <c r="E5" s="828" t="str">
        <f aca="false">[4]Control!$F$20</f>
        <v>Roman calendar Y/E</v>
      </c>
      <c r="F5" s="828"/>
      <c r="G5" s="775" t="n">
        <v>2013</v>
      </c>
      <c r="H5" s="827"/>
      <c r="I5" s="827" t="n">
        <v>2012</v>
      </c>
    </row>
    <row r="6" customFormat="false" ht="15" hidden="false" customHeight="true" outlineLevel="0" collapsed="false">
      <c r="B6" s="830"/>
      <c r="C6" s="831"/>
      <c r="D6" s="831"/>
      <c r="E6" s="832" t="s">
        <v>4</v>
      </c>
      <c r="F6" s="832"/>
      <c r="G6" s="833" t="s">
        <v>4</v>
      </c>
      <c r="H6" s="831"/>
      <c r="I6" s="831" t="s">
        <v>4</v>
      </c>
    </row>
    <row r="7" customFormat="false" ht="6" hidden="false" customHeight="true" outlineLevel="0" collapsed="false">
      <c r="A7" s="821"/>
      <c r="B7" s="834"/>
      <c r="C7" s="835"/>
      <c r="D7" s="835"/>
      <c r="E7" s="836"/>
      <c r="F7" s="836"/>
      <c r="G7" s="837"/>
      <c r="H7" s="838"/>
      <c r="I7" s="838"/>
    </row>
    <row r="8" customFormat="false" ht="38.25" hidden="false" customHeight="true" outlineLevel="0" collapsed="false">
      <c r="A8" s="839"/>
      <c r="B8" s="943" t="s">
        <v>271</v>
      </c>
      <c r="C8" s="1588" t="s">
        <v>272</v>
      </c>
      <c r="D8" s="1588"/>
      <c r="E8" s="1588"/>
      <c r="F8" s="701"/>
      <c r="G8" s="702"/>
      <c r="H8" s="701"/>
      <c r="I8" s="703"/>
    </row>
    <row r="9" s="817" customFormat="true" ht="27" hidden="false" customHeight="true" outlineLevel="0" collapsed="false">
      <c r="A9" s="839"/>
      <c r="B9" s="943"/>
      <c r="C9" s="706" t="s">
        <v>973</v>
      </c>
      <c r="D9" s="700"/>
      <c r="E9" s="700"/>
      <c r="F9" s="701"/>
      <c r="G9" s="702"/>
      <c r="H9" s="701"/>
      <c r="I9" s="703"/>
    </row>
    <row r="10" customFormat="false" ht="24.75" hidden="false" customHeight="true" outlineLevel="0" collapsed="false">
      <c r="A10" s="858"/>
      <c r="B10" s="858"/>
      <c r="C10" s="129" t="s">
        <v>281</v>
      </c>
      <c r="D10" s="708"/>
      <c r="E10" s="709"/>
      <c r="F10" s="709"/>
      <c r="G10" s="2512" t="n">
        <v>0</v>
      </c>
      <c r="H10" s="707"/>
      <c r="I10" s="703" t="n">
        <v>-269</v>
      </c>
      <c r="J10" s="853"/>
    </row>
    <row r="11" customFormat="false" ht="21.75" hidden="false" customHeight="true" outlineLevel="0" collapsed="false">
      <c r="A11" s="858"/>
      <c r="B11" s="711"/>
      <c r="C11" s="706" t="s">
        <v>974</v>
      </c>
      <c r="D11" s="708"/>
      <c r="E11" s="709"/>
      <c r="F11" s="709"/>
      <c r="G11" s="2512"/>
      <c r="H11" s="707"/>
      <c r="I11" s="703"/>
      <c r="J11" s="853"/>
    </row>
    <row r="12" s="817" customFormat="true" ht="9.75" hidden="false" customHeight="true" outlineLevel="0" collapsed="false">
      <c r="A12" s="858"/>
      <c r="B12" s="738"/>
      <c r="C12" s="740"/>
      <c r="D12" s="708"/>
      <c r="E12" s="709"/>
      <c r="F12" s="709"/>
      <c r="G12" s="2512"/>
      <c r="H12" s="707"/>
      <c r="I12" s="703"/>
      <c r="J12" s="853"/>
    </row>
    <row r="13" customFormat="false" ht="90" hidden="false" customHeight="true" outlineLevel="0" collapsed="false">
      <c r="A13" s="858"/>
      <c r="B13" s="738"/>
      <c r="C13" s="712" t="s">
        <v>975</v>
      </c>
      <c r="D13" s="708"/>
      <c r="E13" s="709"/>
      <c r="F13" s="709"/>
      <c r="G13" s="2512"/>
      <c r="H13" s="707"/>
      <c r="I13" s="703"/>
      <c r="J13" s="853"/>
    </row>
    <row r="14" s="817" customFormat="true" ht="9.75" hidden="false" customHeight="true" outlineLevel="0" collapsed="false">
      <c r="A14" s="858"/>
      <c r="B14" s="2513"/>
      <c r="C14" s="345"/>
      <c r="D14" s="708"/>
      <c r="E14" s="709"/>
      <c r="F14" s="709"/>
      <c r="G14" s="2512"/>
      <c r="H14" s="707"/>
      <c r="I14" s="703"/>
      <c r="J14" s="853"/>
    </row>
    <row r="15" customFormat="false" ht="16.5" hidden="false" customHeight="true" outlineLevel="0" collapsed="false">
      <c r="A15" s="858"/>
      <c r="B15" s="2513"/>
      <c r="C15" s="713" t="s">
        <v>976</v>
      </c>
      <c r="D15" s="701"/>
      <c r="E15" s="709"/>
      <c r="F15" s="701"/>
      <c r="G15" s="2514"/>
      <c r="H15" s="701"/>
      <c r="I15" s="703"/>
      <c r="J15" s="853"/>
    </row>
    <row r="16" customFormat="false" ht="8.25" hidden="false" customHeight="true" outlineLevel="0" collapsed="false">
      <c r="A16" s="858"/>
      <c r="B16" s="2513"/>
      <c r="C16" s="715"/>
      <c r="D16" s="701"/>
      <c r="E16" s="709"/>
      <c r="F16" s="701"/>
      <c r="G16" s="2514"/>
      <c r="H16" s="701"/>
      <c r="I16" s="703"/>
      <c r="J16" s="853"/>
    </row>
    <row r="17" customFormat="false" ht="21.75" hidden="false" customHeight="true" outlineLevel="0" collapsed="false">
      <c r="A17" s="858"/>
      <c r="B17" s="2513"/>
      <c r="C17" s="716" t="s">
        <v>278</v>
      </c>
      <c r="D17" s="701"/>
      <c r="E17" s="718" t="n">
        <v>14000000</v>
      </c>
      <c r="F17" s="719"/>
      <c r="G17" s="702" t="n">
        <v>408</v>
      </c>
      <c r="H17" s="717"/>
      <c r="I17" s="703" t="n">
        <v>378</v>
      </c>
      <c r="J17" s="853"/>
    </row>
    <row r="18" customFormat="false" ht="21.75" hidden="false" customHeight="true" outlineLevel="0" collapsed="false">
      <c r="A18" s="858"/>
      <c r="B18" s="2513"/>
      <c r="C18" s="716" t="s">
        <v>279</v>
      </c>
      <c r="D18" s="701"/>
      <c r="E18" s="720" t="n">
        <v>157000000</v>
      </c>
      <c r="F18" s="719"/>
      <c r="G18" s="742" t="n">
        <v>-505</v>
      </c>
      <c r="H18" s="717"/>
      <c r="I18" s="721" t="n">
        <v>-1030</v>
      </c>
      <c r="J18" s="853"/>
    </row>
    <row r="19" customFormat="false" ht="15" hidden="false" customHeight="false" outlineLevel="0" collapsed="false">
      <c r="A19" s="858"/>
      <c r="B19" s="858"/>
      <c r="C19" s="716" t="s">
        <v>977</v>
      </c>
      <c r="D19" s="701"/>
      <c r="E19" s="718" t="n">
        <f aca="false">+E18-E17</f>
        <v>143000000</v>
      </c>
      <c r="F19" s="719"/>
      <c r="G19" s="702" t="n">
        <v>-97</v>
      </c>
      <c r="H19" s="717"/>
      <c r="I19" s="703" t="n">
        <v>-652</v>
      </c>
      <c r="J19" s="853"/>
    </row>
    <row r="20" customFormat="false" ht="15" hidden="false" customHeight="false" outlineLevel="0" collapsed="false">
      <c r="A20" s="858"/>
      <c r="B20" s="858"/>
      <c r="C20" s="723" t="s">
        <v>237</v>
      </c>
      <c r="D20" s="708"/>
      <c r="E20" s="725" t="n">
        <v>-1000000</v>
      </c>
      <c r="F20" s="707"/>
      <c r="G20" s="742" t="n">
        <v>-11</v>
      </c>
      <c r="H20" s="724"/>
      <c r="I20" s="721" t="n">
        <v>9</v>
      </c>
      <c r="J20" s="853"/>
    </row>
    <row r="21" customFormat="false" ht="15" hidden="false" customHeight="false" outlineLevel="0" collapsed="false">
      <c r="A21" s="858"/>
      <c r="B21" s="858"/>
      <c r="C21" s="726" t="s">
        <v>281</v>
      </c>
      <c r="D21" s="708"/>
      <c r="E21" s="707"/>
      <c r="F21" s="707"/>
      <c r="G21" s="743" t="n">
        <v>-108</v>
      </c>
      <c r="H21" s="724"/>
      <c r="I21" s="737" t="n">
        <v>-643</v>
      </c>
      <c r="J21" s="853"/>
    </row>
    <row r="22" customFormat="false" ht="15" hidden="false" customHeight="false" outlineLevel="0" collapsed="false">
      <c r="A22" s="858"/>
      <c r="B22" s="858"/>
      <c r="C22" s="723"/>
      <c r="D22" s="708"/>
      <c r="E22" s="707"/>
      <c r="F22" s="707"/>
      <c r="G22" s="702"/>
      <c r="H22" s="724"/>
      <c r="I22" s="734"/>
      <c r="J22" s="853"/>
    </row>
    <row r="23" customFormat="false" ht="43.5" hidden="false" customHeight="true" outlineLevel="0" collapsed="false">
      <c r="A23" s="858"/>
      <c r="B23" s="858"/>
      <c r="C23" s="732" t="s">
        <v>978</v>
      </c>
      <c r="D23" s="708"/>
      <c r="E23" s="707"/>
      <c r="F23" s="707"/>
      <c r="G23" s="733"/>
      <c r="H23" s="724"/>
      <c r="I23" s="734"/>
      <c r="J23" s="853"/>
    </row>
    <row r="24" customFormat="false" ht="15" hidden="false" customHeight="false" outlineLevel="0" collapsed="false">
      <c r="A24" s="858"/>
      <c r="B24" s="858"/>
      <c r="C24" s="753"/>
      <c r="D24" s="708"/>
      <c r="E24" s="707"/>
      <c r="F24" s="707"/>
      <c r="G24" s="733"/>
      <c r="H24" s="724"/>
      <c r="I24" s="734"/>
      <c r="J24" s="853"/>
    </row>
    <row r="25" customFormat="false" ht="30" hidden="false" customHeight="false" outlineLevel="0" collapsed="false">
      <c r="A25" s="858"/>
      <c r="B25" s="858"/>
      <c r="C25" s="713" t="s">
        <v>297</v>
      </c>
      <c r="D25" s="708"/>
      <c r="E25" s="707"/>
      <c r="F25" s="707"/>
      <c r="G25" s="733"/>
      <c r="H25" s="724"/>
      <c r="I25" s="734"/>
      <c r="J25" s="853"/>
    </row>
    <row r="26" customFormat="false" ht="19.5" hidden="false" customHeight="true" outlineLevel="0" collapsed="false">
      <c r="A26" s="858"/>
      <c r="B26" s="858"/>
      <c r="C26" s="745" t="s">
        <v>49</v>
      </c>
      <c r="D26" s="708"/>
      <c r="E26" s="707"/>
      <c r="F26" s="707"/>
      <c r="G26" s="702" t="n">
        <f aca="false">SUM(G27:G31)</f>
        <v>215</v>
      </c>
      <c r="H26" s="724"/>
      <c r="I26" s="734"/>
      <c r="J26" s="853"/>
    </row>
    <row r="27" customFormat="false" ht="18.75" hidden="false" customHeight="true" outlineLevel="0" collapsed="false">
      <c r="A27" s="858"/>
      <c r="B27" s="858"/>
      <c r="C27" s="716" t="s">
        <v>298</v>
      </c>
      <c r="D27" s="708"/>
      <c r="E27" s="707" t="n">
        <v>-95000000</v>
      </c>
      <c r="F27" s="707"/>
      <c r="G27" s="747" t="n">
        <v>3</v>
      </c>
      <c r="H27" s="724"/>
      <c r="I27" s="734"/>
      <c r="J27" s="853"/>
    </row>
    <row r="28" customFormat="false" ht="18.75" hidden="false" customHeight="true" outlineLevel="0" collapsed="false">
      <c r="A28" s="858"/>
      <c r="B28" s="858"/>
      <c r="C28" s="716" t="s">
        <v>59</v>
      </c>
      <c r="D28" s="708"/>
      <c r="E28" s="707" t="n">
        <v>-218000000</v>
      </c>
      <c r="F28" s="707"/>
      <c r="G28" s="750" t="n">
        <v>13</v>
      </c>
      <c r="H28" s="724"/>
      <c r="I28" s="734"/>
      <c r="J28" s="853"/>
    </row>
    <row r="29" customFormat="false" ht="18.75" hidden="false" customHeight="true" outlineLevel="0" collapsed="false">
      <c r="A29" s="858"/>
      <c r="B29" s="858"/>
      <c r="C29" s="716" t="s">
        <v>62</v>
      </c>
      <c r="D29" s="708"/>
      <c r="E29" s="725" t="n">
        <v>319000000</v>
      </c>
      <c r="F29" s="707"/>
      <c r="G29" s="750" t="n">
        <v>120</v>
      </c>
      <c r="H29" s="724"/>
      <c r="I29" s="734"/>
      <c r="J29" s="853"/>
    </row>
    <row r="30" customFormat="false" ht="21.75" hidden="false" customHeight="true" outlineLevel="0" collapsed="false">
      <c r="A30" s="858"/>
      <c r="B30" s="858"/>
      <c r="C30" s="716" t="s">
        <v>64</v>
      </c>
      <c r="D30" s="708"/>
      <c r="E30" s="725" t="n">
        <v>319000000</v>
      </c>
      <c r="F30" s="707"/>
      <c r="G30" s="750" t="n">
        <v>72</v>
      </c>
      <c r="H30" s="724"/>
      <c r="I30" s="734"/>
      <c r="J30" s="853"/>
    </row>
    <row r="31" customFormat="false" ht="15" hidden="false" customHeight="false" outlineLevel="0" collapsed="false">
      <c r="A31" s="858"/>
      <c r="B31" s="858"/>
      <c r="C31" s="716" t="s">
        <v>299</v>
      </c>
      <c r="D31" s="708"/>
      <c r="E31" s="725" t="n">
        <v>319000000</v>
      </c>
      <c r="F31" s="707"/>
      <c r="G31" s="752" t="n">
        <v>7</v>
      </c>
      <c r="H31" s="724"/>
      <c r="I31" s="734"/>
      <c r="J31" s="853"/>
    </row>
    <row r="32" customFormat="false" ht="15" hidden="false" customHeight="false" outlineLevel="0" collapsed="false">
      <c r="A32" s="858"/>
      <c r="B32" s="858"/>
      <c r="C32" s="745" t="s">
        <v>300</v>
      </c>
      <c r="D32" s="708"/>
      <c r="E32" s="725" t="n">
        <v>319000000</v>
      </c>
      <c r="F32" s="707"/>
      <c r="G32" s="702" t="n">
        <v>254</v>
      </c>
      <c r="H32" s="724"/>
      <c r="I32" s="734"/>
      <c r="J32" s="853"/>
    </row>
    <row r="33" customFormat="false" ht="18.75" hidden="false" customHeight="true" outlineLevel="0" collapsed="false">
      <c r="A33" s="1885"/>
      <c r="B33" s="858"/>
      <c r="C33" s="716" t="s">
        <v>82</v>
      </c>
      <c r="D33" s="708"/>
      <c r="E33" s="725" t="n">
        <v>319000000</v>
      </c>
      <c r="F33" s="707"/>
      <c r="G33" s="747" t="n">
        <v>201</v>
      </c>
      <c r="H33" s="2515"/>
      <c r="I33" s="734"/>
      <c r="J33" s="853"/>
    </row>
    <row r="34" customFormat="false" ht="15.75" hidden="true" customHeight="false" outlineLevel="0" collapsed="false">
      <c r="A34" s="1885"/>
      <c r="B34" s="858"/>
      <c r="C34" s="716" t="s">
        <v>84</v>
      </c>
      <c r="D34" s="708"/>
      <c r="E34" s="725" t="n">
        <v>319000000</v>
      </c>
      <c r="F34" s="707"/>
      <c r="G34" s="750"/>
      <c r="H34" s="2516"/>
      <c r="I34" s="734"/>
      <c r="J34" s="853"/>
    </row>
    <row r="35" customFormat="false" ht="15" hidden="false" customHeight="false" outlineLevel="0" collapsed="false">
      <c r="A35" s="858"/>
      <c r="B35" s="858"/>
      <c r="C35" s="716" t="s">
        <v>87</v>
      </c>
      <c r="D35" s="708"/>
      <c r="E35" s="725" t="n">
        <v>319000000</v>
      </c>
      <c r="F35" s="707"/>
      <c r="G35" s="750" t="n">
        <v>38</v>
      </c>
      <c r="H35" s="2516"/>
      <c r="I35" s="734"/>
      <c r="J35" s="853"/>
    </row>
    <row r="36" customFormat="false" ht="19.5" hidden="false" customHeight="true" outlineLevel="0" collapsed="false">
      <c r="A36" s="858"/>
      <c r="B36" s="858"/>
      <c r="C36" s="716" t="s">
        <v>301</v>
      </c>
      <c r="D36" s="708"/>
      <c r="E36" s="725" t="n">
        <v>319000000</v>
      </c>
      <c r="F36" s="707"/>
      <c r="G36" s="752" t="n">
        <v>15</v>
      </c>
      <c r="H36" s="707"/>
      <c r="I36" s="734"/>
      <c r="J36" s="853"/>
    </row>
    <row r="37" customFormat="false" ht="19.5" hidden="false" customHeight="true" outlineLevel="0" collapsed="false">
      <c r="A37" s="858"/>
      <c r="B37" s="858"/>
      <c r="C37" s="716"/>
      <c r="D37" s="708"/>
      <c r="E37" s="725" t="n">
        <v>319000000</v>
      </c>
      <c r="F37" s="707"/>
      <c r="G37" s="702"/>
      <c r="H37" s="707"/>
      <c r="I37" s="734"/>
      <c r="J37" s="853"/>
    </row>
    <row r="38" customFormat="false" ht="19.5" hidden="false" customHeight="true" outlineLevel="0" collapsed="false">
      <c r="A38" s="858"/>
      <c r="B38" s="858"/>
      <c r="C38" s="745" t="s">
        <v>979</v>
      </c>
      <c r="D38" s="708"/>
      <c r="E38" s="725" t="n">
        <v>319000000</v>
      </c>
      <c r="F38" s="707"/>
      <c r="G38" s="702"/>
      <c r="H38" s="707"/>
      <c r="I38" s="734"/>
      <c r="J38" s="853"/>
    </row>
    <row r="39" customFormat="false" ht="33.75" hidden="false" customHeight="true" outlineLevel="0" collapsed="false">
      <c r="A39" s="858"/>
      <c r="B39" s="858"/>
      <c r="C39" s="716" t="s">
        <v>980</v>
      </c>
      <c r="D39" s="708"/>
      <c r="E39" s="725" t="n">
        <v>319000000</v>
      </c>
      <c r="F39" s="707"/>
      <c r="G39" s="702" t="n">
        <v>-125</v>
      </c>
      <c r="H39" s="707"/>
      <c r="I39" s="734"/>
      <c r="J39" s="853"/>
    </row>
    <row r="40" customFormat="false" ht="19.5" hidden="false" customHeight="true" outlineLevel="0" collapsed="false">
      <c r="A40" s="858"/>
      <c r="B40" s="858"/>
      <c r="C40" s="745"/>
      <c r="D40" s="708"/>
      <c r="E40" s="709"/>
      <c r="F40" s="709"/>
      <c r="G40" s="702"/>
      <c r="H40" s="707"/>
      <c r="I40" s="734"/>
      <c r="J40" s="853"/>
    </row>
    <row r="41" customFormat="false" ht="8.25" hidden="false" customHeight="true" outlineLevel="0" collapsed="false">
      <c r="A41" s="858"/>
      <c r="B41" s="858"/>
      <c r="C41" s="716"/>
      <c r="D41" s="708"/>
      <c r="E41" s="709"/>
      <c r="F41" s="709"/>
      <c r="G41" s="702"/>
      <c r="H41" s="707"/>
      <c r="I41" s="734"/>
      <c r="J41" s="853"/>
    </row>
    <row r="42" customFormat="false" ht="32.25" hidden="false" customHeight="true" outlineLevel="0" collapsed="false">
      <c r="A42" s="839"/>
      <c r="B42" s="858"/>
      <c r="C42" s="735" t="s">
        <v>283</v>
      </c>
      <c r="D42" s="708"/>
      <c r="E42" s="709"/>
      <c r="F42" s="709"/>
      <c r="G42" s="702"/>
      <c r="H42" s="709"/>
      <c r="I42" s="734"/>
    </row>
    <row r="43" customFormat="false" ht="15" hidden="false" customHeight="false" outlineLevel="0" collapsed="false">
      <c r="B43" s="858"/>
      <c r="C43" s="716"/>
      <c r="G43" s="702"/>
      <c r="I43" s="734"/>
    </row>
    <row r="44" customFormat="false" ht="15" hidden="false" customHeight="false" outlineLevel="0" collapsed="false">
      <c r="C44" s="716" t="s">
        <v>284</v>
      </c>
      <c r="G44" s="702" t="n">
        <v>-10.9158200715584</v>
      </c>
      <c r="I44" s="734"/>
    </row>
    <row r="45" customFormat="false" ht="15" hidden="false" customHeight="false" outlineLevel="0" collapsed="false">
      <c r="C45" s="716" t="s">
        <v>302</v>
      </c>
      <c r="G45" s="702" t="n">
        <v>29.1512920754848</v>
      </c>
      <c r="I45" s="734"/>
    </row>
    <row r="46" customFormat="false" ht="15" hidden="false" customHeight="false" outlineLevel="0" collapsed="false">
      <c r="C46" s="716" t="s">
        <v>303</v>
      </c>
      <c r="G46" s="702" t="n">
        <v>35.1239199915648</v>
      </c>
      <c r="I46" s="734"/>
    </row>
    <row r="47" customFormat="false" ht="15" hidden="false" customHeight="false" outlineLevel="0" collapsed="false">
      <c r="C47" s="723" t="s">
        <v>981</v>
      </c>
      <c r="G47" s="743" t="n">
        <v>53.3593919954912</v>
      </c>
      <c r="I47" s="734"/>
    </row>
    <row r="48" customFormat="false" ht="15.75" hidden="false" customHeight="false" outlineLevel="0" collapsed="false">
      <c r="B48" s="824"/>
      <c r="C48" s="2517"/>
      <c r="D48" s="823"/>
      <c r="E48" s="824"/>
      <c r="F48" s="824"/>
      <c r="G48" s="757"/>
      <c r="H48" s="824"/>
      <c r="I48" s="824"/>
    </row>
    <row r="49" customFormat="false" ht="15.75" hidden="false" customHeight="false" outlineLevel="0" collapsed="false">
      <c r="G49" s="907"/>
    </row>
    <row r="50" customFormat="false" ht="15.75" hidden="false" customHeight="false" outlineLevel="0" collapsed="false">
      <c r="G50" s="907"/>
    </row>
    <row r="51" customFormat="false" ht="15.75" hidden="false" customHeight="false" outlineLevel="0" collapsed="false">
      <c r="G51" s="907"/>
    </row>
    <row r="52" customFormat="false" ht="15.75" hidden="false" customHeight="false" outlineLevel="0" collapsed="false">
      <c r="G52" s="907"/>
    </row>
  </sheetData>
  <mergeCells count="1">
    <mergeCell ref="C8:E8"/>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Group Annual Report
&amp;D - &amp;T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50" activeCellId="0" sqref="F50"/>
    </sheetView>
  </sheetViews>
  <sheetFormatPr defaultColWidth="9.13671875" defaultRowHeight="15" zeroHeight="false" outlineLevelRow="0" outlineLevelCol="0"/>
  <cols>
    <col collapsed="false" customWidth="true" hidden="false" outlineLevel="0" max="1" min="1" style="128" width="1.7"/>
    <col collapsed="false" customWidth="true" hidden="false" outlineLevel="0" max="2" min="2" style="128" width="85.56"/>
    <col collapsed="false" customWidth="true" hidden="false" outlineLevel="0" max="3" min="3" style="214" width="6.41"/>
    <col collapsed="false" customWidth="true" hidden="false" outlineLevel="0" max="4" min="4" style="215" width="16.7"/>
    <col collapsed="false" customWidth="true" hidden="false" outlineLevel="0" max="5" min="5" style="215" width="1.99"/>
    <col collapsed="false" customWidth="true" hidden="false" outlineLevel="0" max="6" min="6" style="215" width="16.7"/>
    <col collapsed="false" customWidth="true" hidden="false" outlineLevel="0" max="7" min="7" style="215" width="1.99"/>
    <col collapsed="false" customWidth="true" hidden="false" outlineLevel="0" max="8" min="8" style="134" width="1.28"/>
    <col collapsed="false" customWidth="true" hidden="false" outlineLevel="0" max="9" min="9" style="134" width="15.85"/>
    <col collapsed="false" customWidth="true" hidden="false" outlineLevel="0" max="10" min="10" style="134" width="10.28"/>
    <col collapsed="false" customWidth="true" hidden="false" outlineLevel="0" max="11" min="11" style="134" width="9.56"/>
    <col collapsed="false" customWidth="false" hidden="false" outlineLevel="0" max="257" min="12" style="134" width="9.14"/>
  </cols>
  <sheetData>
    <row r="1" customFormat="false" ht="20.1" hidden="false" customHeight="true" outlineLevel="0" collapsed="false">
      <c r="A1" s="216"/>
      <c r="B1" s="216"/>
      <c r="C1" s="216"/>
      <c r="D1" s="216"/>
      <c r="E1" s="216"/>
      <c r="F1" s="216"/>
      <c r="G1" s="216"/>
      <c r="L1" s="217"/>
    </row>
    <row r="2" customFormat="false" ht="32.25" hidden="false" customHeight="true" outlineLevel="0" collapsed="false">
      <c r="A2" s="82"/>
      <c r="B2" s="218" t="s">
        <v>106</v>
      </c>
      <c r="C2" s="219"/>
      <c r="D2" s="220"/>
      <c r="E2" s="220"/>
      <c r="F2" s="220"/>
      <c r="G2" s="220"/>
      <c r="L2" s="217"/>
    </row>
    <row r="3" customFormat="false" ht="19.5" hidden="false" customHeight="true" outlineLevel="0" collapsed="false">
      <c r="A3" s="82"/>
      <c r="B3" s="221" t="s">
        <v>1</v>
      </c>
      <c r="C3" s="222"/>
      <c r="D3" s="223"/>
      <c r="E3" s="223"/>
      <c r="F3" s="223"/>
      <c r="G3" s="223"/>
      <c r="L3" s="217"/>
    </row>
    <row r="4" customFormat="false" ht="19.5" hidden="false" customHeight="true" outlineLevel="0" collapsed="false">
      <c r="B4" s="224"/>
      <c r="C4" s="225"/>
      <c r="D4" s="226" t="n">
        <v>2015</v>
      </c>
      <c r="E4" s="227"/>
      <c r="F4" s="228" t="n">
        <v>2014</v>
      </c>
      <c r="G4" s="229"/>
      <c r="L4" s="217"/>
    </row>
    <row r="5" customFormat="false" ht="15" hidden="false" customHeight="true" outlineLevel="0" collapsed="false">
      <c r="B5" s="230"/>
      <c r="C5" s="231" t="s">
        <v>3</v>
      </c>
      <c r="D5" s="232" t="s">
        <v>4</v>
      </c>
      <c r="E5" s="233"/>
      <c r="F5" s="231" t="s">
        <v>4</v>
      </c>
      <c r="G5" s="233"/>
      <c r="I5" s="234"/>
      <c r="J5" s="234"/>
      <c r="K5" s="234"/>
      <c r="L5" s="235"/>
    </row>
    <row r="6" customFormat="false" ht="6" hidden="false" customHeight="true" outlineLevel="0" collapsed="false">
      <c r="B6" s="236"/>
      <c r="C6" s="237"/>
      <c r="D6" s="238"/>
      <c r="E6" s="239"/>
      <c r="F6" s="239"/>
      <c r="G6" s="239"/>
      <c r="I6" s="234"/>
      <c r="J6" s="234"/>
      <c r="K6" s="234"/>
      <c r="L6" s="235"/>
    </row>
    <row r="7" customFormat="false" ht="20.1" hidden="false" customHeight="true" outlineLevel="0" collapsed="false">
      <c r="B7" s="240" t="s">
        <v>107</v>
      </c>
      <c r="D7" s="241" t="n">
        <f aca="false">D16+D17</f>
        <v>6226</v>
      </c>
      <c r="E7" s="242"/>
      <c r="F7" s="243" t="n">
        <f aca="false">F16+F17</f>
        <v>6366</v>
      </c>
      <c r="G7" s="242"/>
      <c r="I7" s="244"/>
      <c r="J7" s="245"/>
      <c r="K7" s="245"/>
      <c r="L7" s="246"/>
    </row>
    <row r="8" customFormat="false" ht="6.95" hidden="false" customHeight="true" outlineLevel="0" collapsed="false">
      <c r="B8" s="240"/>
      <c r="D8" s="241"/>
      <c r="E8" s="242"/>
      <c r="F8" s="243"/>
      <c r="G8" s="242"/>
      <c r="I8" s="244"/>
      <c r="J8" s="245"/>
      <c r="K8" s="245"/>
      <c r="L8" s="247"/>
    </row>
    <row r="9" customFormat="false" ht="20.1" hidden="false" customHeight="true" outlineLevel="0" collapsed="false">
      <c r="B9" s="128" t="s">
        <v>108</v>
      </c>
      <c r="D9" s="248" t="n">
        <v>31852</v>
      </c>
      <c r="E9" s="249"/>
      <c r="F9" s="250" t="n">
        <v>32455</v>
      </c>
      <c r="G9" s="242"/>
      <c r="I9" s="244"/>
      <c r="J9" s="245"/>
      <c r="K9" s="245"/>
      <c r="L9" s="247"/>
    </row>
    <row r="10" customFormat="false" ht="20.1" hidden="false" customHeight="true" outlineLevel="0" collapsed="false">
      <c r="B10" s="128" t="s">
        <v>109</v>
      </c>
      <c r="D10" s="251" t="n">
        <v>-25210</v>
      </c>
      <c r="E10" s="249"/>
      <c r="F10" s="252" t="n">
        <v>-26143</v>
      </c>
      <c r="G10" s="242"/>
      <c r="I10" s="244"/>
      <c r="J10" s="245"/>
      <c r="K10" s="245"/>
      <c r="L10" s="247"/>
    </row>
    <row r="11" customFormat="false" ht="20.1" hidden="false" customHeight="true" outlineLevel="0" collapsed="false">
      <c r="B11" s="128" t="s">
        <v>110</v>
      </c>
      <c r="C11" s="253"/>
      <c r="D11" s="248" t="n">
        <f aca="false">D9+D10</f>
        <v>6642</v>
      </c>
      <c r="E11" s="249"/>
      <c r="F11" s="254" t="n">
        <f aca="false">SUM(F9:F10)</f>
        <v>6312</v>
      </c>
      <c r="G11" s="242"/>
      <c r="I11" s="244"/>
      <c r="J11" s="245"/>
      <c r="K11" s="245"/>
      <c r="L11" s="246"/>
    </row>
    <row r="12" customFormat="false" ht="20.1" hidden="false" customHeight="true" outlineLevel="0" collapsed="false">
      <c r="B12" s="128" t="s">
        <v>111</v>
      </c>
      <c r="D12" s="255" t="n">
        <v>470</v>
      </c>
      <c r="E12" s="249"/>
      <c r="F12" s="254" t="n">
        <v>358</v>
      </c>
      <c r="G12" s="242"/>
      <c r="I12" s="244"/>
      <c r="J12" s="245"/>
      <c r="K12" s="245"/>
      <c r="L12" s="247"/>
    </row>
    <row r="13" customFormat="false" ht="20.1" hidden="false" customHeight="true" outlineLevel="0" collapsed="false">
      <c r="B13" s="128" t="s">
        <v>112</v>
      </c>
      <c r="C13" s="253"/>
      <c r="D13" s="255" t="n">
        <v>-491</v>
      </c>
      <c r="E13" s="249"/>
      <c r="F13" s="254" t="n">
        <v>-585</v>
      </c>
      <c r="G13" s="242"/>
      <c r="I13" s="244"/>
      <c r="J13" s="245"/>
      <c r="K13" s="245"/>
      <c r="L13" s="247"/>
    </row>
    <row r="14" customFormat="false" ht="20.1" hidden="false" customHeight="true" outlineLevel="0" collapsed="false">
      <c r="B14" s="128" t="s">
        <v>113</v>
      </c>
      <c r="C14" s="253"/>
      <c r="D14" s="255" t="n">
        <v>0</v>
      </c>
      <c r="E14" s="249"/>
      <c r="F14" s="254" t="n">
        <v>854</v>
      </c>
      <c r="G14" s="242"/>
      <c r="I14" s="244"/>
      <c r="J14" s="245"/>
      <c r="K14" s="245"/>
      <c r="L14" s="247"/>
    </row>
    <row r="15" customFormat="false" ht="20.1" hidden="false" customHeight="true" outlineLevel="0" collapsed="false">
      <c r="B15" s="128" t="s">
        <v>114</v>
      </c>
      <c r="C15" s="253"/>
      <c r="D15" s="251" t="n">
        <v>-274</v>
      </c>
      <c r="E15" s="249"/>
      <c r="F15" s="254" t="n">
        <v>-449</v>
      </c>
      <c r="G15" s="242"/>
      <c r="I15" s="244"/>
      <c r="J15" s="245"/>
      <c r="K15" s="245"/>
      <c r="L15" s="247"/>
    </row>
    <row r="16" customFormat="false" ht="20.1" hidden="false" customHeight="true" outlineLevel="0" collapsed="false">
      <c r="B16" s="128" t="s">
        <v>115</v>
      </c>
      <c r="C16" s="253"/>
      <c r="D16" s="248" t="n">
        <f aca="false">SUM(D11:D15)</f>
        <v>6347</v>
      </c>
      <c r="E16" s="249"/>
      <c r="F16" s="250" t="n">
        <f aca="false">SUM(F11:F15)</f>
        <v>6490</v>
      </c>
      <c r="G16" s="242"/>
      <c r="I16" s="244"/>
      <c r="J16" s="245"/>
      <c r="K16" s="245"/>
      <c r="L16" s="246"/>
    </row>
    <row r="17" customFormat="false" ht="20.1" hidden="false" customHeight="true" outlineLevel="0" collapsed="false">
      <c r="A17" s="82"/>
      <c r="B17" s="82" t="s">
        <v>116</v>
      </c>
      <c r="C17" s="256"/>
      <c r="D17" s="251" t="n">
        <v>-121</v>
      </c>
      <c r="E17" s="249"/>
      <c r="F17" s="252" t="n">
        <v>-124</v>
      </c>
      <c r="G17" s="242"/>
      <c r="I17" s="244"/>
      <c r="J17" s="245"/>
      <c r="K17" s="245"/>
      <c r="L17" s="247"/>
    </row>
    <row r="18" customFormat="false" ht="9.95" hidden="false" customHeight="true" outlineLevel="0" collapsed="false">
      <c r="C18" s="253"/>
      <c r="D18" s="241"/>
      <c r="E18" s="242"/>
      <c r="F18" s="243"/>
      <c r="G18" s="242"/>
      <c r="I18" s="244"/>
      <c r="J18" s="245"/>
      <c r="K18" s="245"/>
      <c r="L18" s="247"/>
    </row>
    <row r="19" customFormat="false" ht="20.1" hidden="false" customHeight="true" outlineLevel="0" collapsed="false">
      <c r="B19" s="240" t="s">
        <v>117</v>
      </c>
      <c r="C19" s="253"/>
      <c r="D19" s="241" t="n">
        <f aca="false">SUM(D21:D24)</f>
        <v>-5113</v>
      </c>
      <c r="E19" s="242"/>
      <c r="F19" s="243" t="n">
        <f aca="false">SUM(F21:F24)</f>
        <v>-4333</v>
      </c>
      <c r="G19" s="242"/>
      <c r="I19" s="244"/>
      <c r="J19" s="245"/>
      <c r="K19" s="245"/>
      <c r="L19" s="246"/>
    </row>
    <row r="20" customFormat="false" ht="6.95" hidden="false" customHeight="true" outlineLevel="0" collapsed="false">
      <c r="B20" s="240"/>
      <c r="C20" s="253"/>
      <c r="D20" s="241"/>
      <c r="E20" s="242"/>
      <c r="F20" s="243"/>
      <c r="G20" s="242"/>
      <c r="I20" s="244"/>
      <c r="J20" s="245"/>
      <c r="K20" s="245"/>
      <c r="L20" s="247"/>
    </row>
    <row r="21" customFormat="false" ht="22.5" hidden="false" customHeight="true" outlineLevel="0" collapsed="false">
      <c r="B21" s="257" t="s">
        <v>118</v>
      </c>
      <c r="C21" s="253"/>
      <c r="D21" s="248" t="n">
        <v>253</v>
      </c>
      <c r="E21" s="249"/>
      <c r="F21" s="250" t="n">
        <v>67</v>
      </c>
      <c r="G21" s="242"/>
      <c r="I21" s="244"/>
      <c r="J21" s="245"/>
      <c r="K21" s="245"/>
      <c r="L21" s="247"/>
    </row>
    <row r="22" customFormat="false" ht="20.1" hidden="false" customHeight="true" outlineLevel="0" collapsed="false">
      <c r="B22" s="128" t="s">
        <v>119</v>
      </c>
      <c r="C22" s="253"/>
      <c r="D22" s="255" t="n">
        <v>750</v>
      </c>
      <c r="E22" s="249"/>
      <c r="F22" s="254" t="n">
        <v>0</v>
      </c>
      <c r="G22" s="242"/>
      <c r="I22" s="244"/>
      <c r="J22" s="245"/>
      <c r="K22" s="245"/>
      <c r="L22" s="247"/>
    </row>
    <row r="23" customFormat="false" ht="23.25" hidden="false" customHeight="true" outlineLevel="0" collapsed="false">
      <c r="B23" s="257" t="s">
        <v>120</v>
      </c>
      <c r="C23" s="253" t="n">
        <v>10</v>
      </c>
      <c r="D23" s="255" t="n">
        <v>-5015</v>
      </c>
      <c r="E23" s="249"/>
      <c r="F23" s="254" t="n">
        <v>-6370</v>
      </c>
      <c r="G23" s="242"/>
      <c r="I23" s="244"/>
      <c r="J23" s="245"/>
      <c r="K23" s="245"/>
      <c r="L23" s="247"/>
    </row>
    <row r="24" customFormat="false" ht="23.25" hidden="false" customHeight="true" outlineLevel="0" collapsed="false">
      <c r="B24" s="128" t="s">
        <v>121</v>
      </c>
      <c r="C24" s="253"/>
      <c r="D24" s="251" t="n">
        <v>-1101</v>
      </c>
      <c r="E24" s="249"/>
      <c r="F24" s="254" t="n">
        <v>1970</v>
      </c>
      <c r="G24" s="242"/>
      <c r="I24" s="244"/>
      <c r="J24" s="245"/>
      <c r="K24" s="245"/>
      <c r="L24" s="247"/>
    </row>
    <row r="25" customFormat="false" ht="9.95" hidden="false" customHeight="true" outlineLevel="0" collapsed="false">
      <c r="B25" s="258"/>
      <c r="C25" s="253"/>
      <c r="D25" s="241"/>
      <c r="E25" s="242"/>
      <c r="F25" s="259"/>
      <c r="G25" s="242"/>
      <c r="I25" s="244"/>
      <c r="J25" s="245"/>
      <c r="K25" s="245"/>
      <c r="L25" s="247"/>
    </row>
    <row r="26" customFormat="false" ht="20.1" hidden="false" customHeight="true" outlineLevel="0" collapsed="false">
      <c r="B26" s="240" t="s">
        <v>122</v>
      </c>
      <c r="C26" s="253"/>
      <c r="D26" s="241" t="n">
        <f aca="false">SUM(D27:D30)</f>
        <v>685</v>
      </c>
      <c r="E26" s="242"/>
      <c r="F26" s="243" t="n">
        <f aca="false">SUM(F27:F30)</f>
        <v>-2583</v>
      </c>
      <c r="G26" s="242"/>
      <c r="I26" s="244"/>
      <c r="J26" s="245"/>
      <c r="K26" s="245"/>
      <c r="L26" s="246"/>
    </row>
    <row r="27" customFormat="false" ht="20.1" hidden="false" customHeight="true" outlineLevel="0" collapsed="false">
      <c r="A27" s="134"/>
      <c r="B27" s="128" t="s">
        <v>123</v>
      </c>
      <c r="C27" s="253"/>
      <c r="D27" s="248" t="n">
        <v>1000</v>
      </c>
      <c r="E27" s="249"/>
      <c r="F27" s="250" t="n">
        <v>300</v>
      </c>
      <c r="G27" s="242"/>
      <c r="I27" s="244"/>
      <c r="J27" s="245"/>
      <c r="K27" s="245"/>
      <c r="L27" s="247"/>
    </row>
    <row r="28" customFormat="false" ht="20.1" hidden="false" customHeight="true" outlineLevel="0" collapsed="false">
      <c r="A28" s="134"/>
      <c r="B28" s="128" t="s">
        <v>124</v>
      </c>
      <c r="C28" s="253"/>
      <c r="D28" s="255" t="n">
        <v>-310</v>
      </c>
      <c r="E28" s="249"/>
      <c r="F28" s="254" t="n">
        <v>-3036</v>
      </c>
      <c r="G28" s="242"/>
      <c r="I28" s="244"/>
      <c r="J28" s="245"/>
      <c r="K28" s="245"/>
      <c r="L28" s="247"/>
    </row>
    <row r="29" customFormat="false" ht="20.1" hidden="false" customHeight="true" outlineLevel="0" collapsed="false">
      <c r="A29" s="134"/>
      <c r="B29" s="128" t="s">
        <v>125</v>
      </c>
      <c r="C29" s="253"/>
      <c r="D29" s="255" t="n">
        <v>-170</v>
      </c>
      <c r="E29" s="249"/>
      <c r="F29" s="254" t="n">
        <v>-156</v>
      </c>
      <c r="G29" s="242"/>
      <c r="I29" s="244"/>
      <c r="J29" s="245"/>
      <c r="K29" s="245"/>
      <c r="L29" s="247"/>
    </row>
    <row r="30" customFormat="false" ht="20.1" hidden="false" customHeight="true" outlineLevel="0" collapsed="false">
      <c r="A30" s="134"/>
      <c r="B30" s="128" t="s">
        <v>126</v>
      </c>
      <c r="C30" s="253"/>
      <c r="D30" s="251" t="n">
        <v>165</v>
      </c>
      <c r="E30" s="249"/>
      <c r="F30" s="252" t="n">
        <v>309</v>
      </c>
      <c r="G30" s="242"/>
      <c r="I30" s="244"/>
      <c r="J30" s="245"/>
      <c r="K30" s="245"/>
      <c r="L30" s="247"/>
    </row>
    <row r="31" customFormat="false" ht="20.1" hidden="false" customHeight="true" outlineLevel="0" collapsed="false">
      <c r="A31" s="134"/>
      <c r="B31" s="260" t="s">
        <v>127</v>
      </c>
      <c r="C31" s="256"/>
      <c r="D31" s="241" t="n">
        <f aca="false">D26+D19+D7</f>
        <v>1798</v>
      </c>
      <c r="E31" s="242"/>
      <c r="F31" s="243" t="n">
        <f aca="false">F26+F19+F7</f>
        <v>-550</v>
      </c>
      <c r="G31" s="242"/>
      <c r="I31" s="244"/>
      <c r="J31" s="245"/>
      <c r="K31" s="245"/>
      <c r="L31" s="247"/>
    </row>
    <row r="32" customFormat="false" ht="20.1" hidden="false" customHeight="true" outlineLevel="0" collapsed="false">
      <c r="A32" s="134"/>
      <c r="B32" s="261" t="s">
        <v>128</v>
      </c>
      <c r="C32" s="253"/>
      <c r="D32" s="241" t="n">
        <f aca="false">F35</f>
        <v>1841</v>
      </c>
      <c r="E32" s="242"/>
      <c r="F32" s="243" t="n">
        <v>2381</v>
      </c>
      <c r="G32" s="242"/>
      <c r="I32" s="244"/>
      <c r="J32" s="245"/>
      <c r="K32" s="245"/>
      <c r="L32" s="247"/>
    </row>
    <row r="33" customFormat="false" ht="20.1" hidden="false" customHeight="true" outlineLevel="0" collapsed="false">
      <c r="A33" s="134"/>
      <c r="B33" s="261" t="s">
        <v>129</v>
      </c>
      <c r="C33" s="253"/>
      <c r="D33" s="241" t="n">
        <v>-27</v>
      </c>
      <c r="E33" s="242"/>
      <c r="F33" s="243" t="n">
        <v>0</v>
      </c>
      <c r="G33" s="242"/>
      <c r="I33" s="244"/>
      <c r="J33" s="245"/>
      <c r="K33" s="245"/>
      <c r="L33" s="247"/>
    </row>
    <row r="34" customFormat="false" ht="26.25" hidden="false" customHeight="true" outlineLevel="0" collapsed="false">
      <c r="A34" s="134"/>
      <c r="B34" s="257" t="s">
        <v>130</v>
      </c>
      <c r="C34" s="253"/>
      <c r="D34" s="262" t="n">
        <v>3</v>
      </c>
      <c r="E34" s="263"/>
      <c r="F34" s="264" t="n">
        <v>10</v>
      </c>
      <c r="G34" s="242"/>
      <c r="I34" s="244"/>
      <c r="J34" s="245"/>
      <c r="K34" s="245"/>
      <c r="L34" s="246"/>
    </row>
    <row r="35" customFormat="false" ht="19.5" hidden="false" customHeight="true" outlineLevel="0" collapsed="false">
      <c r="A35" s="134"/>
      <c r="B35" s="265" t="s">
        <v>131</v>
      </c>
      <c r="C35" s="266" t="n">
        <v>13</v>
      </c>
      <c r="D35" s="267" t="n">
        <f aca="false">D31+D32+D34+D33</f>
        <v>3615</v>
      </c>
      <c r="E35" s="268"/>
      <c r="F35" s="269" t="n">
        <f aca="false">F31+F32+F34</f>
        <v>1841</v>
      </c>
      <c r="G35" s="242"/>
      <c r="I35" s="245"/>
      <c r="J35" s="245"/>
      <c r="K35" s="245"/>
      <c r="L35" s="247"/>
    </row>
    <row r="36" customFormat="false" ht="12.75" hidden="false" customHeight="true" outlineLevel="0" collapsed="false">
      <c r="B36" s="270"/>
      <c r="D36" s="271"/>
      <c r="E36" s="271"/>
      <c r="F36" s="271"/>
      <c r="G36" s="271"/>
      <c r="I36" s="245"/>
      <c r="J36" s="245"/>
      <c r="K36" s="245"/>
      <c r="L36" s="247"/>
    </row>
    <row r="37" customFormat="false" ht="48.75" hidden="false" customHeight="true" outlineLevel="0" collapsed="false">
      <c r="B37" s="272" t="s">
        <v>132</v>
      </c>
      <c r="C37" s="272"/>
      <c r="D37" s="272"/>
      <c r="E37" s="272"/>
      <c r="F37" s="272"/>
      <c r="G37" s="272"/>
      <c r="H37" s="272"/>
      <c r="I37" s="272"/>
      <c r="J37" s="272"/>
      <c r="K37" s="272"/>
      <c r="L37" s="272"/>
      <c r="M37" s="272"/>
    </row>
    <row r="38" customFormat="false" ht="10.5" hidden="false" customHeight="true" outlineLevel="0" collapsed="false">
      <c r="B38" s="273"/>
      <c r="C38" s="274"/>
      <c r="D38" s="275"/>
      <c r="E38" s="275"/>
      <c r="F38" s="275"/>
      <c r="G38" s="275"/>
      <c r="I38" s="245"/>
      <c r="J38" s="245"/>
      <c r="K38" s="245"/>
      <c r="L38" s="247"/>
    </row>
    <row r="39" customFormat="false" ht="5.25" hidden="false" customHeight="true" outlineLevel="0" collapsed="false">
      <c r="B39" s="276"/>
      <c r="C39" s="219"/>
      <c r="D39" s="271"/>
      <c r="E39" s="271"/>
      <c r="F39" s="271"/>
      <c r="G39" s="271"/>
      <c r="I39" s="245"/>
      <c r="J39" s="245"/>
      <c r="K39" s="245"/>
      <c r="L39" s="247"/>
    </row>
    <row r="40" customFormat="false" ht="19.5" hidden="false" customHeight="true" outlineLevel="0" collapsed="false">
      <c r="B40" s="276"/>
      <c r="C40" s="219"/>
      <c r="D40" s="271"/>
      <c r="E40" s="271"/>
      <c r="F40" s="271"/>
      <c r="G40" s="271"/>
      <c r="I40" s="245"/>
      <c r="J40" s="245"/>
      <c r="K40" s="245"/>
      <c r="L40" s="247"/>
    </row>
    <row r="41" customFormat="false" ht="19.5" hidden="false" customHeight="true" outlineLevel="0" collapsed="false">
      <c r="B41" s="134"/>
      <c r="C41" s="276"/>
      <c r="D41" s="271"/>
      <c r="E41" s="271"/>
      <c r="F41" s="271"/>
      <c r="G41" s="271"/>
      <c r="I41" s="245"/>
      <c r="J41" s="245"/>
      <c r="K41" s="245"/>
      <c r="L41" s="247"/>
    </row>
    <row r="42" customFormat="false" ht="19.5" hidden="false" customHeight="true" outlineLevel="0" collapsed="false">
      <c r="B42" s="134"/>
      <c r="C42" s="276"/>
      <c r="D42" s="271"/>
      <c r="E42" s="271"/>
      <c r="F42" s="271"/>
      <c r="G42" s="271"/>
      <c r="I42" s="245"/>
      <c r="J42" s="245"/>
      <c r="K42" s="245"/>
      <c r="L42" s="247"/>
    </row>
    <row r="43" customFormat="false" ht="19.5" hidden="false" customHeight="true" outlineLevel="0" collapsed="false">
      <c r="B43" s="134"/>
      <c r="C43" s="276"/>
      <c r="D43" s="271"/>
      <c r="E43" s="271"/>
      <c r="F43" s="271"/>
      <c r="G43" s="271"/>
      <c r="I43" s="245"/>
      <c r="J43" s="245"/>
      <c r="K43" s="245"/>
      <c r="L43" s="247"/>
    </row>
    <row r="44" customFormat="false" ht="19.5" hidden="false" customHeight="true" outlineLevel="0" collapsed="false">
      <c r="B44" s="276"/>
      <c r="C44" s="219"/>
      <c r="D44" s="271"/>
      <c r="E44" s="271"/>
      <c r="F44" s="271"/>
      <c r="G44" s="271"/>
      <c r="I44" s="245"/>
      <c r="J44" s="245"/>
      <c r="K44" s="245"/>
      <c r="L44" s="247"/>
    </row>
    <row r="45" customFormat="false" ht="19.5" hidden="false" customHeight="true" outlineLevel="0" collapsed="false">
      <c r="B45" s="276"/>
      <c r="C45" s="219"/>
      <c r="D45" s="271"/>
      <c r="E45" s="271"/>
      <c r="F45" s="271"/>
      <c r="G45" s="271"/>
      <c r="I45" s="245"/>
      <c r="J45" s="245"/>
      <c r="K45" s="245"/>
      <c r="L45" s="247"/>
    </row>
    <row r="46" customFormat="false" ht="19.5" hidden="false" customHeight="true" outlineLevel="0" collapsed="false">
      <c r="B46" s="276"/>
      <c r="C46" s="219"/>
      <c r="D46" s="271"/>
      <c r="E46" s="271"/>
      <c r="F46" s="271"/>
      <c r="G46" s="271"/>
      <c r="I46" s="245"/>
      <c r="J46" s="245"/>
      <c r="K46" s="245"/>
      <c r="L46" s="247"/>
    </row>
    <row r="47" customFormat="false" ht="19.5" hidden="false" customHeight="true" outlineLevel="0" collapsed="false">
      <c r="B47" s="276"/>
      <c r="C47" s="219"/>
      <c r="D47" s="271"/>
      <c r="E47" s="271"/>
      <c r="F47" s="271"/>
      <c r="G47" s="271"/>
      <c r="I47" s="245"/>
      <c r="J47" s="245"/>
      <c r="K47" s="245"/>
      <c r="L47" s="247"/>
    </row>
    <row r="48" customFormat="false" ht="19.5" hidden="false" customHeight="true" outlineLevel="0" collapsed="false">
      <c r="B48" s="276"/>
      <c r="C48" s="219"/>
      <c r="D48" s="271"/>
      <c r="E48" s="271"/>
      <c r="F48" s="271"/>
      <c r="G48" s="271"/>
      <c r="I48" s="245"/>
      <c r="J48" s="245"/>
      <c r="K48" s="245"/>
      <c r="L48" s="247"/>
    </row>
    <row r="49" customFormat="false" ht="19.5" hidden="false" customHeight="true" outlineLevel="0" collapsed="false">
      <c r="B49" s="276"/>
      <c r="C49" s="219"/>
      <c r="D49" s="271"/>
      <c r="E49" s="271"/>
      <c r="F49" s="271"/>
      <c r="G49" s="271"/>
      <c r="I49" s="245"/>
      <c r="J49" s="245"/>
      <c r="K49" s="245"/>
      <c r="L49" s="247"/>
    </row>
    <row r="50" customFormat="false" ht="19.5" hidden="false" customHeight="true" outlineLevel="0" collapsed="false">
      <c r="B50" s="276"/>
      <c r="C50" s="219"/>
      <c r="D50" s="271"/>
      <c r="E50" s="271"/>
      <c r="F50" s="271"/>
      <c r="G50" s="271"/>
      <c r="I50" s="245"/>
      <c r="J50" s="245"/>
      <c r="K50" s="245"/>
      <c r="L50" s="247"/>
    </row>
    <row r="51" customFormat="false" ht="19.5" hidden="false" customHeight="true" outlineLevel="0" collapsed="false">
      <c r="B51" s="276"/>
      <c r="C51" s="219"/>
      <c r="D51" s="271"/>
      <c r="E51" s="271"/>
      <c r="F51" s="271"/>
      <c r="G51" s="271"/>
      <c r="I51" s="245"/>
      <c r="J51" s="245"/>
      <c r="K51" s="245"/>
      <c r="L51" s="247"/>
    </row>
    <row r="52" customFormat="false" ht="19.5" hidden="false" customHeight="true" outlineLevel="0" collapsed="false">
      <c r="B52" s="276"/>
      <c r="C52" s="219"/>
      <c r="D52" s="271"/>
      <c r="E52" s="271"/>
      <c r="F52" s="271"/>
      <c r="G52" s="271"/>
      <c r="I52" s="245"/>
      <c r="J52" s="245"/>
      <c r="K52" s="245"/>
      <c r="L52" s="247"/>
    </row>
    <row r="53" customFormat="false" ht="19.5" hidden="false" customHeight="true" outlineLevel="0" collapsed="false">
      <c r="B53" s="276"/>
      <c r="C53" s="219"/>
      <c r="D53" s="271"/>
      <c r="E53" s="271"/>
      <c r="F53" s="271"/>
      <c r="G53" s="271"/>
      <c r="I53" s="245"/>
      <c r="J53" s="245"/>
      <c r="K53" s="245"/>
      <c r="L53" s="247"/>
    </row>
    <row r="54" customFormat="false" ht="12.75" hidden="false" customHeight="false" outlineLevel="0" collapsed="false">
      <c r="A54" s="134"/>
      <c r="B54" s="134"/>
      <c r="C54" s="134"/>
      <c r="D54" s="134"/>
      <c r="E54" s="277"/>
      <c r="F54" s="134"/>
      <c r="G54" s="134"/>
      <c r="I54" s="245"/>
      <c r="J54" s="245"/>
      <c r="K54" s="245"/>
      <c r="L54" s="245"/>
    </row>
    <row r="55" customFormat="false" ht="12.75" hidden="false" customHeight="false" outlineLevel="0" collapsed="false">
      <c r="A55" s="134"/>
      <c r="B55" s="134"/>
      <c r="C55" s="134"/>
      <c r="D55" s="134"/>
      <c r="E55" s="277"/>
      <c r="F55" s="134"/>
      <c r="G55" s="134"/>
      <c r="I55" s="245"/>
      <c r="J55" s="245"/>
      <c r="K55" s="245"/>
      <c r="L55" s="245"/>
    </row>
    <row r="56" customFormat="false" ht="12.75" hidden="false" customHeight="false" outlineLevel="0" collapsed="false">
      <c r="A56" s="134"/>
      <c r="B56" s="134"/>
      <c r="C56" s="134"/>
      <c r="D56" s="134"/>
      <c r="E56" s="277"/>
      <c r="F56" s="134"/>
      <c r="G56" s="134"/>
      <c r="I56" s="245"/>
      <c r="J56" s="245"/>
      <c r="K56" s="245"/>
      <c r="L56" s="245"/>
    </row>
    <row r="57" customFormat="false" ht="12.75" hidden="false" customHeight="false" outlineLevel="0" collapsed="false">
      <c r="A57" s="134"/>
      <c r="B57" s="134"/>
      <c r="C57" s="134"/>
      <c r="D57" s="134"/>
      <c r="E57" s="277"/>
      <c r="F57" s="134"/>
      <c r="G57" s="134"/>
      <c r="I57" s="245"/>
      <c r="J57" s="245"/>
      <c r="K57" s="245"/>
      <c r="L57" s="245"/>
    </row>
    <row r="58" customFormat="false" ht="12.75" hidden="false" customHeight="false" outlineLevel="0" collapsed="false">
      <c r="A58" s="134"/>
      <c r="B58" s="134"/>
      <c r="C58" s="134"/>
      <c r="D58" s="134"/>
      <c r="E58" s="277"/>
      <c r="F58" s="134"/>
      <c r="G58" s="134"/>
      <c r="I58" s="245"/>
      <c r="J58" s="245"/>
      <c r="K58" s="245"/>
      <c r="L58" s="245"/>
    </row>
    <row r="59" customFormat="false" ht="12.75" hidden="false" customHeight="false" outlineLevel="0" collapsed="false">
      <c r="A59" s="134"/>
      <c r="B59" s="134"/>
      <c r="C59" s="134"/>
      <c r="D59" s="134"/>
      <c r="E59" s="277"/>
      <c r="F59" s="134"/>
      <c r="G59" s="134"/>
      <c r="I59" s="245"/>
      <c r="J59" s="245"/>
      <c r="K59" s="245"/>
      <c r="L59" s="245"/>
    </row>
    <row r="60" customFormat="false" ht="12.75" hidden="false" customHeight="false" outlineLevel="0" collapsed="false">
      <c r="A60" s="134"/>
      <c r="B60" s="134"/>
      <c r="C60" s="134"/>
      <c r="D60" s="134"/>
      <c r="E60" s="277"/>
      <c r="F60" s="134"/>
      <c r="G60" s="134"/>
      <c r="I60" s="245"/>
      <c r="J60" s="245"/>
      <c r="K60" s="245"/>
      <c r="L60" s="245"/>
    </row>
    <row r="61" customFormat="false" ht="12.75" hidden="false" customHeight="false" outlineLevel="0" collapsed="false">
      <c r="A61" s="134"/>
      <c r="B61" s="134"/>
      <c r="C61" s="134"/>
      <c r="D61" s="134"/>
      <c r="E61" s="277"/>
      <c r="F61" s="134"/>
      <c r="G61" s="134"/>
      <c r="I61" s="245"/>
      <c r="J61" s="245"/>
      <c r="K61" s="245"/>
      <c r="L61" s="245"/>
    </row>
    <row r="62" customFormat="false" ht="12.75" hidden="false" customHeight="false" outlineLevel="0" collapsed="false">
      <c r="A62" s="134"/>
      <c r="B62" s="134"/>
      <c r="C62" s="134"/>
      <c r="D62" s="134"/>
      <c r="E62" s="277"/>
      <c r="F62" s="134"/>
      <c r="G62" s="134"/>
      <c r="I62" s="245"/>
      <c r="J62" s="245"/>
      <c r="K62" s="245"/>
      <c r="L62" s="245"/>
    </row>
    <row r="63" customFormat="false" ht="12.75" hidden="false" customHeight="false" outlineLevel="0" collapsed="false">
      <c r="A63" s="134"/>
      <c r="B63" s="134"/>
      <c r="C63" s="134"/>
      <c r="D63" s="134"/>
      <c r="E63" s="277"/>
      <c r="F63" s="134"/>
      <c r="G63" s="134"/>
      <c r="I63" s="245"/>
      <c r="J63" s="245"/>
      <c r="K63" s="245"/>
      <c r="L63" s="245"/>
    </row>
    <row r="64" customFormat="false" ht="12.75" hidden="false" customHeight="false" outlineLevel="0" collapsed="false">
      <c r="A64" s="134"/>
      <c r="B64" s="134"/>
      <c r="C64" s="134"/>
      <c r="D64" s="134"/>
      <c r="E64" s="277"/>
      <c r="F64" s="134"/>
      <c r="G64" s="134"/>
      <c r="I64" s="245"/>
      <c r="J64" s="245"/>
      <c r="K64" s="245"/>
      <c r="L64" s="245"/>
    </row>
    <row r="65" customFormat="false" ht="12.75" hidden="false" customHeight="false" outlineLevel="0" collapsed="false">
      <c r="A65" s="134"/>
      <c r="B65" s="134"/>
      <c r="C65" s="134"/>
      <c r="D65" s="134"/>
      <c r="E65" s="277"/>
      <c r="F65" s="134"/>
      <c r="G65" s="134"/>
      <c r="I65" s="245"/>
      <c r="J65" s="245"/>
      <c r="K65" s="245"/>
      <c r="L65" s="245"/>
    </row>
    <row r="66" customFormat="false" ht="12.75" hidden="false" customHeight="false" outlineLevel="0" collapsed="false">
      <c r="A66" s="134"/>
      <c r="B66" s="134"/>
      <c r="C66" s="134"/>
      <c r="D66" s="134"/>
      <c r="E66" s="277"/>
      <c r="F66" s="134"/>
      <c r="G66" s="134"/>
      <c r="I66" s="245"/>
      <c r="J66" s="245"/>
      <c r="K66" s="245"/>
      <c r="L66" s="245"/>
    </row>
    <row r="67" customFormat="false" ht="12.75" hidden="false" customHeight="false" outlineLevel="0" collapsed="false">
      <c r="A67" s="134"/>
      <c r="B67" s="134"/>
      <c r="C67" s="134"/>
      <c r="D67" s="134"/>
      <c r="E67" s="277"/>
      <c r="F67" s="134"/>
      <c r="G67" s="134"/>
      <c r="I67" s="245"/>
      <c r="J67" s="245"/>
      <c r="K67" s="245"/>
      <c r="L67" s="245"/>
    </row>
    <row r="68" customFormat="false" ht="12.75" hidden="false" customHeight="false" outlineLevel="0" collapsed="false">
      <c r="A68" s="134"/>
      <c r="B68" s="134"/>
      <c r="C68" s="134"/>
      <c r="D68" s="134"/>
      <c r="E68" s="277"/>
      <c r="F68" s="134"/>
      <c r="G68" s="134"/>
      <c r="I68" s="245"/>
      <c r="J68" s="245"/>
      <c r="K68" s="245"/>
      <c r="L68" s="245"/>
    </row>
    <row r="69" customFormat="false" ht="12.75" hidden="false" customHeight="false" outlineLevel="0" collapsed="false">
      <c r="A69" s="134"/>
      <c r="B69" s="134"/>
      <c r="C69" s="134"/>
      <c r="D69" s="134"/>
      <c r="E69" s="277"/>
      <c r="F69" s="134"/>
      <c r="G69" s="134"/>
      <c r="I69" s="245"/>
      <c r="J69" s="245"/>
      <c r="K69" s="245"/>
      <c r="L69" s="245"/>
    </row>
    <row r="70" customFormat="false" ht="12.75" hidden="false" customHeight="false" outlineLevel="0" collapsed="false">
      <c r="A70" s="134"/>
      <c r="B70" s="134"/>
      <c r="C70" s="134"/>
      <c r="D70" s="134"/>
      <c r="E70" s="277"/>
      <c r="F70" s="134"/>
      <c r="G70" s="134"/>
      <c r="I70" s="245"/>
      <c r="J70" s="245"/>
      <c r="K70" s="245"/>
      <c r="L70" s="245"/>
    </row>
    <row r="71" customFormat="false" ht="12.75" hidden="false" customHeight="false" outlineLevel="0" collapsed="false">
      <c r="A71" s="134"/>
      <c r="B71" s="134"/>
      <c r="C71" s="134"/>
      <c r="D71" s="134"/>
      <c r="E71" s="277"/>
      <c r="F71" s="134"/>
      <c r="G71" s="134"/>
      <c r="I71" s="245"/>
      <c r="J71" s="245"/>
      <c r="K71" s="245"/>
      <c r="L71" s="245"/>
    </row>
    <row r="72" customFormat="false" ht="12.75" hidden="false" customHeight="false" outlineLevel="0" collapsed="false">
      <c r="A72" s="134"/>
      <c r="B72" s="134"/>
      <c r="C72" s="134"/>
      <c r="D72" s="134"/>
      <c r="E72" s="277"/>
      <c r="F72" s="134"/>
      <c r="G72" s="134"/>
      <c r="I72" s="245"/>
      <c r="J72" s="245"/>
      <c r="K72" s="245"/>
      <c r="L72" s="245"/>
    </row>
    <row r="73" customFormat="false" ht="12.75" hidden="false" customHeight="false" outlineLevel="0" collapsed="false">
      <c r="A73" s="134"/>
      <c r="B73" s="134"/>
      <c r="C73" s="134"/>
      <c r="D73" s="134"/>
      <c r="E73" s="277"/>
      <c r="F73" s="134"/>
      <c r="G73" s="134"/>
      <c r="I73" s="245"/>
      <c r="J73" s="245"/>
      <c r="K73" s="245"/>
      <c r="L73" s="245"/>
    </row>
    <row r="74" customFormat="false" ht="12.75" hidden="false" customHeight="false" outlineLevel="0" collapsed="false">
      <c r="A74" s="134"/>
      <c r="B74" s="134"/>
      <c r="C74" s="134"/>
      <c r="D74" s="134"/>
      <c r="E74" s="277"/>
      <c r="F74" s="134"/>
      <c r="G74" s="134"/>
      <c r="I74" s="245"/>
      <c r="J74" s="245"/>
      <c r="K74" s="245"/>
      <c r="L74" s="245"/>
    </row>
    <row r="75" customFormat="false" ht="12.75" hidden="false" customHeight="false" outlineLevel="0" collapsed="false">
      <c r="A75" s="134"/>
      <c r="B75" s="134"/>
      <c r="C75" s="134"/>
      <c r="D75" s="134"/>
      <c r="E75" s="277"/>
      <c r="F75" s="134"/>
      <c r="G75" s="134"/>
    </row>
  </sheetData>
  <mergeCells count="2">
    <mergeCell ref="A1:G1"/>
    <mergeCell ref="B37:F37"/>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01"/>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D63" activeCellId="0" sqref="D63:F63"/>
    </sheetView>
  </sheetViews>
  <sheetFormatPr defaultColWidth="9.13671875" defaultRowHeight="15" zeroHeight="false" outlineLevelRow="0" outlineLevelCol="0"/>
  <cols>
    <col collapsed="false" customWidth="true" hidden="false" outlineLevel="0" max="1" min="1" style="128" width="0.85"/>
    <col collapsed="false" customWidth="true" hidden="false" outlineLevel="0" max="2" min="2" style="128" width="4.28"/>
    <col collapsed="false" customWidth="true" hidden="false" outlineLevel="0" max="3" min="3" style="253" width="37.41"/>
    <col collapsed="false" customWidth="true" hidden="false" outlineLevel="0" max="4" min="4" style="128" width="55.42"/>
    <col collapsed="false" customWidth="true" hidden="false" outlineLevel="0" max="5" min="5" style="128" width="3.7"/>
    <col collapsed="false" customWidth="true" hidden="false" outlineLevel="0" max="6" min="6" style="128" width="15.7"/>
    <col collapsed="false" customWidth="true" hidden="false" outlineLevel="0" max="7" min="7" style="128" width="3.7"/>
    <col collapsed="false" customWidth="true" hidden="false" outlineLevel="0" max="8" min="8" style="128" width="15.7"/>
    <col collapsed="false" customWidth="true" hidden="false" outlineLevel="0" max="9" min="9" style="134" width="18.41"/>
    <col collapsed="false" customWidth="false" hidden="false" outlineLevel="0" max="10" min="10" style="134" width="9.14"/>
    <col collapsed="false" customWidth="true" hidden="false" outlineLevel="0" max="11" min="11" style="134" width="15.85"/>
    <col collapsed="false" customWidth="true" hidden="false" outlineLevel="0" max="12" min="12" style="134" width="10.28"/>
    <col collapsed="false" customWidth="true" hidden="false" outlineLevel="0" max="13" min="13" style="134" width="9.56"/>
    <col collapsed="false" customWidth="false" hidden="false" outlineLevel="0" max="257" min="14" style="134" width="9.14"/>
  </cols>
  <sheetData>
    <row r="1" customFormat="false" ht="15" hidden="false" customHeight="false" outlineLevel="0" collapsed="false">
      <c r="B1" s="216"/>
      <c r="C1" s="216"/>
      <c r="D1" s="216"/>
      <c r="E1" s="216"/>
      <c r="F1" s="216"/>
      <c r="G1" s="216"/>
      <c r="H1" s="216"/>
      <c r="I1" s="278"/>
      <c r="J1" s="279"/>
      <c r="K1" s="280"/>
      <c r="N1" s="217"/>
    </row>
    <row r="2" customFormat="false" ht="20.1" hidden="false" customHeight="true" outlineLevel="0" collapsed="false">
      <c r="B2" s="281" t="s">
        <v>133</v>
      </c>
      <c r="C2" s="282"/>
      <c r="D2" s="82"/>
      <c r="E2" s="82"/>
      <c r="F2" s="283"/>
      <c r="G2" s="283"/>
      <c r="H2" s="283"/>
      <c r="N2" s="217"/>
    </row>
    <row r="3" customFormat="false" ht="20.1" hidden="false" customHeight="true" outlineLevel="0" collapsed="false">
      <c r="B3" s="82" t="s">
        <v>1</v>
      </c>
      <c r="C3" s="284"/>
      <c r="N3" s="217"/>
    </row>
    <row r="4" customFormat="false" ht="16.5" hidden="false" customHeight="false" outlineLevel="0" collapsed="false">
      <c r="C4" s="284"/>
      <c r="N4" s="217"/>
    </row>
    <row r="5" customFormat="false" ht="15.75" hidden="false" customHeight="false" outlineLevel="0" collapsed="false">
      <c r="A5" s="285"/>
      <c r="B5" s="286"/>
      <c r="C5" s="287"/>
      <c r="D5" s="288"/>
      <c r="E5" s="289"/>
      <c r="F5" s="290"/>
      <c r="G5" s="290"/>
      <c r="H5" s="290"/>
      <c r="I5" s="234"/>
      <c r="J5" s="234"/>
      <c r="K5" s="234"/>
      <c r="L5" s="234"/>
      <c r="M5" s="234"/>
      <c r="N5" s="235"/>
    </row>
    <row r="6" customFormat="false" ht="15" hidden="false" customHeight="true" outlineLevel="0" collapsed="false">
      <c r="A6" s="285"/>
      <c r="B6" s="291" t="s">
        <v>134</v>
      </c>
      <c r="C6" s="292" t="s">
        <v>135</v>
      </c>
      <c r="D6" s="293"/>
      <c r="E6" s="294"/>
      <c r="F6" s="295"/>
      <c r="G6" s="295"/>
      <c r="H6" s="295"/>
      <c r="I6" s="234"/>
      <c r="J6" s="234"/>
      <c r="K6" s="234"/>
      <c r="L6" s="234"/>
      <c r="M6" s="234"/>
      <c r="N6" s="235"/>
    </row>
    <row r="7" customFormat="false" ht="60.75" hidden="false" customHeight="true" outlineLevel="0" collapsed="false">
      <c r="A7" s="285"/>
      <c r="B7" s="296"/>
      <c r="C7" s="297" t="s">
        <v>136</v>
      </c>
      <c r="D7" s="297"/>
      <c r="E7" s="297"/>
      <c r="F7" s="297"/>
      <c r="G7" s="297"/>
      <c r="H7" s="297"/>
      <c r="I7" s="298"/>
      <c r="J7" s="298"/>
      <c r="K7" s="234"/>
      <c r="L7" s="234"/>
      <c r="M7" s="234"/>
      <c r="N7" s="235"/>
    </row>
    <row r="8" customFormat="false" ht="20.1" hidden="false" customHeight="true" outlineLevel="0" collapsed="false">
      <c r="A8" s="299"/>
      <c r="B8" s="300" t="s">
        <v>137</v>
      </c>
      <c r="C8" s="301" t="s">
        <v>138</v>
      </c>
      <c r="D8" s="301"/>
      <c r="E8" s="243"/>
      <c r="F8" s="242"/>
      <c r="G8" s="242"/>
      <c r="H8" s="242"/>
      <c r="I8" s="278"/>
      <c r="J8" s="279"/>
      <c r="K8" s="244"/>
      <c r="L8" s="245"/>
      <c r="M8" s="245"/>
      <c r="N8" s="247"/>
    </row>
    <row r="9" customFormat="false" ht="17.25" hidden="false" customHeight="true" outlineLevel="0" collapsed="false">
      <c r="A9" s="302"/>
      <c r="B9" s="302"/>
      <c r="C9" s="303" t="s">
        <v>139</v>
      </c>
      <c r="D9" s="304"/>
      <c r="E9" s="305"/>
      <c r="F9" s="306"/>
      <c r="G9" s="306"/>
      <c r="H9" s="306"/>
      <c r="I9" s="307"/>
      <c r="J9" s="307"/>
      <c r="K9" s="244"/>
      <c r="L9" s="245"/>
      <c r="M9" s="245"/>
      <c r="N9" s="247"/>
    </row>
    <row r="10" customFormat="false" ht="33" hidden="false" customHeight="true" outlineLevel="0" collapsed="false">
      <c r="A10" s="302"/>
      <c r="B10" s="308"/>
      <c r="C10" s="309" t="s">
        <v>140</v>
      </c>
      <c r="D10" s="309"/>
      <c r="E10" s="309"/>
      <c r="F10" s="309"/>
      <c r="G10" s="309"/>
      <c r="H10" s="309"/>
      <c r="I10" s="307"/>
      <c r="J10" s="307"/>
      <c r="K10" s="244"/>
      <c r="L10" s="245"/>
      <c r="M10" s="245"/>
      <c r="N10" s="247"/>
    </row>
    <row r="11" customFormat="false" ht="30.75" hidden="false" customHeight="true" outlineLevel="0" collapsed="false">
      <c r="A11" s="302"/>
      <c r="B11" s="308"/>
      <c r="C11" s="309" t="s">
        <v>141</v>
      </c>
      <c r="D11" s="309"/>
      <c r="E11" s="309"/>
      <c r="F11" s="309"/>
      <c r="G11" s="309"/>
      <c r="H11" s="309"/>
      <c r="I11" s="307"/>
      <c r="J11" s="307"/>
      <c r="K11" s="244"/>
      <c r="L11" s="245"/>
      <c r="M11" s="245"/>
      <c r="N11" s="247"/>
    </row>
    <row r="12" customFormat="false" ht="48.75" hidden="false" customHeight="true" outlineLevel="0" collapsed="false">
      <c r="A12" s="302"/>
      <c r="B12" s="310"/>
      <c r="C12" s="309" t="s">
        <v>142</v>
      </c>
      <c r="D12" s="309"/>
      <c r="E12" s="309"/>
      <c r="F12" s="309"/>
      <c r="G12" s="309"/>
      <c r="H12" s="309"/>
      <c r="I12" s="307"/>
      <c r="J12" s="307"/>
      <c r="K12" s="244"/>
      <c r="L12" s="245"/>
      <c r="M12" s="245"/>
      <c r="N12" s="247"/>
    </row>
    <row r="13" customFormat="false" ht="19.5" hidden="false" customHeight="true" outlineLevel="0" collapsed="false">
      <c r="A13" s="302"/>
      <c r="B13" s="310"/>
      <c r="C13" s="311" t="s">
        <v>143</v>
      </c>
      <c r="D13" s="312"/>
      <c r="E13" s="312"/>
      <c r="F13" s="312"/>
      <c r="G13" s="312"/>
      <c r="H13" s="312"/>
      <c r="I13" s="307"/>
      <c r="J13" s="307"/>
      <c r="K13" s="244"/>
      <c r="L13" s="245"/>
      <c r="M13" s="245"/>
      <c r="N13" s="247"/>
    </row>
    <row r="14" customFormat="false" ht="51.75" hidden="false" customHeight="true" outlineLevel="0" collapsed="false">
      <c r="A14" s="302"/>
      <c r="B14" s="310"/>
      <c r="C14" s="309" t="s">
        <v>144</v>
      </c>
      <c r="D14" s="309"/>
      <c r="E14" s="309"/>
      <c r="F14" s="309"/>
      <c r="G14" s="309"/>
      <c r="H14" s="309"/>
      <c r="I14" s="307"/>
      <c r="J14" s="307"/>
      <c r="K14" s="244"/>
      <c r="L14" s="245"/>
      <c r="M14" s="245"/>
      <c r="N14" s="247"/>
    </row>
    <row r="15" customFormat="false" ht="16.5" hidden="false" customHeight="true" outlineLevel="0" collapsed="false">
      <c r="A15" s="302"/>
      <c r="B15" s="313"/>
      <c r="C15" s="311" t="s">
        <v>145</v>
      </c>
      <c r="D15" s="314"/>
      <c r="E15" s="314"/>
      <c r="F15" s="314"/>
      <c r="G15" s="314"/>
      <c r="H15" s="314"/>
      <c r="I15" s="307"/>
      <c r="J15" s="307"/>
      <c r="K15" s="244"/>
      <c r="L15" s="245"/>
      <c r="M15" s="245"/>
      <c r="N15" s="247"/>
    </row>
    <row r="16" customFormat="false" ht="44.25" hidden="false" customHeight="true" outlineLevel="0" collapsed="false">
      <c r="A16" s="302"/>
      <c r="B16" s="315"/>
      <c r="C16" s="316" t="s">
        <v>146</v>
      </c>
      <c r="D16" s="316"/>
      <c r="E16" s="316"/>
      <c r="F16" s="316"/>
      <c r="G16" s="316"/>
      <c r="H16" s="316"/>
      <c r="I16" s="307"/>
      <c r="J16" s="307"/>
      <c r="K16" s="244"/>
      <c r="L16" s="245"/>
      <c r="M16" s="245"/>
      <c r="N16" s="247"/>
    </row>
    <row r="17" s="129" customFormat="true" ht="36.75" hidden="false" customHeight="true" outlineLevel="0" collapsed="false">
      <c r="A17" s="317"/>
      <c r="B17" s="318" t="s">
        <v>147</v>
      </c>
      <c r="C17" s="319" t="s">
        <v>148</v>
      </c>
      <c r="D17" s="319"/>
      <c r="E17" s="319"/>
      <c r="F17" s="319"/>
      <c r="G17" s="319"/>
      <c r="H17" s="319"/>
      <c r="I17" s="116"/>
      <c r="J17" s="116"/>
      <c r="K17" s="320"/>
      <c r="N17" s="321"/>
    </row>
    <row r="18" s="129" customFormat="true" ht="36.75" hidden="false" customHeight="true" outlineLevel="0" collapsed="false">
      <c r="A18" s="317"/>
      <c r="B18" s="322"/>
      <c r="C18" s="323" t="s">
        <v>149</v>
      </c>
      <c r="D18" s="324" t="s">
        <v>150</v>
      </c>
      <c r="E18" s="325"/>
      <c r="F18" s="325"/>
      <c r="G18" s="326" t="s">
        <v>151</v>
      </c>
      <c r="H18" s="326"/>
      <c r="I18" s="116"/>
      <c r="J18" s="116"/>
      <c r="K18" s="320"/>
      <c r="N18" s="321"/>
    </row>
    <row r="19" s="129" customFormat="true" ht="19.5" hidden="false" customHeight="true" outlineLevel="0" collapsed="false">
      <c r="A19" s="317"/>
      <c r="B19" s="322"/>
      <c r="C19" s="327" t="s">
        <v>152</v>
      </c>
      <c r="D19" s="328" t="s">
        <v>153</v>
      </c>
      <c r="E19" s="328"/>
      <c r="F19" s="328"/>
      <c r="G19" s="329" t="s">
        <v>154</v>
      </c>
      <c r="H19" s="329"/>
      <c r="I19" s="116"/>
      <c r="J19" s="116"/>
      <c r="K19" s="320"/>
      <c r="N19" s="321"/>
    </row>
    <row r="20" s="129" customFormat="true" ht="42" hidden="false" customHeight="true" outlineLevel="0" collapsed="false">
      <c r="A20" s="317"/>
      <c r="B20" s="322"/>
      <c r="C20" s="327" t="s">
        <v>155</v>
      </c>
      <c r="D20" s="328" t="s">
        <v>156</v>
      </c>
      <c r="E20" s="328"/>
      <c r="F20" s="328"/>
      <c r="G20" s="329" t="s">
        <v>154</v>
      </c>
      <c r="H20" s="329"/>
      <c r="I20" s="116"/>
      <c r="J20" s="116"/>
      <c r="K20" s="320"/>
      <c r="N20" s="321"/>
    </row>
    <row r="21" s="129" customFormat="true" ht="59.25" hidden="false" customHeight="true" outlineLevel="0" collapsed="false">
      <c r="A21" s="317"/>
      <c r="B21" s="322"/>
      <c r="C21" s="327" t="s">
        <v>157</v>
      </c>
      <c r="D21" s="328" t="s">
        <v>158</v>
      </c>
      <c r="E21" s="328"/>
      <c r="F21" s="328"/>
      <c r="G21" s="329" t="s">
        <v>159</v>
      </c>
      <c r="H21" s="329"/>
      <c r="I21" s="116"/>
      <c r="J21" s="116"/>
      <c r="K21" s="320"/>
      <c r="N21" s="321"/>
    </row>
    <row r="22" s="129" customFormat="true" ht="58.5" hidden="false" customHeight="true" outlineLevel="0" collapsed="false">
      <c r="A22" s="317"/>
      <c r="B22" s="322"/>
      <c r="C22" s="327" t="s">
        <v>160</v>
      </c>
      <c r="D22" s="328" t="s">
        <v>161</v>
      </c>
      <c r="E22" s="328"/>
      <c r="F22" s="328"/>
      <c r="G22" s="329" t="s">
        <v>154</v>
      </c>
      <c r="H22" s="329"/>
      <c r="I22" s="116"/>
      <c r="J22" s="116"/>
      <c r="K22" s="320"/>
      <c r="N22" s="321"/>
    </row>
    <row r="23" s="129" customFormat="true" ht="35.25" hidden="false" customHeight="true" outlineLevel="0" collapsed="false">
      <c r="A23" s="317"/>
      <c r="B23" s="322"/>
      <c r="C23" s="327" t="s">
        <v>162</v>
      </c>
      <c r="D23" s="328" t="s">
        <v>163</v>
      </c>
      <c r="E23" s="328"/>
      <c r="F23" s="328"/>
      <c r="G23" s="329" t="s">
        <v>154</v>
      </c>
      <c r="H23" s="329"/>
      <c r="I23" s="116"/>
      <c r="J23" s="116"/>
      <c r="K23" s="320"/>
      <c r="N23" s="321"/>
    </row>
    <row r="24" s="129" customFormat="true" ht="74.25" hidden="false" customHeight="true" outlineLevel="0" collapsed="false">
      <c r="A24" s="317"/>
      <c r="B24" s="322"/>
      <c r="C24" s="327" t="s">
        <v>164</v>
      </c>
      <c r="D24" s="328" t="s">
        <v>165</v>
      </c>
      <c r="E24" s="328"/>
      <c r="F24" s="328"/>
      <c r="G24" s="329" t="s">
        <v>159</v>
      </c>
      <c r="H24" s="329"/>
      <c r="I24" s="116"/>
      <c r="J24" s="116"/>
      <c r="K24" s="320"/>
      <c r="N24" s="321"/>
    </row>
    <row r="25" s="129" customFormat="true" ht="36.75" hidden="false" customHeight="true" outlineLevel="0" collapsed="false">
      <c r="A25" s="317"/>
      <c r="B25" s="322"/>
      <c r="C25" s="327" t="s">
        <v>162</v>
      </c>
      <c r="D25" s="328" t="s">
        <v>166</v>
      </c>
      <c r="E25" s="328" t="s">
        <v>166</v>
      </c>
      <c r="F25" s="328" t="s">
        <v>166</v>
      </c>
      <c r="G25" s="329" t="s">
        <v>159</v>
      </c>
      <c r="H25" s="329"/>
      <c r="I25" s="116"/>
      <c r="J25" s="116"/>
      <c r="K25" s="320"/>
      <c r="N25" s="321"/>
    </row>
    <row r="26" s="129" customFormat="true" ht="52.5" hidden="false" customHeight="true" outlineLevel="0" collapsed="false">
      <c r="A26" s="317"/>
      <c r="B26" s="322"/>
      <c r="C26" s="327" t="s">
        <v>167</v>
      </c>
      <c r="D26" s="328" t="s">
        <v>168</v>
      </c>
      <c r="E26" s="328" t="s">
        <v>169</v>
      </c>
      <c r="F26" s="328" t="s">
        <v>169</v>
      </c>
      <c r="G26" s="329" t="s">
        <v>154</v>
      </c>
      <c r="H26" s="329"/>
      <c r="I26" s="116"/>
      <c r="J26" s="116"/>
      <c r="K26" s="320"/>
      <c r="N26" s="321"/>
    </row>
    <row r="27" s="129" customFormat="true" ht="50.25" hidden="false" customHeight="true" outlineLevel="0" collapsed="false">
      <c r="A27" s="317"/>
      <c r="B27" s="322"/>
      <c r="C27" s="327" t="s">
        <v>170</v>
      </c>
      <c r="D27" s="328" t="s">
        <v>171</v>
      </c>
      <c r="E27" s="328"/>
      <c r="F27" s="328"/>
      <c r="G27" s="329" t="s">
        <v>154</v>
      </c>
      <c r="H27" s="329"/>
      <c r="I27" s="116"/>
      <c r="J27" s="116"/>
      <c r="K27" s="320"/>
      <c r="N27" s="321"/>
    </row>
    <row r="28" s="129" customFormat="true" ht="48.75" hidden="false" customHeight="true" outlineLevel="0" collapsed="false">
      <c r="A28" s="317"/>
      <c r="B28" s="322" t="s">
        <v>104</v>
      </c>
      <c r="C28" s="327" t="s">
        <v>172</v>
      </c>
      <c r="D28" s="328" t="s">
        <v>173</v>
      </c>
      <c r="E28" s="328"/>
      <c r="F28" s="328"/>
      <c r="G28" s="329" t="s">
        <v>159</v>
      </c>
      <c r="H28" s="329"/>
      <c r="I28" s="116"/>
      <c r="J28" s="116"/>
      <c r="K28" s="320"/>
      <c r="N28" s="321"/>
    </row>
    <row r="29" s="129" customFormat="true" ht="79.5" hidden="false" customHeight="true" outlineLevel="0" collapsed="false">
      <c r="A29" s="317"/>
      <c r="B29" s="322"/>
      <c r="C29" s="327" t="s">
        <v>174</v>
      </c>
      <c r="D29" s="328" t="s">
        <v>175</v>
      </c>
      <c r="E29" s="328"/>
      <c r="F29" s="328"/>
      <c r="G29" s="329" t="s">
        <v>176</v>
      </c>
      <c r="H29" s="329"/>
      <c r="I29" s="116"/>
      <c r="J29" s="116"/>
      <c r="K29" s="320"/>
      <c r="N29" s="321"/>
    </row>
    <row r="30" s="129" customFormat="true" ht="33.75" hidden="false" customHeight="true" outlineLevel="0" collapsed="false">
      <c r="A30" s="317"/>
      <c r="B30" s="322"/>
      <c r="C30" s="330" t="s">
        <v>177</v>
      </c>
      <c r="D30" s="331" t="s">
        <v>178</v>
      </c>
      <c r="E30" s="331"/>
      <c r="F30" s="331"/>
      <c r="G30" s="332" t="s">
        <v>176</v>
      </c>
      <c r="H30" s="332"/>
      <c r="I30" s="116"/>
      <c r="J30" s="116"/>
      <c r="K30" s="320"/>
      <c r="N30" s="321"/>
    </row>
    <row r="31" s="129" customFormat="true" ht="33.75" hidden="false" customHeight="true" outlineLevel="0" collapsed="false">
      <c r="A31" s="317"/>
      <c r="B31" s="300" t="s">
        <v>137</v>
      </c>
      <c r="C31" s="333" t="s">
        <v>179</v>
      </c>
      <c r="D31" s="333"/>
      <c r="E31" s="334"/>
      <c r="F31" s="334"/>
      <c r="G31" s="334"/>
      <c r="H31" s="334"/>
      <c r="I31" s="116"/>
      <c r="J31" s="116"/>
      <c r="K31" s="320"/>
      <c r="N31" s="321"/>
    </row>
    <row r="32" s="129" customFormat="true" ht="15" hidden="false" customHeight="false" outlineLevel="0" collapsed="false">
      <c r="A32" s="317"/>
      <c r="B32" s="335"/>
      <c r="C32" s="336"/>
      <c r="D32" s="334"/>
      <c r="E32" s="334"/>
      <c r="F32" s="334"/>
      <c r="G32" s="337"/>
      <c r="H32" s="337"/>
      <c r="I32" s="116"/>
      <c r="J32" s="116"/>
      <c r="K32" s="320"/>
      <c r="N32" s="321"/>
    </row>
    <row r="33" s="129" customFormat="true" ht="33.75" hidden="false" customHeight="true" outlineLevel="0" collapsed="false">
      <c r="A33" s="317"/>
      <c r="B33" s="318" t="s">
        <v>147</v>
      </c>
      <c r="C33" s="319" t="s">
        <v>180</v>
      </c>
      <c r="D33" s="319"/>
      <c r="E33" s="319"/>
      <c r="F33" s="319"/>
      <c r="G33" s="319"/>
      <c r="H33" s="319"/>
      <c r="I33" s="116"/>
      <c r="J33" s="116"/>
      <c r="K33" s="320"/>
      <c r="N33" s="321"/>
    </row>
    <row r="34" s="129" customFormat="true" ht="29.25" hidden="false" customHeight="true" outlineLevel="0" collapsed="false">
      <c r="A34" s="317"/>
      <c r="B34" s="322"/>
      <c r="C34" s="323" t="s">
        <v>149</v>
      </c>
      <c r="D34" s="324" t="s">
        <v>150</v>
      </c>
      <c r="E34" s="325"/>
      <c r="F34" s="325"/>
      <c r="G34" s="326" t="s">
        <v>151</v>
      </c>
      <c r="H34" s="326"/>
      <c r="I34" s="116"/>
      <c r="J34" s="116"/>
      <c r="K34" s="320"/>
      <c r="N34" s="321"/>
    </row>
    <row r="35" s="129" customFormat="true" ht="31.5" hidden="false" customHeight="true" outlineLevel="0" collapsed="false">
      <c r="A35" s="317"/>
      <c r="B35" s="322"/>
      <c r="C35" s="327" t="s">
        <v>181</v>
      </c>
      <c r="D35" s="338" t="s">
        <v>182</v>
      </c>
      <c r="E35" s="338" t="s">
        <v>183</v>
      </c>
      <c r="F35" s="338" t="s">
        <v>183</v>
      </c>
      <c r="G35" s="329" t="s">
        <v>154</v>
      </c>
      <c r="H35" s="329"/>
      <c r="I35" s="116"/>
      <c r="J35" s="116"/>
      <c r="K35" s="320"/>
      <c r="N35" s="321"/>
    </row>
    <row r="36" s="129" customFormat="true" ht="33" hidden="false" customHeight="true" outlineLevel="0" collapsed="false">
      <c r="A36" s="317"/>
      <c r="B36" s="322"/>
      <c r="C36" s="327" t="s">
        <v>181</v>
      </c>
      <c r="D36" s="338" t="s">
        <v>184</v>
      </c>
      <c r="E36" s="338" t="s">
        <v>184</v>
      </c>
      <c r="F36" s="338" t="s">
        <v>184</v>
      </c>
      <c r="G36" s="329" t="s">
        <v>159</v>
      </c>
      <c r="H36" s="329"/>
      <c r="I36" s="116"/>
      <c r="J36" s="116"/>
      <c r="K36" s="320"/>
      <c r="N36" s="321"/>
    </row>
    <row r="37" s="129" customFormat="true" ht="31.5" hidden="false" customHeight="true" outlineLevel="0" collapsed="false">
      <c r="A37" s="317"/>
      <c r="B37" s="322"/>
      <c r="C37" s="327" t="s">
        <v>185</v>
      </c>
      <c r="D37" s="338" t="s">
        <v>186</v>
      </c>
      <c r="E37" s="338" t="s">
        <v>186</v>
      </c>
      <c r="F37" s="338" t="s">
        <v>186</v>
      </c>
      <c r="G37" s="329" t="s">
        <v>176</v>
      </c>
      <c r="H37" s="329"/>
      <c r="I37" s="116"/>
      <c r="J37" s="116"/>
      <c r="K37" s="320"/>
      <c r="N37" s="321"/>
    </row>
    <row r="38" s="129" customFormat="true" ht="33" hidden="false" customHeight="true" outlineLevel="0" collapsed="false">
      <c r="A38" s="317"/>
      <c r="B38" s="322"/>
      <c r="C38" s="327" t="s">
        <v>187</v>
      </c>
      <c r="D38" s="338" t="s">
        <v>188</v>
      </c>
      <c r="E38" s="338" t="s">
        <v>188</v>
      </c>
      <c r="F38" s="338" t="s">
        <v>188</v>
      </c>
      <c r="G38" s="329" t="s">
        <v>154</v>
      </c>
      <c r="H38" s="329"/>
      <c r="I38" s="116"/>
      <c r="J38" s="116"/>
      <c r="K38" s="320"/>
      <c r="N38" s="321"/>
    </row>
    <row r="39" s="129" customFormat="true" ht="24.75" hidden="false" customHeight="true" outlineLevel="0" collapsed="false">
      <c r="A39" s="317"/>
      <c r="B39" s="322"/>
      <c r="C39" s="330" t="s">
        <v>189</v>
      </c>
      <c r="D39" s="339" t="s">
        <v>190</v>
      </c>
      <c r="E39" s="339"/>
      <c r="F39" s="339"/>
      <c r="G39" s="332" t="s">
        <v>176</v>
      </c>
      <c r="H39" s="332"/>
      <c r="I39" s="116"/>
      <c r="J39" s="116"/>
      <c r="K39" s="320"/>
      <c r="N39" s="321"/>
    </row>
    <row r="40" s="129" customFormat="true" ht="16.5" hidden="false" customHeight="true" outlineLevel="0" collapsed="false">
      <c r="A40" s="317"/>
      <c r="B40" s="322"/>
      <c r="C40" s="340"/>
      <c r="D40" s="341"/>
      <c r="E40" s="341"/>
      <c r="F40" s="341"/>
      <c r="G40" s="342"/>
      <c r="H40" s="342"/>
      <c r="I40" s="116"/>
      <c r="J40" s="116"/>
      <c r="K40" s="320"/>
      <c r="N40" s="321"/>
    </row>
    <row r="41" s="129" customFormat="true" ht="19.5" hidden="false" customHeight="true" outlineLevel="0" collapsed="false">
      <c r="A41" s="317"/>
      <c r="B41" s="343" t="s">
        <v>191</v>
      </c>
      <c r="C41" s="344" t="s">
        <v>192</v>
      </c>
      <c r="D41" s="344"/>
      <c r="E41" s="344"/>
      <c r="F41" s="344"/>
      <c r="G41" s="345"/>
      <c r="H41" s="345"/>
      <c r="I41" s="116"/>
      <c r="J41" s="116"/>
      <c r="K41" s="320"/>
      <c r="N41" s="321"/>
    </row>
    <row r="42" s="129" customFormat="true" ht="49.9" hidden="false" customHeight="true" outlineLevel="0" collapsed="false">
      <c r="A42" s="317"/>
      <c r="B42" s="346"/>
      <c r="C42" s="347" t="s">
        <v>193</v>
      </c>
      <c r="D42" s="347"/>
      <c r="E42" s="347"/>
      <c r="F42" s="347"/>
      <c r="G42" s="347"/>
      <c r="H42" s="347"/>
      <c r="I42" s="116"/>
      <c r="J42" s="116"/>
      <c r="K42" s="320"/>
      <c r="N42" s="321"/>
    </row>
    <row r="43" s="129" customFormat="true" ht="31.5" hidden="false" customHeight="true" outlineLevel="0" collapsed="false">
      <c r="A43" s="317"/>
      <c r="B43" s="346"/>
      <c r="C43" s="323" t="s">
        <v>194</v>
      </c>
      <c r="D43" s="348" t="s">
        <v>195</v>
      </c>
      <c r="E43" s="348"/>
      <c r="F43" s="348"/>
      <c r="G43" s="349" t="s">
        <v>151</v>
      </c>
      <c r="H43" s="349"/>
      <c r="I43" s="116"/>
      <c r="J43" s="116"/>
      <c r="K43" s="320"/>
      <c r="N43" s="321"/>
    </row>
    <row r="44" s="129" customFormat="true" ht="47.25" hidden="false" customHeight="true" outlineLevel="0" collapsed="false">
      <c r="A44" s="317"/>
      <c r="B44" s="346"/>
      <c r="C44" s="350" t="s">
        <v>196</v>
      </c>
      <c r="D44" s="350" t="s">
        <v>197</v>
      </c>
      <c r="E44" s="350"/>
      <c r="F44" s="350"/>
      <c r="G44" s="329" t="s">
        <v>159</v>
      </c>
      <c r="H44" s="329"/>
      <c r="I44" s="116"/>
      <c r="J44" s="116"/>
      <c r="K44" s="320"/>
      <c r="N44" s="321"/>
    </row>
    <row r="45" s="129" customFormat="true" ht="46.5" hidden="false" customHeight="true" outlineLevel="0" collapsed="false">
      <c r="A45" s="317"/>
      <c r="B45" s="346"/>
      <c r="C45" s="351" t="s">
        <v>198</v>
      </c>
      <c r="D45" s="338" t="s">
        <v>199</v>
      </c>
      <c r="E45" s="338"/>
      <c r="F45" s="338"/>
      <c r="G45" s="329" t="s">
        <v>159</v>
      </c>
      <c r="H45" s="329"/>
      <c r="I45" s="116"/>
      <c r="J45" s="116"/>
      <c r="K45" s="320"/>
      <c r="N45" s="321"/>
    </row>
    <row r="46" s="129" customFormat="true" ht="33" hidden="false" customHeight="true" outlineLevel="0" collapsed="false">
      <c r="A46" s="317"/>
      <c r="B46" s="346"/>
      <c r="C46" s="351" t="s">
        <v>200</v>
      </c>
      <c r="D46" s="351" t="s">
        <v>201</v>
      </c>
      <c r="E46" s="351"/>
      <c r="F46" s="351"/>
      <c r="G46" s="329" t="s">
        <v>202</v>
      </c>
      <c r="H46" s="329"/>
      <c r="I46" s="116"/>
      <c r="J46" s="116"/>
      <c r="K46" s="320"/>
      <c r="N46" s="321"/>
    </row>
    <row r="47" s="129" customFormat="true" ht="33" hidden="false" customHeight="true" outlineLevel="0" collapsed="false">
      <c r="A47" s="317"/>
      <c r="B47" s="346"/>
      <c r="C47" s="328" t="s">
        <v>200</v>
      </c>
      <c r="D47" s="351" t="s">
        <v>203</v>
      </c>
      <c r="E47" s="351"/>
      <c r="F47" s="351"/>
      <c r="G47" s="329" t="s">
        <v>202</v>
      </c>
      <c r="H47" s="329"/>
      <c r="I47" s="116"/>
      <c r="J47" s="116"/>
      <c r="K47" s="320"/>
      <c r="N47" s="321"/>
    </row>
    <row r="48" s="258" customFormat="true" ht="47.25" hidden="false" customHeight="true" outlineLevel="0" collapsed="false">
      <c r="A48" s="352"/>
      <c r="B48" s="352"/>
      <c r="C48" s="328" t="s">
        <v>200</v>
      </c>
      <c r="D48" s="328" t="s">
        <v>204</v>
      </c>
      <c r="E48" s="328"/>
      <c r="F48" s="328"/>
      <c r="G48" s="329" t="s">
        <v>159</v>
      </c>
      <c r="H48" s="329"/>
      <c r="I48" s="307"/>
      <c r="J48" s="353"/>
      <c r="K48" s="334"/>
      <c r="L48" s="334"/>
      <c r="M48" s="334"/>
      <c r="N48" s="337"/>
      <c r="O48" s="337"/>
    </row>
    <row r="49" s="258" customFormat="true" ht="32.25" hidden="false" customHeight="true" outlineLevel="0" collapsed="false">
      <c r="A49" s="352"/>
      <c r="B49" s="352"/>
      <c r="C49" s="328" t="s">
        <v>205</v>
      </c>
      <c r="D49" s="328" t="s">
        <v>206</v>
      </c>
      <c r="E49" s="328"/>
      <c r="F49" s="328"/>
      <c r="G49" s="329" t="s">
        <v>202</v>
      </c>
      <c r="H49" s="329"/>
      <c r="I49" s="307"/>
      <c r="J49" s="307"/>
      <c r="K49" s="244"/>
      <c r="L49" s="245"/>
      <c r="M49" s="245"/>
      <c r="N49" s="247"/>
    </row>
    <row r="50" s="258" customFormat="true" ht="99.75" hidden="false" customHeight="true" outlineLevel="0" collapsed="false">
      <c r="A50" s="352"/>
      <c r="B50" s="352"/>
      <c r="C50" s="328" t="s">
        <v>207</v>
      </c>
      <c r="D50" s="328" t="s">
        <v>208</v>
      </c>
      <c r="E50" s="328"/>
      <c r="F50" s="328"/>
      <c r="G50" s="329" t="s">
        <v>159</v>
      </c>
      <c r="H50" s="329"/>
      <c r="I50" s="307"/>
      <c r="J50" s="307"/>
      <c r="K50" s="244"/>
      <c r="L50" s="245"/>
      <c r="M50" s="245"/>
      <c r="N50" s="247"/>
    </row>
    <row r="51" s="258" customFormat="true" ht="63" hidden="false" customHeight="true" outlineLevel="0" collapsed="false">
      <c r="A51" s="352"/>
      <c r="B51" s="352"/>
      <c r="C51" s="328" t="s">
        <v>209</v>
      </c>
      <c r="D51" s="351" t="s">
        <v>210</v>
      </c>
      <c r="E51" s="351"/>
      <c r="F51" s="351"/>
      <c r="G51" s="329" t="s">
        <v>159</v>
      </c>
      <c r="H51" s="329"/>
      <c r="I51" s="307"/>
      <c r="J51" s="307"/>
      <c r="K51" s="244"/>
      <c r="L51" s="245"/>
      <c r="M51" s="245"/>
      <c r="N51" s="247"/>
    </row>
    <row r="52" s="258" customFormat="true" ht="77.25" hidden="false" customHeight="true" outlineLevel="0" collapsed="false">
      <c r="A52" s="352"/>
      <c r="B52" s="352"/>
      <c r="C52" s="328" t="s">
        <v>211</v>
      </c>
      <c r="D52" s="351" t="s">
        <v>212</v>
      </c>
      <c r="E52" s="351"/>
      <c r="F52" s="351"/>
      <c r="G52" s="329" t="s">
        <v>213</v>
      </c>
      <c r="H52" s="329"/>
      <c r="I52" s="307"/>
      <c r="J52" s="307"/>
      <c r="K52" s="244"/>
      <c r="L52" s="245"/>
      <c r="M52" s="245"/>
      <c r="N52" s="247"/>
    </row>
    <row r="53" s="258" customFormat="true" ht="60.75" hidden="false" customHeight="true" outlineLevel="0" collapsed="false">
      <c r="A53" s="352"/>
      <c r="B53" s="352"/>
      <c r="C53" s="354" t="s">
        <v>214</v>
      </c>
      <c r="D53" s="338" t="s">
        <v>215</v>
      </c>
      <c r="E53" s="338"/>
      <c r="F53" s="338"/>
      <c r="G53" s="329" t="s">
        <v>159</v>
      </c>
      <c r="H53" s="329"/>
      <c r="I53" s="307"/>
      <c r="J53" s="307"/>
      <c r="K53" s="244"/>
      <c r="L53" s="245"/>
      <c r="M53" s="245"/>
      <c r="N53" s="247"/>
    </row>
    <row r="54" s="258" customFormat="true" ht="60.75" hidden="false" customHeight="true" outlineLevel="0" collapsed="false">
      <c r="A54" s="352"/>
      <c r="B54" s="352"/>
      <c r="C54" s="328" t="s">
        <v>167</v>
      </c>
      <c r="D54" s="351" t="s">
        <v>216</v>
      </c>
      <c r="E54" s="351"/>
      <c r="F54" s="351"/>
      <c r="G54" s="329" t="s">
        <v>159</v>
      </c>
      <c r="H54" s="329"/>
      <c r="I54" s="307"/>
      <c r="J54" s="307"/>
      <c r="K54" s="244"/>
      <c r="L54" s="245"/>
      <c r="M54" s="245"/>
      <c r="N54" s="247"/>
    </row>
    <row r="55" s="258" customFormat="true" ht="36.75" hidden="false" customHeight="true" outlineLevel="0" collapsed="false">
      <c r="A55" s="352"/>
      <c r="B55" s="352"/>
      <c r="C55" s="355" t="s">
        <v>217</v>
      </c>
      <c r="D55" s="339" t="s">
        <v>218</v>
      </c>
      <c r="E55" s="339"/>
      <c r="F55" s="339"/>
      <c r="G55" s="332" t="s">
        <v>159</v>
      </c>
      <c r="H55" s="332"/>
      <c r="I55" s="307"/>
      <c r="J55" s="307"/>
      <c r="K55" s="244"/>
      <c r="L55" s="245"/>
      <c r="M55" s="245"/>
      <c r="N55" s="247"/>
    </row>
    <row r="56" s="258" customFormat="true" ht="26.25" hidden="false" customHeight="true" outlineLevel="0" collapsed="false">
      <c r="A56" s="352"/>
      <c r="B56" s="300" t="s">
        <v>137</v>
      </c>
      <c r="C56" s="333" t="s">
        <v>179</v>
      </c>
      <c r="D56" s="333"/>
      <c r="E56" s="341"/>
      <c r="F56" s="341"/>
      <c r="G56" s="341"/>
      <c r="H56" s="337"/>
      <c r="I56" s="307"/>
      <c r="J56" s="307"/>
      <c r="K56" s="244"/>
      <c r="L56" s="245"/>
      <c r="M56" s="245"/>
      <c r="N56" s="247"/>
    </row>
    <row r="57" s="258" customFormat="true" ht="21.75" hidden="false" customHeight="true" outlineLevel="0" collapsed="false">
      <c r="A57" s="352"/>
      <c r="B57" s="335"/>
      <c r="C57" s="336"/>
      <c r="D57" s="334"/>
      <c r="E57" s="341"/>
      <c r="F57" s="341"/>
      <c r="G57" s="341"/>
      <c r="H57" s="337"/>
      <c r="I57" s="307"/>
      <c r="J57" s="307"/>
      <c r="K57" s="244"/>
      <c r="L57" s="245"/>
      <c r="M57" s="245"/>
      <c r="N57" s="247"/>
    </row>
    <row r="58" s="258" customFormat="true" ht="23.25" hidden="false" customHeight="true" outlineLevel="0" collapsed="false">
      <c r="A58" s="352"/>
      <c r="B58" s="335" t="s">
        <v>191</v>
      </c>
      <c r="C58" s="356" t="s">
        <v>219</v>
      </c>
      <c r="D58" s="356"/>
      <c r="E58" s="356"/>
      <c r="F58" s="356"/>
      <c r="G58" s="345"/>
      <c r="H58" s="357"/>
      <c r="I58" s="307"/>
      <c r="J58" s="307"/>
      <c r="K58" s="244"/>
      <c r="L58" s="245"/>
      <c r="M58" s="245"/>
      <c r="N58" s="247"/>
    </row>
    <row r="59" s="258" customFormat="true" ht="15.75" hidden="false" customHeight="false" outlineLevel="0" collapsed="false">
      <c r="A59" s="352"/>
      <c r="B59" s="352"/>
      <c r="C59" s="347"/>
      <c r="D59" s="347"/>
      <c r="E59" s="347"/>
      <c r="F59" s="347"/>
      <c r="G59" s="347"/>
      <c r="H59" s="347"/>
      <c r="I59" s="307"/>
      <c r="J59" s="307"/>
      <c r="K59" s="244"/>
      <c r="L59" s="245"/>
      <c r="M59" s="245"/>
      <c r="N59" s="247"/>
    </row>
    <row r="60" s="258" customFormat="true" ht="36.75" hidden="false" customHeight="true" outlineLevel="0" collapsed="false">
      <c r="A60" s="352"/>
      <c r="B60" s="352"/>
      <c r="C60" s="323" t="s">
        <v>194</v>
      </c>
      <c r="D60" s="358" t="s">
        <v>195</v>
      </c>
      <c r="E60" s="358"/>
      <c r="F60" s="358"/>
      <c r="G60" s="359" t="s">
        <v>151</v>
      </c>
      <c r="H60" s="359"/>
      <c r="I60" s="307"/>
      <c r="J60" s="307"/>
      <c r="K60" s="244"/>
      <c r="L60" s="245"/>
      <c r="M60" s="245"/>
      <c r="N60" s="247"/>
    </row>
    <row r="61" s="258" customFormat="true" ht="72" hidden="false" customHeight="true" outlineLevel="0" collapsed="false">
      <c r="A61" s="352"/>
      <c r="B61" s="352"/>
      <c r="C61" s="354" t="s">
        <v>220</v>
      </c>
      <c r="D61" s="338" t="s">
        <v>221</v>
      </c>
      <c r="E61" s="338"/>
      <c r="F61" s="338"/>
      <c r="G61" s="329" t="s">
        <v>159</v>
      </c>
      <c r="H61" s="329"/>
      <c r="I61" s="307"/>
      <c r="J61" s="353"/>
      <c r="K61" s="334"/>
      <c r="L61" s="334"/>
      <c r="M61" s="334"/>
      <c r="N61" s="360"/>
      <c r="O61" s="360"/>
    </row>
    <row r="62" s="258" customFormat="true" ht="74.25" hidden="false" customHeight="true" outlineLevel="0" collapsed="false">
      <c r="A62" s="352"/>
      <c r="B62" s="352"/>
      <c r="C62" s="354" t="s">
        <v>222</v>
      </c>
      <c r="D62" s="338" t="s">
        <v>223</v>
      </c>
      <c r="E62" s="338"/>
      <c r="F62" s="338"/>
      <c r="G62" s="329" t="s">
        <v>202</v>
      </c>
      <c r="H62" s="329"/>
      <c r="I62" s="307"/>
      <c r="J62" s="307"/>
      <c r="K62" s="244"/>
      <c r="L62" s="245"/>
      <c r="M62" s="245"/>
      <c r="N62" s="247"/>
    </row>
    <row r="63" s="258" customFormat="true" ht="86.25" hidden="false" customHeight="true" outlineLevel="0" collapsed="false">
      <c r="A63" s="352"/>
      <c r="B63" s="352"/>
      <c r="C63" s="331" t="s">
        <v>224</v>
      </c>
      <c r="D63" s="361" t="s">
        <v>225</v>
      </c>
      <c r="E63" s="361"/>
      <c r="F63" s="361"/>
      <c r="G63" s="332" t="s">
        <v>159</v>
      </c>
      <c r="H63" s="332"/>
      <c r="I63" s="307"/>
      <c r="J63" s="307"/>
      <c r="K63" s="244"/>
      <c r="L63" s="245"/>
      <c r="M63" s="245"/>
      <c r="N63" s="247"/>
    </row>
    <row r="64" s="258" customFormat="true" ht="23.25" hidden="false" customHeight="true" outlineLevel="0" collapsed="false">
      <c r="A64" s="302"/>
      <c r="B64" s="302"/>
      <c r="C64" s="362" t="s">
        <v>226</v>
      </c>
      <c r="D64" s="362"/>
      <c r="E64" s="362"/>
      <c r="F64" s="362"/>
      <c r="G64" s="362"/>
      <c r="H64" s="302"/>
      <c r="I64" s="307"/>
      <c r="J64" s="307"/>
      <c r="K64" s="244"/>
      <c r="L64" s="245"/>
      <c r="M64" s="245"/>
      <c r="N64" s="247"/>
    </row>
    <row r="65" s="258" customFormat="true" ht="20.1" hidden="false" customHeight="true" outlineLevel="0" collapsed="false">
      <c r="A65" s="302"/>
      <c r="B65" s="302"/>
      <c r="C65" s="302"/>
      <c r="D65" s="302"/>
      <c r="E65" s="302"/>
      <c r="F65" s="302"/>
      <c r="G65" s="302"/>
      <c r="H65" s="302"/>
      <c r="I65" s="307"/>
      <c r="J65" s="307"/>
      <c r="K65" s="244"/>
      <c r="L65" s="245"/>
      <c r="M65" s="245"/>
      <c r="N65" s="247"/>
    </row>
    <row r="66" s="258" customFormat="true" ht="20.1" hidden="false" customHeight="true" outlineLevel="0" collapsed="false">
      <c r="A66" s="302"/>
      <c r="B66" s="302"/>
      <c r="C66" s="302"/>
      <c r="D66" s="302"/>
      <c r="E66" s="302"/>
      <c r="F66" s="302"/>
      <c r="G66" s="302"/>
      <c r="H66" s="302"/>
      <c r="I66" s="307"/>
      <c r="J66" s="307"/>
      <c r="K66" s="244"/>
      <c r="L66" s="245"/>
      <c r="M66" s="245"/>
      <c r="N66" s="247"/>
    </row>
    <row r="67" s="258" customFormat="true" ht="20.1" hidden="false" customHeight="true" outlineLevel="0" collapsed="false">
      <c r="A67" s="302"/>
      <c r="B67" s="302"/>
      <c r="C67" s="302"/>
      <c r="D67" s="302"/>
      <c r="E67" s="302"/>
      <c r="F67" s="302"/>
      <c r="G67" s="302"/>
      <c r="H67" s="302"/>
      <c r="I67" s="307"/>
      <c r="J67" s="307"/>
      <c r="K67" s="244"/>
      <c r="L67" s="245"/>
      <c r="M67" s="245"/>
      <c r="N67" s="247"/>
    </row>
    <row r="68" s="258" customFormat="true" ht="20.1" hidden="false" customHeight="true" outlineLevel="0" collapsed="false">
      <c r="A68" s="302"/>
      <c r="B68" s="302"/>
      <c r="C68" s="302"/>
      <c r="D68" s="302"/>
      <c r="E68" s="302"/>
      <c r="F68" s="302"/>
      <c r="G68" s="302"/>
      <c r="H68" s="302"/>
      <c r="I68" s="307"/>
      <c r="J68" s="307"/>
      <c r="K68" s="244"/>
      <c r="L68" s="245"/>
      <c r="M68" s="245"/>
      <c r="N68" s="247"/>
    </row>
    <row r="69" s="258" customFormat="true" ht="20.1" hidden="false" customHeight="true" outlineLevel="0" collapsed="false">
      <c r="A69" s="302"/>
      <c r="B69" s="302"/>
      <c r="C69" s="302"/>
      <c r="D69" s="302"/>
      <c r="E69" s="302"/>
      <c r="F69" s="302"/>
      <c r="G69" s="302"/>
      <c r="H69" s="302"/>
      <c r="I69" s="307"/>
      <c r="J69" s="307"/>
      <c r="K69" s="244"/>
      <c r="L69" s="245"/>
      <c r="M69" s="245"/>
      <c r="N69" s="247"/>
    </row>
    <row r="70" s="258" customFormat="true" ht="20.1" hidden="false" customHeight="true" outlineLevel="0" collapsed="false">
      <c r="A70" s="302"/>
      <c r="B70" s="302"/>
      <c r="C70" s="302"/>
      <c r="D70" s="302"/>
      <c r="E70" s="302"/>
      <c r="F70" s="302"/>
      <c r="G70" s="302"/>
      <c r="H70" s="302"/>
      <c r="I70" s="307"/>
      <c r="J70" s="307"/>
      <c r="K70" s="244"/>
      <c r="L70" s="245"/>
      <c r="M70" s="245"/>
      <c r="N70" s="247"/>
    </row>
    <row r="71" s="258" customFormat="true" ht="20.1" hidden="false" customHeight="true" outlineLevel="0" collapsed="false">
      <c r="A71" s="302"/>
      <c r="B71" s="302"/>
      <c r="C71" s="302"/>
      <c r="D71" s="302"/>
      <c r="E71" s="302"/>
      <c r="F71" s="302"/>
      <c r="G71" s="302"/>
      <c r="H71" s="302"/>
      <c r="I71" s="307"/>
      <c r="J71" s="307"/>
      <c r="K71" s="244"/>
      <c r="L71" s="245"/>
      <c r="M71" s="245"/>
      <c r="N71" s="247"/>
    </row>
    <row r="72" s="258" customFormat="true" ht="20.1" hidden="false" customHeight="true" outlineLevel="0" collapsed="false">
      <c r="A72" s="302"/>
      <c r="B72" s="302"/>
      <c r="C72" s="302"/>
      <c r="D72" s="302"/>
      <c r="E72" s="302"/>
      <c r="F72" s="302"/>
      <c r="G72" s="302"/>
      <c r="H72" s="302"/>
      <c r="I72" s="307"/>
      <c r="J72" s="307"/>
      <c r="K72" s="244"/>
      <c r="L72" s="245"/>
      <c r="M72" s="245"/>
      <c r="N72" s="247"/>
    </row>
    <row r="73" s="258" customFormat="true" ht="20.1" hidden="false" customHeight="true" outlineLevel="0" collapsed="false">
      <c r="A73" s="302"/>
      <c r="B73" s="302"/>
      <c r="C73" s="302"/>
      <c r="D73" s="302"/>
      <c r="E73" s="302"/>
      <c r="F73" s="302"/>
      <c r="G73" s="302"/>
      <c r="H73" s="302"/>
      <c r="I73" s="307"/>
      <c r="J73" s="307"/>
      <c r="K73" s="244"/>
      <c r="L73" s="245"/>
      <c r="M73" s="245"/>
      <c r="N73" s="247"/>
    </row>
    <row r="74" s="258" customFormat="true" ht="20.1" hidden="false" customHeight="true" outlineLevel="0" collapsed="false">
      <c r="A74" s="302"/>
      <c r="B74" s="302"/>
      <c r="C74" s="302"/>
      <c r="D74" s="302"/>
      <c r="E74" s="302"/>
      <c r="F74" s="302"/>
      <c r="G74" s="302"/>
      <c r="H74" s="302"/>
      <c r="I74" s="307"/>
      <c r="J74" s="307"/>
      <c r="K74" s="244"/>
      <c r="L74" s="245"/>
      <c r="M74" s="245"/>
      <c r="N74" s="247"/>
    </row>
    <row r="75" s="258" customFormat="true" ht="20.1" hidden="false" customHeight="true" outlineLevel="0" collapsed="false">
      <c r="A75" s="302"/>
      <c r="B75" s="302"/>
      <c r="C75" s="302"/>
      <c r="D75" s="302"/>
      <c r="E75" s="302"/>
      <c r="F75" s="302"/>
      <c r="G75" s="302"/>
      <c r="H75" s="302"/>
      <c r="I75" s="307"/>
      <c r="J75" s="307"/>
      <c r="K75" s="244"/>
      <c r="L75" s="245"/>
      <c r="M75" s="245"/>
      <c r="N75" s="247"/>
    </row>
    <row r="76" s="258" customFormat="true" ht="20.1" hidden="false" customHeight="true" outlineLevel="0" collapsed="false">
      <c r="A76" s="302"/>
      <c r="B76" s="302"/>
      <c r="C76" s="302"/>
      <c r="D76" s="302"/>
      <c r="E76" s="302"/>
      <c r="F76" s="302"/>
      <c r="G76" s="302"/>
      <c r="H76" s="302"/>
      <c r="I76" s="307"/>
      <c r="J76" s="307"/>
      <c r="K76" s="244"/>
      <c r="L76" s="245"/>
      <c r="M76" s="245"/>
      <c r="N76" s="247"/>
    </row>
    <row r="77" s="258" customFormat="true" ht="20.1" hidden="false" customHeight="true" outlineLevel="0" collapsed="false">
      <c r="A77" s="302"/>
      <c r="B77" s="302"/>
      <c r="C77" s="302"/>
      <c r="D77" s="302"/>
      <c r="E77" s="302"/>
      <c r="F77" s="302"/>
      <c r="G77" s="302"/>
      <c r="H77" s="302"/>
      <c r="I77" s="307"/>
      <c r="J77" s="307"/>
      <c r="K77" s="244"/>
      <c r="L77" s="245"/>
      <c r="M77" s="245"/>
      <c r="N77" s="247"/>
    </row>
    <row r="78" s="258" customFormat="true" ht="20.1" hidden="false" customHeight="true" outlineLevel="0" collapsed="false">
      <c r="A78" s="302"/>
      <c r="B78" s="302"/>
      <c r="C78" s="302"/>
      <c r="D78" s="302"/>
      <c r="E78" s="302"/>
      <c r="F78" s="302"/>
      <c r="G78" s="302"/>
      <c r="H78" s="302"/>
      <c r="I78" s="307"/>
      <c r="J78" s="307"/>
      <c r="K78" s="244"/>
      <c r="L78" s="245"/>
      <c r="M78" s="245"/>
      <c r="N78" s="247"/>
    </row>
    <row r="79" s="258" customFormat="true" ht="20.1" hidden="false" customHeight="true" outlineLevel="0" collapsed="false">
      <c r="A79" s="302"/>
      <c r="B79" s="302"/>
      <c r="C79" s="302"/>
      <c r="D79" s="302"/>
      <c r="E79" s="302"/>
      <c r="F79" s="302"/>
      <c r="G79" s="302"/>
      <c r="H79" s="302"/>
      <c r="I79" s="307"/>
      <c r="J79" s="307"/>
      <c r="K79" s="244"/>
      <c r="L79" s="245"/>
      <c r="M79" s="245"/>
      <c r="N79" s="247"/>
    </row>
    <row r="80" s="258" customFormat="true" ht="20.1" hidden="false" customHeight="true" outlineLevel="0" collapsed="false">
      <c r="A80" s="302"/>
      <c r="B80" s="302"/>
      <c r="C80" s="302"/>
      <c r="D80" s="302"/>
      <c r="E80" s="302"/>
      <c r="F80" s="302"/>
      <c r="G80" s="302"/>
      <c r="H80" s="302"/>
      <c r="I80" s="307"/>
      <c r="J80" s="307"/>
      <c r="K80" s="244"/>
      <c r="L80" s="245"/>
      <c r="M80" s="245"/>
      <c r="N80" s="247"/>
    </row>
    <row r="81" s="258" customFormat="true" ht="20.1" hidden="false" customHeight="true" outlineLevel="0" collapsed="false">
      <c r="A81" s="302"/>
      <c r="B81" s="302"/>
      <c r="C81" s="302"/>
      <c r="D81" s="302"/>
      <c r="E81" s="302"/>
      <c r="F81" s="302"/>
      <c r="G81" s="302"/>
      <c r="H81" s="302"/>
      <c r="I81" s="307"/>
      <c r="J81" s="307"/>
      <c r="K81" s="244"/>
      <c r="L81" s="245"/>
      <c r="M81" s="245"/>
      <c r="N81" s="247"/>
    </row>
    <row r="82" s="258" customFormat="true" ht="20.1" hidden="false" customHeight="true" outlineLevel="0" collapsed="false">
      <c r="A82" s="302"/>
      <c r="B82" s="302"/>
      <c r="C82" s="302"/>
      <c r="D82" s="302"/>
      <c r="E82" s="302"/>
      <c r="F82" s="302"/>
      <c r="G82" s="302"/>
      <c r="H82" s="302"/>
      <c r="I82" s="307"/>
      <c r="J82" s="307"/>
      <c r="K82" s="244"/>
      <c r="L82" s="245"/>
      <c r="M82" s="245"/>
      <c r="N82" s="247"/>
    </row>
    <row r="83" s="258" customFormat="true" ht="20.1" hidden="false" customHeight="true" outlineLevel="0" collapsed="false">
      <c r="A83" s="302"/>
      <c r="B83" s="302"/>
      <c r="C83" s="302"/>
      <c r="D83" s="302"/>
      <c r="E83" s="302"/>
      <c r="F83" s="302"/>
      <c r="G83" s="302"/>
      <c r="H83" s="302"/>
      <c r="I83" s="307"/>
      <c r="J83" s="307"/>
      <c r="K83" s="244"/>
      <c r="L83" s="245"/>
      <c r="M83" s="245"/>
      <c r="N83" s="247"/>
    </row>
    <row r="84" s="258" customFormat="true" ht="20.1" hidden="false" customHeight="true" outlineLevel="0" collapsed="false">
      <c r="A84" s="302"/>
      <c r="B84" s="302"/>
      <c r="C84" s="302"/>
      <c r="D84" s="302"/>
      <c r="E84" s="302"/>
      <c r="F84" s="302"/>
      <c r="G84" s="302"/>
      <c r="H84" s="302"/>
      <c r="I84" s="307"/>
      <c r="J84" s="307"/>
      <c r="K84" s="244"/>
      <c r="L84" s="245"/>
      <c r="M84" s="245"/>
      <c r="N84" s="247"/>
    </row>
    <row r="85" s="258" customFormat="true" ht="20.1" hidden="false" customHeight="true" outlineLevel="0" collapsed="false">
      <c r="A85" s="302"/>
      <c r="B85" s="302"/>
      <c r="C85" s="302"/>
      <c r="D85" s="302"/>
      <c r="E85" s="302"/>
      <c r="F85" s="302"/>
      <c r="G85" s="302"/>
      <c r="H85" s="302"/>
      <c r="I85" s="307"/>
      <c r="J85" s="307"/>
      <c r="K85" s="244"/>
      <c r="L85" s="245"/>
      <c r="M85" s="245"/>
      <c r="N85" s="247"/>
    </row>
    <row r="86" s="258" customFormat="true" ht="20.1" hidden="false" customHeight="true" outlineLevel="0" collapsed="false">
      <c r="A86" s="302"/>
      <c r="B86" s="302"/>
      <c r="C86" s="302"/>
      <c r="D86" s="302"/>
      <c r="E86" s="302"/>
      <c r="F86" s="302"/>
      <c r="G86" s="302"/>
      <c r="H86" s="302"/>
      <c r="I86" s="307"/>
      <c r="J86" s="307"/>
      <c r="K86" s="244"/>
      <c r="L86" s="245"/>
      <c r="M86" s="245"/>
      <c r="N86" s="247"/>
    </row>
    <row r="87" s="258" customFormat="true" ht="20.1" hidden="false" customHeight="true" outlineLevel="0" collapsed="false">
      <c r="A87" s="302"/>
      <c r="B87" s="302"/>
      <c r="C87" s="302"/>
      <c r="D87" s="302"/>
      <c r="E87" s="302"/>
      <c r="F87" s="302"/>
      <c r="G87" s="302"/>
      <c r="H87" s="302"/>
      <c r="I87" s="307"/>
      <c r="J87" s="307"/>
      <c r="K87" s="244"/>
      <c r="L87" s="245"/>
      <c r="M87" s="245"/>
      <c r="N87" s="247"/>
    </row>
    <row r="88" s="258" customFormat="true" ht="20.1" hidden="false" customHeight="true" outlineLevel="0" collapsed="false">
      <c r="A88" s="302"/>
      <c r="B88" s="302"/>
      <c r="C88" s="302"/>
      <c r="D88" s="302"/>
      <c r="E88" s="302"/>
      <c r="F88" s="302"/>
      <c r="G88" s="302"/>
      <c r="H88" s="302"/>
      <c r="I88" s="307"/>
      <c r="J88" s="307"/>
      <c r="K88" s="244"/>
      <c r="L88" s="245"/>
      <c r="M88" s="245"/>
      <c r="N88" s="247"/>
    </row>
    <row r="89" s="258" customFormat="true" ht="20.1" hidden="false" customHeight="true" outlineLevel="0" collapsed="false">
      <c r="A89" s="302"/>
      <c r="B89" s="302"/>
      <c r="C89" s="302"/>
      <c r="D89" s="302"/>
      <c r="E89" s="302"/>
      <c r="F89" s="302"/>
      <c r="G89" s="302"/>
      <c r="H89" s="302"/>
      <c r="I89" s="307"/>
      <c r="J89" s="307"/>
      <c r="K89" s="244"/>
      <c r="L89" s="245"/>
      <c r="M89" s="245"/>
      <c r="N89" s="247"/>
    </row>
    <row r="90" s="258" customFormat="true" ht="20.1" hidden="false" customHeight="true" outlineLevel="0" collapsed="false">
      <c r="A90" s="302"/>
      <c r="B90" s="302"/>
      <c r="C90" s="302"/>
      <c r="D90" s="302"/>
      <c r="E90" s="302"/>
      <c r="F90" s="302"/>
      <c r="G90" s="302"/>
      <c r="H90" s="302"/>
      <c r="I90" s="307"/>
      <c r="J90" s="307"/>
      <c r="K90" s="244"/>
      <c r="L90" s="245"/>
      <c r="M90" s="245"/>
      <c r="N90" s="247"/>
    </row>
    <row r="91" s="258" customFormat="true" ht="20.1" hidden="false" customHeight="true" outlineLevel="0" collapsed="false">
      <c r="A91" s="302"/>
      <c r="B91" s="302"/>
      <c r="C91" s="302"/>
      <c r="D91" s="302"/>
      <c r="E91" s="302"/>
      <c r="F91" s="302"/>
      <c r="G91" s="302"/>
      <c r="H91" s="302"/>
      <c r="I91" s="307"/>
      <c r="J91" s="307"/>
      <c r="K91" s="244"/>
      <c r="L91" s="245"/>
      <c r="M91" s="245"/>
      <c r="N91" s="247"/>
    </row>
    <row r="92" s="258" customFormat="true" ht="20.1" hidden="false" customHeight="true" outlineLevel="0" collapsed="false">
      <c r="A92" s="302"/>
      <c r="B92" s="302"/>
      <c r="C92" s="302"/>
      <c r="D92" s="302"/>
      <c r="E92" s="302"/>
      <c r="F92" s="302"/>
      <c r="G92" s="302"/>
      <c r="H92" s="302"/>
      <c r="I92" s="307"/>
      <c r="J92" s="307"/>
      <c r="K92" s="244"/>
      <c r="L92" s="245"/>
      <c r="M92" s="245"/>
      <c r="N92" s="247"/>
    </row>
    <row r="93" s="258" customFormat="true" ht="20.1" hidden="false" customHeight="true" outlineLevel="0" collapsed="false">
      <c r="A93" s="302"/>
      <c r="B93" s="302"/>
      <c r="C93" s="302"/>
      <c r="D93" s="302"/>
      <c r="E93" s="302"/>
      <c r="F93" s="302"/>
      <c r="G93" s="302"/>
      <c r="H93" s="302"/>
      <c r="I93" s="307"/>
      <c r="J93" s="307"/>
      <c r="K93" s="244"/>
      <c r="L93" s="245"/>
      <c r="M93" s="245"/>
      <c r="N93" s="247"/>
    </row>
    <row r="94" s="258" customFormat="true" ht="20.1" hidden="false" customHeight="true" outlineLevel="0" collapsed="false">
      <c r="A94" s="302"/>
      <c r="B94" s="302"/>
      <c r="C94" s="302"/>
      <c r="D94" s="302"/>
      <c r="E94" s="302"/>
      <c r="F94" s="302"/>
      <c r="G94" s="302"/>
      <c r="H94" s="302"/>
      <c r="I94" s="307"/>
      <c r="J94" s="307"/>
      <c r="K94" s="244"/>
      <c r="L94" s="245"/>
      <c r="M94" s="245"/>
      <c r="N94" s="247"/>
    </row>
    <row r="95" s="258" customFormat="true" ht="20.1" hidden="false" customHeight="true" outlineLevel="0" collapsed="false">
      <c r="A95" s="302"/>
      <c r="B95" s="302"/>
      <c r="C95" s="302"/>
      <c r="D95" s="302"/>
      <c r="E95" s="302"/>
      <c r="F95" s="302"/>
      <c r="G95" s="302"/>
      <c r="H95" s="302"/>
      <c r="I95" s="307"/>
      <c r="J95" s="307"/>
      <c r="K95" s="244"/>
      <c r="L95" s="245"/>
      <c r="M95" s="245"/>
      <c r="N95" s="247"/>
    </row>
    <row r="96" s="258" customFormat="true" ht="20.1" hidden="false" customHeight="true" outlineLevel="0" collapsed="false">
      <c r="A96" s="302"/>
      <c r="B96" s="302"/>
      <c r="C96" s="302"/>
      <c r="D96" s="302"/>
      <c r="E96" s="302"/>
      <c r="F96" s="302"/>
      <c r="G96" s="302"/>
      <c r="H96" s="302"/>
      <c r="I96" s="307"/>
      <c r="J96" s="307"/>
      <c r="K96" s="244"/>
      <c r="L96" s="245"/>
      <c r="M96" s="245"/>
      <c r="N96" s="247"/>
    </row>
    <row r="97" s="258" customFormat="true" ht="20.1" hidden="false" customHeight="true" outlineLevel="0" collapsed="false">
      <c r="A97" s="302"/>
      <c r="B97" s="302"/>
      <c r="C97" s="302"/>
      <c r="D97" s="302"/>
      <c r="E97" s="302"/>
      <c r="F97" s="302"/>
      <c r="G97" s="302"/>
      <c r="H97" s="302"/>
      <c r="I97" s="307"/>
      <c r="J97" s="307"/>
      <c r="K97" s="244"/>
      <c r="L97" s="245"/>
      <c r="M97" s="245"/>
      <c r="N97" s="247"/>
    </row>
    <row r="98" s="258" customFormat="true" ht="20.1" hidden="false" customHeight="true" outlineLevel="0" collapsed="false">
      <c r="A98" s="302"/>
      <c r="B98" s="302"/>
      <c r="C98" s="302"/>
      <c r="D98" s="302"/>
      <c r="E98" s="302"/>
      <c r="F98" s="302"/>
      <c r="G98" s="302"/>
      <c r="H98" s="302"/>
      <c r="I98" s="307"/>
      <c r="J98" s="307"/>
      <c r="K98" s="244"/>
      <c r="L98" s="245"/>
      <c r="M98" s="245"/>
      <c r="N98" s="247"/>
    </row>
    <row r="99" s="258" customFormat="true" ht="19.5" hidden="false" customHeight="true" outlineLevel="0" collapsed="false">
      <c r="A99" s="302"/>
      <c r="B99" s="302"/>
      <c r="C99" s="302"/>
      <c r="D99" s="302"/>
      <c r="E99" s="302"/>
      <c r="F99" s="302"/>
      <c r="G99" s="302"/>
      <c r="H99" s="302"/>
      <c r="I99" s="307"/>
      <c r="J99" s="307"/>
      <c r="K99" s="244"/>
      <c r="L99" s="245"/>
      <c r="M99" s="245"/>
      <c r="N99" s="247"/>
    </row>
    <row r="100" s="258" customFormat="true" ht="20.1" hidden="false" customHeight="true" outlineLevel="0" collapsed="false">
      <c r="A100" s="302"/>
      <c r="B100" s="302"/>
      <c r="C100" s="302"/>
      <c r="D100" s="302"/>
      <c r="E100" s="302"/>
      <c r="F100" s="302"/>
      <c r="G100" s="302"/>
      <c r="H100" s="302"/>
      <c r="I100" s="307"/>
      <c r="J100" s="307"/>
      <c r="K100" s="244"/>
      <c r="L100" s="245"/>
      <c r="M100" s="245"/>
      <c r="N100" s="247"/>
    </row>
    <row r="101" s="258" customFormat="true" ht="20.1" hidden="false" customHeight="true" outlineLevel="0" collapsed="false">
      <c r="A101" s="302"/>
      <c r="B101" s="302"/>
      <c r="C101" s="302"/>
      <c r="D101" s="302"/>
      <c r="E101" s="302"/>
      <c r="F101" s="302"/>
      <c r="G101" s="302"/>
      <c r="H101" s="302"/>
      <c r="I101" s="307"/>
      <c r="J101" s="307"/>
      <c r="K101" s="244"/>
      <c r="L101" s="245"/>
      <c r="M101" s="245"/>
      <c r="N101" s="247"/>
    </row>
    <row r="102" s="258" customFormat="true" ht="20.1" hidden="false" customHeight="true" outlineLevel="0" collapsed="false">
      <c r="A102" s="302"/>
      <c r="B102" s="302"/>
      <c r="C102" s="302"/>
      <c r="D102" s="302"/>
      <c r="E102" s="302"/>
      <c r="F102" s="302"/>
      <c r="G102" s="302"/>
      <c r="H102" s="302"/>
      <c r="I102" s="307"/>
      <c r="J102" s="307"/>
      <c r="K102" s="244"/>
      <c r="L102" s="245"/>
      <c r="M102" s="245"/>
      <c r="N102" s="247"/>
    </row>
    <row r="103" s="258" customFormat="true" ht="20.1" hidden="false" customHeight="true" outlineLevel="0" collapsed="false">
      <c r="A103" s="302"/>
      <c r="B103" s="302"/>
      <c r="C103" s="302"/>
      <c r="D103" s="302"/>
      <c r="E103" s="302"/>
      <c r="F103" s="302"/>
      <c r="G103" s="302"/>
      <c r="H103" s="302"/>
      <c r="I103" s="307"/>
      <c r="J103" s="307"/>
      <c r="K103" s="244"/>
      <c r="L103" s="245"/>
      <c r="M103" s="245"/>
      <c r="N103" s="247"/>
    </row>
    <row r="104" s="258" customFormat="true" ht="20.1" hidden="false" customHeight="true" outlineLevel="0" collapsed="false">
      <c r="A104" s="302"/>
      <c r="B104" s="302"/>
      <c r="C104" s="302"/>
      <c r="D104" s="302"/>
      <c r="E104" s="302"/>
      <c r="F104" s="302"/>
      <c r="G104" s="302"/>
      <c r="H104" s="302"/>
      <c r="I104" s="307"/>
      <c r="J104" s="307"/>
      <c r="K104" s="244"/>
      <c r="L104" s="245"/>
      <c r="M104" s="245"/>
      <c r="N104" s="247"/>
    </row>
    <row r="105" s="258" customFormat="true" ht="20.1" hidden="false" customHeight="true" outlineLevel="0" collapsed="false">
      <c r="A105" s="302"/>
      <c r="B105" s="302"/>
      <c r="C105" s="302"/>
      <c r="D105" s="302"/>
      <c r="E105" s="302"/>
      <c r="F105" s="302"/>
      <c r="G105" s="302"/>
      <c r="H105" s="302"/>
      <c r="I105" s="307"/>
      <c r="J105" s="307"/>
      <c r="K105" s="244"/>
      <c r="L105" s="245"/>
      <c r="M105" s="245"/>
      <c r="N105" s="247"/>
    </row>
    <row r="106" s="258" customFormat="true" ht="20.1" hidden="false" customHeight="true" outlineLevel="0" collapsed="false">
      <c r="A106" s="302"/>
      <c r="B106" s="302"/>
      <c r="C106" s="302"/>
      <c r="D106" s="302"/>
      <c r="E106" s="302"/>
      <c r="F106" s="302"/>
      <c r="G106" s="302"/>
      <c r="H106" s="302"/>
      <c r="I106" s="307"/>
      <c r="J106" s="307"/>
      <c r="K106" s="244"/>
      <c r="L106" s="245"/>
      <c r="M106" s="245"/>
      <c r="N106" s="247"/>
    </row>
    <row r="107" s="258" customFormat="true" ht="20.1" hidden="false" customHeight="true" outlineLevel="0" collapsed="false">
      <c r="A107" s="302"/>
      <c r="B107" s="302"/>
      <c r="C107" s="302"/>
      <c r="D107" s="302"/>
      <c r="E107" s="302"/>
      <c r="F107" s="302"/>
      <c r="G107" s="302"/>
      <c r="H107" s="302"/>
      <c r="I107" s="307"/>
      <c r="J107" s="307"/>
      <c r="K107" s="244"/>
      <c r="L107" s="245"/>
      <c r="M107" s="245"/>
      <c r="N107" s="247"/>
    </row>
    <row r="108" s="258" customFormat="true" ht="20.1" hidden="false" customHeight="true" outlineLevel="0" collapsed="false">
      <c r="A108" s="302"/>
      <c r="B108" s="302"/>
      <c r="C108" s="302"/>
      <c r="D108" s="302"/>
      <c r="E108" s="302"/>
      <c r="F108" s="302"/>
      <c r="G108" s="302"/>
      <c r="H108" s="302"/>
      <c r="I108" s="307"/>
      <c r="J108" s="307"/>
      <c r="K108" s="244"/>
      <c r="L108" s="245"/>
      <c r="M108" s="245"/>
      <c r="N108" s="247"/>
    </row>
    <row r="109" s="258" customFormat="true" ht="20.1" hidden="false" customHeight="true" outlineLevel="0" collapsed="false">
      <c r="A109" s="302"/>
      <c r="B109" s="302"/>
      <c r="C109" s="302"/>
      <c r="D109" s="302"/>
      <c r="E109" s="302"/>
      <c r="F109" s="302"/>
      <c r="G109" s="302"/>
      <c r="H109" s="302"/>
      <c r="I109" s="307"/>
      <c r="J109" s="307"/>
      <c r="K109" s="244"/>
      <c r="L109" s="245"/>
      <c r="M109" s="245"/>
      <c r="N109" s="247"/>
    </row>
    <row r="110" s="258" customFormat="true" ht="20.1" hidden="false" customHeight="true" outlineLevel="0" collapsed="false">
      <c r="A110" s="302"/>
      <c r="B110" s="302"/>
      <c r="C110" s="302"/>
      <c r="D110" s="302"/>
      <c r="E110" s="302"/>
      <c r="F110" s="302"/>
      <c r="G110" s="302"/>
      <c r="H110" s="302"/>
      <c r="I110" s="307"/>
      <c r="J110" s="307"/>
      <c r="K110" s="244"/>
      <c r="L110" s="245"/>
      <c r="M110" s="245"/>
      <c r="N110" s="247"/>
    </row>
    <row r="111" s="258" customFormat="true" ht="20.1" hidden="false" customHeight="true" outlineLevel="0" collapsed="false">
      <c r="A111" s="302"/>
      <c r="B111" s="302"/>
      <c r="C111" s="302"/>
      <c r="D111" s="302"/>
      <c r="E111" s="302"/>
      <c r="F111" s="302"/>
      <c r="G111" s="302"/>
      <c r="H111" s="302"/>
      <c r="I111" s="307"/>
      <c r="J111" s="307"/>
      <c r="K111" s="244"/>
      <c r="L111" s="245"/>
      <c r="M111" s="245"/>
      <c r="N111" s="247"/>
    </row>
    <row r="112" s="258" customFormat="true" ht="20.1" hidden="false" customHeight="true" outlineLevel="0" collapsed="false">
      <c r="A112" s="302"/>
      <c r="B112" s="302"/>
      <c r="C112" s="302"/>
      <c r="D112" s="302"/>
      <c r="E112" s="302"/>
      <c r="F112" s="302"/>
      <c r="G112" s="302"/>
      <c r="H112" s="302"/>
      <c r="I112" s="307"/>
      <c r="J112" s="307"/>
      <c r="K112" s="244"/>
      <c r="L112" s="245"/>
      <c r="M112" s="245"/>
      <c r="N112" s="247"/>
    </row>
    <row r="113" s="258" customFormat="true" ht="20.1" hidden="false" customHeight="true" outlineLevel="0" collapsed="false">
      <c r="A113" s="302"/>
      <c r="B113" s="302"/>
      <c r="C113" s="302"/>
      <c r="D113" s="302"/>
      <c r="E113" s="302"/>
      <c r="F113" s="302"/>
      <c r="G113" s="302"/>
      <c r="H113" s="302"/>
      <c r="I113" s="307"/>
      <c r="J113" s="307"/>
      <c r="K113" s="244"/>
      <c r="L113" s="245"/>
      <c r="M113" s="245"/>
      <c r="N113" s="247"/>
    </row>
    <row r="114" s="258" customFormat="true" ht="20.1" hidden="false" customHeight="true" outlineLevel="0" collapsed="false">
      <c r="A114" s="302"/>
      <c r="B114" s="302"/>
      <c r="C114" s="302"/>
      <c r="D114" s="302"/>
      <c r="E114" s="302"/>
      <c r="F114" s="302"/>
      <c r="G114" s="302"/>
      <c r="H114" s="302"/>
      <c r="I114" s="307"/>
      <c r="J114" s="307"/>
      <c r="K114" s="244"/>
      <c r="L114" s="245"/>
      <c r="M114" s="245"/>
      <c r="N114" s="247"/>
    </row>
    <row r="115" s="258" customFormat="true" ht="20.1" hidden="false" customHeight="true" outlineLevel="0" collapsed="false">
      <c r="A115" s="302"/>
      <c r="B115" s="302"/>
      <c r="C115" s="302"/>
      <c r="D115" s="302"/>
      <c r="E115" s="302"/>
      <c r="F115" s="302"/>
      <c r="G115" s="302"/>
      <c r="H115" s="302"/>
      <c r="I115" s="307"/>
      <c r="J115" s="307"/>
      <c r="K115" s="244"/>
      <c r="L115" s="245"/>
      <c r="M115" s="245"/>
      <c r="N115" s="247"/>
    </row>
    <row r="116" s="258" customFormat="true" ht="20.1" hidden="false" customHeight="true" outlineLevel="0" collapsed="false">
      <c r="A116" s="302"/>
      <c r="B116" s="302"/>
      <c r="C116" s="302"/>
      <c r="D116" s="302"/>
      <c r="E116" s="302"/>
      <c r="F116" s="302"/>
      <c r="G116" s="302"/>
      <c r="H116" s="302"/>
      <c r="I116" s="307"/>
      <c r="J116" s="307"/>
      <c r="K116" s="244"/>
      <c r="L116" s="245"/>
      <c r="M116" s="245"/>
      <c r="N116" s="247"/>
    </row>
    <row r="117" s="258" customFormat="true" ht="20.1" hidden="false" customHeight="true" outlineLevel="0" collapsed="false">
      <c r="A117" s="302"/>
      <c r="B117" s="302"/>
      <c r="C117" s="302"/>
      <c r="D117" s="302"/>
      <c r="E117" s="302"/>
      <c r="F117" s="302"/>
      <c r="G117" s="302"/>
      <c r="H117" s="302"/>
      <c r="I117" s="307"/>
      <c r="J117" s="307"/>
      <c r="K117" s="244"/>
      <c r="L117" s="245"/>
      <c r="M117" s="245"/>
      <c r="N117" s="247"/>
    </row>
    <row r="118" s="258" customFormat="true" ht="20.1" hidden="false" customHeight="true" outlineLevel="0" collapsed="false">
      <c r="A118" s="302"/>
      <c r="B118" s="302"/>
      <c r="C118" s="302"/>
      <c r="D118" s="302"/>
      <c r="E118" s="302"/>
      <c r="F118" s="302"/>
      <c r="G118" s="302"/>
      <c r="H118" s="302"/>
      <c r="I118" s="307"/>
      <c r="J118" s="307"/>
      <c r="K118" s="244"/>
      <c r="L118" s="245"/>
      <c r="M118" s="245"/>
      <c r="N118" s="247"/>
    </row>
    <row r="119" s="258" customFormat="true" ht="20.1" hidden="false" customHeight="true" outlineLevel="0" collapsed="false">
      <c r="A119" s="302"/>
      <c r="B119" s="302"/>
      <c r="C119" s="302"/>
      <c r="D119" s="302"/>
      <c r="E119" s="302"/>
      <c r="F119" s="302"/>
      <c r="G119" s="302"/>
      <c r="H119" s="302"/>
      <c r="I119" s="307"/>
      <c r="J119" s="307"/>
      <c r="K119" s="244"/>
      <c r="L119" s="245"/>
      <c r="M119" s="245"/>
      <c r="N119" s="247"/>
    </row>
    <row r="120" s="258" customFormat="true" ht="20.1" hidden="false" customHeight="true" outlineLevel="0" collapsed="false">
      <c r="A120" s="302"/>
      <c r="B120" s="302"/>
      <c r="C120" s="302"/>
      <c r="D120" s="302"/>
      <c r="E120" s="302"/>
      <c r="F120" s="302"/>
      <c r="G120" s="302"/>
      <c r="H120" s="302"/>
      <c r="I120" s="307"/>
      <c r="J120" s="307"/>
      <c r="K120" s="244"/>
      <c r="L120" s="245"/>
      <c r="M120" s="245"/>
      <c r="N120" s="247"/>
    </row>
    <row r="121" s="258" customFormat="true" ht="20.1" hidden="false" customHeight="true" outlineLevel="0" collapsed="false">
      <c r="A121" s="302"/>
      <c r="B121" s="302"/>
      <c r="C121" s="302"/>
      <c r="D121" s="302"/>
      <c r="E121" s="302"/>
      <c r="F121" s="302"/>
      <c r="G121" s="302"/>
      <c r="H121" s="302"/>
      <c r="I121" s="307"/>
      <c r="J121" s="307"/>
      <c r="K121" s="244"/>
      <c r="L121" s="245"/>
      <c r="M121" s="245"/>
      <c r="N121" s="247"/>
    </row>
    <row r="122" s="258" customFormat="true" ht="20.1" hidden="false" customHeight="true" outlineLevel="0" collapsed="false">
      <c r="A122" s="302"/>
      <c r="B122" s="302"/>
      <c r="C122" s="302"/>
      <c r="D122" s="302"/>
      <c r="E122" s="302"/>
      <c r="F122" s="302"/>
      <c r="G122" s="302"/>
      <c r="H122" s="302"/>
      <c r="I122" s="307"/>
      <c r="J122" s="307"/>
      <c r="K122" s="244"/>
      <c r="L122" s="245"/>
      <c r="M122" s="245"/>
      <c r="N122" s="247"/>
    </row>
    <row r="123" s="258" customFormat="true" ht="20.1" hidden="false" customHeight="true" outlineLevel="0" collapsed="false">
      <c r="A123" s="302"/>
      <c r="B123" s="302"/>
      <c r="C123" s="302"/>
      <c r="D123" s="302"/>
      <c r="E123" s="302"/>
      <c r="F123" s="302"/>
      <c r="G123" s="302"/>
      <c r="H123" s="302"/>
      <c r="I123" s="307"/>
      <c r="J123" s="307"/>
      <c r="K123" s="244"/>
      <c r="L123" s="245"/>
      <c r="M123" s="245"/>
      <c r="N123" s="247"/>
    </row>
    <row r="124" s="258" customFormat="true" ht="20.1" hidden="false" customHeight="true" outlineLevel="0" collapsed="false">
      <c r="A124" s="302"/>
      <c r="B124" s="302"/>
      <c r="C124" s="302"/>
      <c r="D124" s="302"/>
      <c r="E124" s="302"/>
      <c r="F124" s="302"/>
      <c r="G124" s="302"/>
      <c r="H124" s="302"/>
      <c r="I124" s="307"/>
      <c r="J124" s="307"/>
      <c r="K124" s="244"/>
      <c r="L124" s="245"/>
      <c r="M124" s="245"/>
      <c r="N124" s="247"/>
    </row>
    <row r="125" s="258" customFormat="true" ht="20.1" hidden="false" customHeight="true" outlineLevel="0" collapsed="false">
      <c r="A125" s="302"/>
      <c r="B125" s="302"/>
      <c r="C125" s="302"/>
      <c r="D125" s="302"/>
      <c r="E125" s="302"/>
      <c r="F125" s="302"/>
      <c r="G125" s="302"/>
      <c r="H125" s="302"/>
      <c r="I125" s="307"/>
      <c r="J125" s="307"/>
      <c r="K125" s="244"/>
      <c r="L125" s="245"/>
      <c r="M125" s="245"/>
      <c r="N125" s="247"/>
    </row>
    <row r="126" s="258" customFormat="true" ht="20.1" hidden="false" customHeight="true" outlineLevel="0" collapsed="false">
      <c r="A126" s="302"/>
      <c r="B126" s="302"/>
      <c r="C126" s="302"/>
      <c r="D126" s="302"/>
      <c r="E126" s="302"/>
      <c r="F126" s="302"/>
      <c r="G126" s="302"/>
      <c r="H126" s="302"/>
      <c r="I126" s="307"/>
      <c r="J126" s="307"/>
      <c r="K126" s="244"/>
      <c r="L126" s="245"/>
      <c r="M126" s="245"/>
      <c r="N126" s="247"/>
    </row>
    <row r="127" s="258" customFormat="true" ht="20.1" hidden="false" customHeight="true" outlineLevel="0" collapsed="false">
      <c r="A127" s="302"/>
      <c r="B127" s="302"/>
      <c r="C127" s="302"/>
      <c r="D127" s="302"/>
      <c r="E127" s="302"/>
      <c r="F127" s="302"/>
      <c r="G127" s="302"/>
      <c r="H127" s="302"/>
      <c r="I127" s="307"/>
      <c r="J127" s="307"/>
      <c r="K127" s="244"/>
      <c r="L127" s="245"/>
      <c r="M127" s="245"/>
      <c r="N127" s="247"/>
    </row>
    <row r="128" s="258" customFormat="true" ht="20.1" hidden="false" customHeight="true" outlineLevel="0" collapsed="false">
      <c r="A128" s="302"/>
      <c r="B128" s="302"/>
      <c r="C128" s="302"/>
      <c r="D128" s="302"/>
      <c r="E128" s="302"/>
      <c r="F128" s="302"/>
      <c r="G128" s="302"/>
      <c r="H128" s="302"/>
      <c r="I128" s="307"/>
      <c r="J128" s="307"/>
      <c r="K128" s="244"/>
      <c r="L128" s="245"/>
      <c r="M128" s="245"/>
      <c r="N128" s="247"/>
    </row>
    <row r="129" s="258" customFormat="true" ht="20.1" hidden="false" customHeight="true" outlineLevel="0" collapsed="false">
      <c r="A129" s="302"/>
      <c r="B129" s="302"/>
      <c r="C129" s="302"/>
      <c r="D129" s="302"/>
      <c r="E129" s="302"/>
      <c r="F129" s="302"/>
      <c r="G129" s="302"/>
      <c r="H129" s="302"/>
      <c r="I129" s="307"/>
      <c r="J129" s="307"/>
      <c r="K129" s="244"/>
      <c r="L129" s="245"/>
      <c r="M129" s="245"/>
      <c r="N129" s="247"/>
    </row>
    <row r="130" s="258" customFormat="true" ht="20.1" hidden="false" customHeight="true" outlineLevel="0" collapsed="false">
      <c r="A130" s="302"/>
      <c r="B130" s="302"/>
      <c r="C130" s="302"/>
      <c r="D130" s="302"/>
      <c r="E130" s="302"/>
      <c r="F130" s="302"/>
      <c r="G130" s="302"/>
      <c r="H130" s="302"/>
      <c r="I130" s="307"/>
      <c r="J130" s="307"/>
      <c r="K130" s="244"/>
      <c r="L130" s="245"/>
      <c r="M130" s="245"/>
      <c r="N130" s="247"/>
    </row>
    <row r="131" s="258" customFormat="true" ht="20.1" hidden="false" customHeight="true" outlineLevel="0" collapsed="false">
      <c r="A131" s="302"/>
      <c r="B131" s="302"/>
      <c r="C131" s="302"/>
      <c r="D131" s="302"/>
      <c r="E131" s="302"/>
      <c r="F131" s="302"/>
      <c r="G131" s="302"/>
      <c r="H131" s="302"/>
      <c r="I131" s="307"/>
      <c r="J131" s="307"/>
      <c r="K131" s="244"/>
      <c r="L131" s="245"/>
      <c r="M131" s="245"/>
      <c r="N131" s="247"/>
    </row>
    <row r="132" s="258" customFormat="true" ht="20.1" hidden="false" customHeight="true" outlineLevel="0" collapsed="false">
      <c r="A132" s="302"/>
      <c r="B132" s="302"/>
      <c r="C132" s="302"/>
      <c r="D132" s="302"/>
      <c r="E132" s="302"/>
      <c r="F132" s="302"/>
      <c r="G132" s="302"/>
      <c r="H132" s="302"/>
      <c r="I132" s="307"/>
      <c r="J132" s="307"/>
      <c r="K132" s="244"/>
      <c r="L132" s="245"/>
      <c r="M132" s="245"/>
      <c r="N132" s="247"/>
    </row>
    <row r="133" s="258" customFormat="true" ht="20.1" hidden="false" customHeight="true" outlineLevel="0" collapsed="false">
      <c r="A133" s="302"/>
      <c r="B133" s="302"/>
      <c r="C133" s="302"/>
      <c r="D133" s="302"/>
      <c r="E133" s="302"/>
      <c r="F133" s="302"/>
      <c r="G133" s="302"/>
      <c r="H133" s="302"/>
      <c r="I133" s="307"/>
      <c r="J133" s="307"/>
      <c r="K133" s="244"/>
      <c r="L133" s="245"/>
      <c r="M133" s="245"/>
      <c r="N133" s="247"/>
    </row>
    <row r="134" s="258" customFormat="true" ht="20.1" hidden="false" customHeight="true" outlineLevel="0" collapsed="false">
      <c r="A134" s="302"/>
      <c r="B134" s="302"/>
      <c r="C134" s="302"/>
      <c r="D134" s="302"/>
      <c r="E134" s="302"/>
      <c r="F134" s="302"/>
      <c r="G134" s="302"/>
      <c r="H134" s="302"/>
      <c r="I134" s="307"/>
      <c r="J134" s="307"/>
      <c r="K134" s="244"/>
      <c r="L134" s="245"/>
      <c r="M134" s="245"/>
      <c r="N134" s="247"/>
    </row>
    <row r="135" s="258" customFormat="true" ht="20.1" hidden="false" customHeight="true" outlineLevel="0" collapsed="false">
      <c r="A135" s="302"/>
      <c r="B135" s="302"/>
      <c r="C135" s="302"/>
      <c r="D135" s="302"/>
      <c r="E135" s="302"/>
      <c r="F135" s="302"/>
      <c r="G135" s="302"/>
      <c r="H135" s="302"/>
      <c r="I135" s="307"/>
      <c r="J135" s="307"/>
      <c r="K135" s="244"/>
      <c r="L135" s="245"/>
      <c r="M135" s="245"/>
      <c r="N135" s="247"/>
    </row>
    <row r="136" s="258" customFormat="true" ht="20.1" hidden="false" customHeight="true" outlineLevel="0" collapsed="false">
      <c r="A136" s="302"/>
      <c r="B136" s="302"/>
      <c r="C136" s="302"/>
      <c r="D136" s="302"/>
      <c r="E136" s="302"/>
      <c r="F136" s="302"/>
      <c r="G136" s="302"/>
      <c r="H136" s="302"/>
      <c r="I136" s="307"/>
      <c r="J136" s="307"/>
      <c r="K136" s="244"/>
      <c r="L136" s="245"/>
      <c r="M136" s="245"/>
      <c r="N136" s="247"/>
    </row>
    <row r="137" s="258" customFormat="true" ht="20.1" hidden="false" customHeight="true" outlineLevel="0" collapsed="false">
      <c r="A137" s="302"/>
      <c r="B137" s="302"/>
      <c r="C137" s="302"/>
      <c r="D137" s="302"/>
      <c r="E137" s="302"/>
      <c r="F137" s="302"/>
      <c r="G137" s="302"/>
      <c r="H137" s="302"/>
      <c r="I137" s="307"/>
      <c r="J137" s="307"/>
      <c r="K137" s="244"/>
      <c r="L137" s="245"/>
      <c r="M137" s="245"/>
      <c r="N137" s="247"/>
    </row>
    <row r="138" s="258" customFormat="true" ht="20.1" hidden="false" customHeight="true" outlineLevel="0" collapsed="false">
      <c r="A138" s="302"/>
      <c r="B138" s="302"/>
      <c r="C138" s="302"/>
      <c r="D138" s="302"/>
      <c r="E138" s="302"/>
      <c r="F138" s="302"/>
      <c r="G138" s="302"/>
      <c r="H138" s="302"/>
      <c r="I138" s="307"/>
      <c r="J138" s="307"/>
      <c r="K138" s="244"/>
      <c r="L138" s="245"/>
      <c r="M138" s="245"/>
      <c r="N138" s="247"/>
    </row>
    <row r="139" s="258" customFormat="true" ht="20.1" hidden="false" customHeight="true" outlineLevel="0" collapsed="false">
      <c r="A139" s="302"/>
      <c r="B139" s="302"/>
      <c r="C139" s="302"/>
      <c r="D139" s="302"/>
      <c r="E139" s="302"/>
      <c r="F139" s="302"/>
      <c r="G139" s="302"/>
      <c r="H139" s="302"/>
      <c r="I139" s="307"/>
      <c r="J139" s="307"/>
      <c r="K139" s="244"/>
      <c r="L139" s="245"/>
      <c r="M139" s="245"/>
      <c r="N139" s="247"/>
    </row>
    <row r="140" s="258" customFormat="true" ht="20.1" hidden="false" customHeight="true" outlineLevel="0" collapsed="false">
      <c r="A140" s="302"/>
      <c r="B140" s="302"/>
      <c r="C140" s="302"/>
      <c r="D140" s="302"/>
      <c r="E140" s="302"/>
      <c r="F140" s="302"/>
      <c r="G140" s="302"/>
      <c r="H140" s="302"/>
      <c r="I140" s="307"/>
      <c r="J140" s="307"/>
      <c r="K140" s="244"/>
      <c r="L140" s="245"/>
      <c r="M140" s="245"/>
      <c r="N140" s="247"/>
    </row>
    <row r="141" s="258" customFormat="true" ht="20.1" hidden="false" customHeight="true" outlineLevel="0" collapsed="false">
      <c r="A141" s="302"/>
      <c r="B141" s="302"/>
      <c r="C141" s="302"/>
      <c r="D141" s="302"/>
      <c r="E141" s="302"/>
      <c r="F141" s="302"/>
      <c r="G141" s="302"/>
      <c r="H141" s="302"/>
      <c r="I141" s="307"/>
      <c r="J141" s="307"/>
      <c r="K141" s="244"/>
      <c r="L141" s="245"/>
      <c r="M141" s="245"/>
      <c r="N141" s="247"/>
    </row>
    <row r="142" s="258" customFormat="true" ht="20.1" hidden="false" customHeight="true" outlineLevel="0" collapsed="false">
      <c r="A142" s="302"/>
      <c r="B142" s="302"/>
      <c r="C142" s="302"/>
      <c r="D142" s="302"/>
      <c r="E142" s="302"/>
      <c r="F142" s="302"/>
      <c r="G142" s="302"/>
      <c r="H142" s="302"/>
      <c r="I142" s="307"/>
      <c r="J142" s="307"/>
      <c r="K142" s="244"/>
      <c r="L142" s="245"/>
      <c r="M142" s="245"/>
      <c r="N142" s="247"/>
    </row>
    <row r="143" s="258" customFormat="true" ht="20.1" hidden="false" customHeight="true" outlineLevel="0" collapsed="false">
      <c r="A143" s="302"/>
      <c r="B143" s="302"/>
      <c r="C143" s="302"/>
      <c r="D143" s="302"/>
      <c r="E143" s="302"/>
      <c r="F143" s="302"/>
      <c r="G143" s="302"/>
      <c r="H143" s="302"/>
      <c r="I143" s="307"/>
      <c r="J143" s="307"/>
      <c r="K143" s="244"/>
      <c r="L143" s="245"/>
      <c r="M143" s="245"/>
      <c r="N143" s="247"/>
    </row>
    <row r="144" s="258" customFormat="true" ht="20.1" hidden="false" customHeight="true" outlineLevel="0" collapsed="false">
      <c r="A144" s="302"/>
      <c r="B144" s="302"/>
      <c r="C144" s="302"/>
      <c r="D144" s="302"/>
      <c r="E144" s="302"/>
      <c r="F144" s="302"/>
      <c r="G144" s="302"/>
      <c r="H144" s="302"/>
      <c r="I144" s="307"/>
      <c r="J144" s="307"/>
      <c r="K144" s="244"/>
      <c r="L144" s="245"/>
      <c r="M144" s="245"/>
      <c r="N144" s="247"/>
    </row>
    <row r="145" s="258" customFormat="true" ht="20.1" hidden="false" customHeight="true" outlineLevel="0" collapsed="false">
      <c r="A145" s="302"/>
      <c r="B145" s="302"/>
      <c r="C145" s="302"/>
      <c r="D145" s="302"/>
      <c r="E145" s="302"/>
      <c r="F145" s="302"/>
      <c r="G145" s="302"/>
      <c r="H145" s="302"/>
      <c r="I145" s="307"/>
      <c r="J145" s="307"/>
      <c r="K145" s="244"/>
      <c r="L145" s="245"/>
      <c r="M145" s="245"/>
      <c r="N145" s="247"/>
    </row>
    <row r="146" s="258" customFormat="true" ht="20.1" hidden="false" customHeight="true" outlineLevel="0" collapsed="false">
      <c r="A146" s="302"/>
      <c r="B146" s="302"/>
      <c r="C146" s="302"/>
      <c r="D146" s="302"/>
      <c r="E146" s="302"/>
      <c r="F146" s="302"/>
      <c r="G146" s="302"/>
      <c r="H146" s="302"/>
      <c r="I146" s="307"/>
      <c r="J146" s="307"/>
      <c r="K146" s="244"/>
      <c r="L146" s="245"/>
      <c r="M146" s="245"/>
      <c r="N146" s="247"/>
    </row>
    <row r="147" s="258" customFormat="true" ht="20.1" hidden="false" customHeight="true" outlineLevel="0" collapsed="false">
      <c r="A147" s="302"/>
      <c r="B147" s="302"/>
      <c r="C147" s="302"/>
      <c r="D147" s="302"/>
      <c r="E147" s="302"/>
      <c r="F147" s="302"/>
      <c r="G147" s="302"/>
      <c r="H147" s="302"/>
      <c r="I147" s="307"/>
      <c r="J147" s="307"/>
      <c r="K147" s="244"/>
      <c r="L147" s="245"/>
      <c r="M147" s="245"/>
      <c r="N147" s="247"/>
    </row>
    <row r="148" s="258" customFormat="true" ht="20.1" hidden="false" customHeight="true" outlineLevel="0" collapsed="false">
      <c r="A148" s="302"/>
      <c r="B148" s="302"/>
      <c r="C148" s="302"/>
      <c r="D148" s="302"/>
      <c r="E148" s="302"/>
      <c r="F148" s="302"/>
      <c r="G148" s="302"/>
      <c r="H148" s="302"/>
      <c r="I148" s="307"/>
      <c r="J148" s="307"/>
      <c r="K148" s="244"/>
      <c r="L148" s="245"/>
      <c r="M148" s="245"/>
      <c r="N148" s="247"/>
    </row>
    <row r="149" s="258" customFormat="true" ht="20.1" hidden="false" customHeight="true" outlineLevel="0" collapsed="false">
      <c r="A149" s="302"/>
      <c r="B149" s="302"/>
      <c r="C149" s="302"/>
      <c r="D149" s="302"/>
      <c r="E149" s="302"/>
      <c r="F149" s="302"/>
      <c r="G149" s="302"/>
      <c r="H149" s="302"/>
      <c r="I149" s="307"/>
      <c r="J149" s="307"/>
      <c r="K149" s="244"/>
      <c r="L149" s="245"/>
      <c r="M149" s="245"/>
      <c r="N149" s="247"/>
    </row>
    <row r="150" s="258" customFormat="true" ht="20.1" hidden="false" customHeight="true" outlineLevel="0" collapsed="false">
      <c r="A150" s="302"/>
      <c r="B150" s="302"/>
      <c r="C150" s="302"/>
      <c r="D150" s="302"/>
      <c r="E150" s="302"/>
      <c r="F150" s="302"/>
      <c r="G150" s="302"/>
      <c r="H150" s="302"/>
      <c r="I150" s="307"/>
      <c r="J150" s="307"/>
      <c r="K150" s="244"/>
      <c r="L150" s="245"/>
      <c r="M150" s="245"/>
      <c r="N150" s="247"/>
    </row>
    <row r="151" s="258" customFormat="true" ht="20.1" hidden="false" customHeight="true" outlineLevel="0" collapsed="false">
      <c r="A151" s="302"/>
      <c r="B151" s="302"/>
      <c r="C151" s="302"/>
      <c r="D151" s="302"/>
      <c r="E151" s="302"/>
      <c r="F151" s="302"/>
      <c r="G151" s="302"/>
      <c r="H151" s="302"/>
      <c r="I151" s="307"/>
      <c r="J151" s="307"/>
      <c r="K151" s="244"/>
      <c r="L151" s="245"/>
      <c r="M151" s="245"/>
      <c r="N151" s="247"/>
    </row>
    <row r="152" s="258" customFormat="true" ht="20.1" hidden="false" customHeight="true" outlineLevel="0" collapsed="false">
      <c r="A152" s="302"/>
      <c r="B152" s="302"/>
      <c r="C152" s="302"/>
      <c r="D152" s="302"/>
      <c r="E152" s="302"/>
      <c r="F152" s="302"/>
      <c r="G152" s="302"/>
      <c r="H152" s="302"/>
      <c r="I152" s="307"/>
      <c r="J152" s="307"/>
      <c r="K152" s="244"/>
      <c r="L152" s="245"/>
      <c r="M152" s="245"/>
      <c r="N152" s="247"/>
    </row>
    <row r="153" customFormat="false" ht="20.1" hidden="false" customHeight="true" outlineLevel="0" collapsed="false">
      <c r="A153" s="302"/>
      <c r="B153" s="302"/>
      <c r="C153" s="302"/>
      <c r="D153" s="302"/>
      <c r="E153" s="302"/>
      <c r="F153" s="302"/>
      <c r="G153" s="302"/>
      <c r="H153" s="302"/>
      <c r="I153" s="307"/>
      <c r="J153" s="307"/>
      <c r="K153" s="244"/>
      <c r="L153" s="245"/>
      <c r="M153" s="245"/>
      <c r="N153" s="247"/>
    </row>
    <row r="154" customFormat="false" ht="20.1" hidden="false" customHeight="true" outlineLevel="0" collapsed="false">
      <c r="A154" s="302"/>
      <c r="B154" s="302"/>
      <c r="C154" s="302"/>
      <c r="D154" s="302"/>
      <c r="E154" s="302"/>
      <c r="F154" s="302"/>
      <c r="G154" s="302"/>
      <c r="H154" s="302"/>
      <c r="I154" s="307"/>
      <c r="J154" s="307"/>
      <c r="K154" s="244"/>
      <c r="L154" s="245"/>
      <c r="M154" s="245"/>
      <c r="N154" s="247"/>
    </row>
    <row r="155" customFormat="false" ht="20.1" hidden="false" customHeight="true" outlineLevel="0" collapsed="false">
      <c r="A155" s="302"/>
      <c r="B155" s="302"/>
      <c r="C155" s="302"/>
      <c r="D155" s="302"/>
      <c r="E155" s="302"/>
      <c r="F155" s="302"/>
      <c r="G155" s="302"/>
      <c r="H155" s="302"/>
      <c r="I155" s="307"/>
      <c r="J155" s="307"/>
      <c r="K155" s="244"/>
      <c r="L155" s="245"/>
      <c r="M155" s="245"/>
      <c r="N155" s="247"/>
    </row>
    <row r="156" customFormat="false" ht="20.1" hidden="false" customHeight="true" outlineLevel="0" collapsed="false">
      <c r="A156" s="302"/>
      <c r="B156" s="302"/>
      <c r="C156" s="302"/>
      <c r="D156" s="302"/>
      <c r="E156" s="302"/>
      <c r="F156" s="302"/>
      <c r="G156" s="302"/>
      <c r="H156" s="302"/>
      <c r="I156" s="307"/>
      <c r="J156" s="307"/>
      <c r="K156" s="244"/>
      <c r="L156" s="245"/>
      <c r="M156" s="245"/>
      <c r="N156" s="247"/>
    </row>
    <row r="157" customFormat="false" ht="20.1" hidden="false" customHeight="true" outlineLevel="0" collapsed="false">
      <c r="A157" s="302"/>
      <c r="B157" s="302"/>
      <c r="C157" s="302"/>
      <c r="D157" s="302"/>
      <c r="E157" s="302"/>
      <c r="F157" s="302"/>
      <c r="G157" s="302"/>
      <c r="H157" s="302"/>
      <c r="I157" s="307"/>
      <c r="J157" s="307"/>
      <c r="K157" s="244"/>
      <c r="L157" s="245"/>
      <c r="M157" s="245"/>
      <c r="N157" s="247"/>
    </row>
    <row r="158" customFormat="false" ht="20.1" hidden="false" customHeight="true" outlineLevel="0" collapsed="false">
      <c r="A158" s="302"/>
      <c r="B158" s="302"/>
      <c r="C158" s="302"/>
      <c r="D158" s="302"/>
      <c r="E158" s="302"/>
      <c r="F158" s="302"/>
      <c r="G158" s="302"/>
      <c r="H158" s="302"/>
      <c r="I158" s="307"/>
      <c r="J158" s="307"/>
      <c r="K158" s="244"/>
      <c r="L158" s="245"/>
      <c r="M158" s="245"/>
      <c r="N158" s="247"/>
    </row>
    <row r="159" customFormat="false" ht="20.1" hidden="false" customHeight="true" outlineLevel="0" collapsed="false">
      <c r="A159" s="302"/>
      <c r="B159" s="302"/>
      <c r="C159" s="302"/>
      <c r="D159" s="302"/>
      <c r="E159" s="302"/>
      <c r="F159" s="302"/>
      <c r="G159" s="302"/>
      <c r="H159" s="302"/>
      <c r="I159" s="307"/>
      <c r="J159" s="307"/>
      <c r="K159" s="244"/>
      <c r="L159" s="245"/>
      <c r="M159" s="245"/>
      <c r="N159" s="247"/>
    </row>
    <row r="160" customFormat="false" ht="20.1" hidden="false" customHeight="true" outlineLevel="0" collapsed="false">
      <c r="A160" s="302"/>
      <c r="B160" s="302"/>
      <c r="C160" s="302"/>
      <c r="D160" s="302"/>
      <c r="E160" s="302"/>
      <c r="F160" s="302"/>
      <c r="G160" s="302"/>
      <c r="H160" s="302"/>
      <c r="I160" s="307"/>
      <c r="J160" s="307"/>
      <c r="K160" s="244"/>
      <c r="L160" s="245"/>
      <c r="M160" s="245"/>
      <c r="N160" s="247"/>
    </row>
    <row r="161" customFormat="false" ht="20.1" hidden="false" customHeight="true" outlineLevel="0" collapsed="false">
      <c r="A161" s="302"/>
      <c r="B161" s="302"/>
      <c r="C161" s="302"/>
      <c r="D161" s="302"/>
      <c r="E161" s="302"/>
      <c r="F161" s="302"/>
      <c r="G161" s="302"/>
      <c r="H161" s="302"/>
      <c r="I161" s="307"/>
      <c r="J161" s="307"/>
      <c r="K161" s="244"/>
      <c r="L161" s="245"/>
      <c r="M161" s="245"/>
      <c r="N161" s="247"/>
    </row>
    <row r="162" customFormat="false" ht="20.1" hidden="false" customHeight="true" outlineLevel="0" collapsed="false">
      <c r="A162" s="302"/>
      <c r="B162" s="302"/>
      <c r="C162" s="302"/>
      <c r="D162" s="302"/>
      <c r="E162" s="302"/>
      <c r="F162" s="302"/>
      <c r="G162" s="302"/>
      <c r="H162" s="302"/>
      <c r="I162" s="307"/>
      <c r="J162" s="307"/>
      <c r="K162" s="244"/>
      <c r="L162" s="245"/>
      <c r="M162" s="245"/>
      <c r="N162" s="247"/>
    </row>
    <row r="163" customFormat="false" ht="20.1" hidden="false" customHeight="true" outlineLevel="0" collapsed="false">
      <c r="A163" s="302"/>
      <c r="B163" s="302"/>
      <c r="C163" s="302"/>
      <c r="D163" s="302"/>
      <c r="E163" s="302"/>
      <c r="F163" s="302"/>
      <c r="G163" s="302"/>
      <c r="H163" s="302"/>
      <c r="I163" s="307"/>
      <c r="J163" s="307"/>
      <c r="K163" s="244"/>
      <c r="L163" s="245"/>
      <c r="M163" s="245"/>
      <c r="N163" s="247"/>
    </row>
    <row r="164" customFormat="false" ht="20.1" hidden="false" customHeight="true" outlineLevel="0" collapsed="false">
      <c r="A164" s="302"/>
      <c r="B164" s="302"/>
      <c r="C164" s="302"/>
      <c r="D164" s="302"/>
      <c r="E164" s="302"/>
      <c r="F164" s="302"/>
      <c r="G164" s="302"/>
      <c r="H164" s="302"/>
      <c r="I164" s="307"/>
      <c r="J164" s="307"/>
      <c r="K164" s="244"/>
      <c r="L164" s="245"/>
      <c r="M164" s="245"/>
      <c r="N164" s="247"/>
    </row>
    <row r="165" customFormat="false" ht="20.1" hidden="false" customHeight="true" outlineLevel="0" collapsed="false">
      <c r="A165" s="302"/>
      <c r="B165" s="302"/>
      <c r="C165" s="302"/>
      <c r="D165" s="302"/>
      <c r="E165" s="302"/>
      <c r="F165" s="302"/>
      <c r="G165" s="302"/>
      <c r="H165" s="302"/>
      <c r="I165" s="307"/>
      <c r="J165" s="307"/>
      <c r="K165" s="244"/>
      <c r="L165" s="245"/>
      <c r="M165" s="245"/>
      <c r="N165" s="247"/>
    </row>
    <row r="166" customFormat="false" ht="20.1" hidden="false" customHeight="true" outlineLevel="0" collapsed="false">
      <c r="A166" s="302"/>
      <c r="B166" s="302"/>
      <c r="C166" s="302"/>
      <c r="D166" s="302"/>
      <c r="E166" s="302"/>
      <c r="F166" s="302"/>
      <c r="G166" s="302"/>
      <c r="H166" s="302"/>
      <c r="I166" s="307"/>
      <c r="J166" s="307"/>
      <c r="K166" s="244"/>
      <c r="L166" s="245"/>
      <c r="M166" s="245"/>
      <c r="N166" s="247"/>
    </row>
    <row r="167" customFormat="false" ht="20.1" hidden="false" customHeight="true" outlineLevel="0" collapsed="false">
      <c r="A167" s="302"/>
      <c r="B167" s="302"/>
      <c r="C167" s="302"/>
      <c r="D167" s="302"/>
      <c r="E167" s="302"/>
      <c r="F167" s="302"/>
      <c r="G167" s="302"/>
      <c r="H167" s="302"/>
      <c r="I167" s="307"/>
      <c r="J167" s="307"/>
      <c r="K167" s="244"/>
      <c r="L167" s="245"/>
      <c r="M167" s="245"/>
      <c r="N167" s="247"/>
    </row>
    <row r="168" customFormat="false" ht="20.1" hidden="false" customHeight="true" outlineLevel="0" collapsed="false">
      <c r="A168" s="302"/>
      <c r="B168" s="302"/>
      <c r="C168" s="302"/>
      <c r="D168" s="302"/>
      <c r="E168" s="302"/>
      <c r="F168" s="302"/>
      <c r="G168" s="302"/>
      <c r="H168" s="302"/>
      <c r="I168" s="307"/>
      <c r="J168" s="307"/>
      <c r="K168" s="244"/>
      <c r="L168" s="245"/>
      <c r="M168" s="245"/>
      <c r="N168" s="247"/>
    </row>
    <row r="169" customFormat="false" ht="20.1" hidden="false" customHeight="true" outlineLevel="0" collapsed="false">
      <c r="A169" s="302"/>
      <c r="B169" s="302"/>
      <c r="C169" s="302"/>
      <c r="D169" s="302"/>
      <c r="E169" s="302"/>
      <c r="F169" s="302"/>
      <c r="G169" s="302"/>
      <c r="H169" s="302"/>
      <c r="I169" s="307"/>
      <c r="J169" s="307"/>
      <c r="K169" s="244"/>
      <c r="L169" s="245"/>
      <c r="M169" s="245"/>
      <c r="N169" s="247"/>
    </row>
    <row r="170" customFormat="false" ht="20.1" hidden="false" customHeight="true" outlineLevel="0" collapsed="false">
      <c r="A170" s="302"/>
      <c r="B170" s="302"/>
      <c r="C170" s="302"/>
      <c r="D170" s="302"/>
      <c r="E170" s="302"/>
      <c r="F170" s="302"/>
      <c r="G170" s="302"/>
      <c r="H170" s="302"/>
      <c r="I170" s="307"/>
      <c r="J170" s="307"/>
      <c r="K170" s="244"/>
      <c r="L170" s="245"/>
      <c r="M170" s="245"/>
      <c r="N170" s="247"/>
    </row>
    <row r="171" customFormat="false" ht="20.1" hidden="false" customHeight="true" outlineLevel="0" collapsed="false">
      <c r="A171" s="302"/>
      <c r="B171" s="302"/>
      <c r="C171" s="302"/>
      <c r="D171" s="302"/>
      <c r="E171" s="302"/>
      <c r="F171" s="302"/>
      <c r="G171" s="302"/>
      <c r="H171" s="302"/>
      <c r="I171" s="307"/>
      <c r="J171" s="307"/>
      <c r="K171" s="244"/>
      <c r="L171" s="245"/>
      <c r="M171" s="245"/>
      <c r="N171" s="247"/>
    </row>
    <row r="172" customFormat="false" ht="20.1" hidden="false" customHeight="true" outlineLevel="0" collapsed="false">
      <c r="A172" s="302"/>
      <c r="B172" s="302"/>
      <c r="C172" s="302"/>
      <c r="D172" s="302"/>
      <c r="E172" s="302"/>
      <c r="F172" s="302"/>
      <c r="G172" s="302"/>
      <c r="H172" s="302"/>
      <c r="I172" s="307"/>
      <c r="J172" s="307"/>
      <c r="K172" s="244"/>
      <c r="L172" s="245"/>
      <c r="M172" s="245"/>
      <c r="N172" s="247"/>
    </row>
    <row r="173" customFormat="false" ht="20.1" hidden="false" customHeight="true" outlineLevel="0" collapsed="false">
      <c r="A173" s="302"/>
      <c r="B173" s="302"/>
      <c r="C173" s="302"/>
      <c r="D173" s="302"/>
      <c r="E173" s="302"/>
      <c r="F173" s="302"/>
      <c r="G173" s="302"/>
      <c r="H173" s="302"/>
      <c r="I173" s="307"/>
      <c r="J173" s="307"/>
      <c r="K173" s="244"/>
      <c r="L173" s="245"/>
      <c r="M173" s="245"/>
      <c r="N173" s="247"/>
    </row>
    <row r="174" customFormat="false" ht="20.1" hidden="false" customHeight="true" outlineLevel="0" collapsed="false">
      <c r="A174" s="302"/>
      <c r="B174" s="302"/>
      <c r="C174" s="302"/>
      <c r="D174" s="302"/>
      <c r="E174" s="302"/>
      <c r="F174" s="302"/>
      <c r="G174" s="302"/>
      <c r="H174" s="302"/>
      <c r="I174" s="307"/>
      <c r="J174" s="307"/>
      <c r="K174" s="244"/>
      <c r="L174" s="245"/>
      <c r="M174" s="245"/>
      <c r="N174" s="247"/>
    </row>
    <row r="175" customFormat="false" ht="20.1" hidden="false" customHeight="true" outlineLevel="0" collapsed="false">
      <c r="A175" s="302"/>
      <c r="B175" s="302"/>
      <c r="C175" s="302"/>
      <c r="D175" s="302"/>
      <c r="E175" s="302"/>
      <c r="F175" s="302"/>
      <c r="G175" s="302"/>
      <c r="H175" s="302"/>
      <c r="I175" s="307"/>
      <c r="J175" s="307"/>
      <c r="K175" s="244"/>
      <c r="L175" s="245"/>
      <c r="M175" s="245"/>
      <c r="N175" s="247"/>
    </row>
    <row r="176" customFormat="false" ht="20.1" hidden="false" customHeight="true" outlineLevel="0" collapsed="false">
      <c r="A176" s="302"/>
      <c r="B176" s="302"/>
      <c r="C176" s="302"/>
      <c r="D176" s="302"/>
      <c r="E176" s="302"/>
      <c r="F176" s="302"/>
      <c r="G176" s="302"/>
      <c r="H176" s="302"/>
      <c r="I176" s="307"/>
      <c r="J176" s="307"/>
      <c r="K176" s="244"/>
      <c r="L176" s="245"/>
      <c r="M176" s="245"/>
      <c r="N176" s="247"/>
    </row>
    <row r="177" customFormat="false" ht="20.1" hidden="false" customHeight="true" outlineLevel="0" collapsed="false">
      <c r="A177" s="302"/>
      <c r="B177" s="302"/>
      <c r="C177" s="302"/>
      <c r="D177" s="302"/>
      <c r="E177" s="302"/>
      <c r="F177" s="302"/>
      <c r="G177" s="302"/>
      <c r="H177" s="302"/>
      <c r="I177" s="307"/>
      <c r="J177" s="307"/>
      <c r="K177" s="244"/>
      <c r="L177" s="245"/>
      <c r="M177" s="245"/>
      <c r="N177" s="247"/>
    </row>
    <row r="178" customFormat="false" ht="20.1" hidden="false" customHeight="true" outlineLevel="0" collapsed="false">
      <c r="A178" s="302"/>
      <c r="B178" s="302"/>
      <c r="C178" s="302"/>
      <c r="D178" s="302"/>
      <c r="E178" s="302"/>
      <c r="F178" s="302"/>
      <c r="G178" s="302"/>
      <c r="H178" s="302"/>
      <c r="I178" s="307"/>
      <c r="J178" s="307"/>
      <c r="K178" s="244"/>
      <c r="L178" s="245"/>
      <c r="M178" s="245"/>
      <c r="N178" s="247"/>
    </row>
    <row r="179" customFormat="false" ht="20.1" hidden="false" customHeight="true" outlineLevel="0" collapsed="false">
      <c r="A179" s="302"/>
      <c r="B179" s="302"/>
      <c r="C179" s="302"/>
      <c r="D179" s="302"/>
      <c r="E179" s="302"/>
      <c r="F179" s="302"/>
      <c r="G179" s="302"/>
      <c r="H179" s="302"/>
      <c r="I179" s="307"/>
      <c r="J179" s="307"/>
      <c r="K179" s="244"/>
      <c r="L179" s="245"/>
      <c r="M179" s="245"/>
      <c r="N179" s="247"/>
    </row>
    <row r="180" customFormat="false" ht="20.1" hidden="false" customHeight="true" outlineLevel="0" collapsed="false">
      <c r="A180" s="302"/>
      <c r="B180" s="302"/>
      <c r="C180" s="302"/>
      <c r="D180" s="302"/>
      <c r="E180" s="302"/>
      <c r="F180" s="302"/>
      <c r="G180" s="302"/>
      <c r="H180" s="302"/>
      <c r="I180" s="307"/>
      <c r="J180" s="307"/>
      <c r="K180" s="244"/>
      <c r="L180" s="245"/>
      <c r="M180" s="245"/>
      <c r="N180" s="247"/>
    </row>
    <row r="181" customFormat="false" ht="20.1" hidden="false" customHeight="true" outlineLevel="0" collapsed="false">
      <c r="A181" s="299"/>
      <c r="B181" s="299"/>
      <c r="D181" s="363"/>
      <c r="E181" s="363"/>
      <c r="F181" s="364"/>
      <c r="G181" s="364"/>
      <c r="H181" s="364"/>
      <c r="I181" s="245"/>
      <c r="J181" s="245"/>
      <c r="K181" s="245"/>
      <c r="L181" s="245"/>
      <c r="M181" s="245"/>
      <c r="N181" s="247"/>
    </row>
    <row r="182" customFormat="false" ht="20.1" hidden="false" customHeight="true" outlineLevel="0" collapsed="false">
      <c r="D182" s="363"/>
      <c r="E182" s="363"/>
      <c r="F182" s="364"/>
      <c r="G182" s="364"/>
      <c r="H182" s="364"/>
      <c r="I182" s="245"/>
      <c r="J182" s="245"/>
      <c r="K182" s="245"/>
      <c r="L182" s="245"/>
      <c r="M182" s="245"/>
      <c r="N182" s="247"/>
    </row>
    <row r="183" customFormat="false" ht="15" hidden="false" customHeight="false" outlineLevel="0" collapsed="false">
      <c r="D183" s="363"/>
      <c r="E183" s="363"/>
      <c r="F183" s="363"/>
      <c r="G183" s="363"/>
      <c r="H183" s="363"/>
      <c r="I183" s="245"/>
      <c r="J183" s="245"/>
      <c r="K183" s="245"/>
      <c r="L183" s="245"/>
      <c r="M183" s="245"/>
      <c r="N183" s="247"/>
    </row>
    <row r="184" customFormat="false" ht="15" hidden="false" customHeight="false" outlineLevel="0" collapsed="false">
      <c r="D184" s="363"/>
      <c r="E184" s="363"/>
      <c r="F184" s="363"/>
      <c r="G184" s="363"/>
      <c r="H184" s="363"/>
      <c r="I184" s="245"/>
      <c r="J184" s="245"/>
      <c r="K184" s="245"/>
      <c r="L184" s="245"/>
      <c r="M184" s="245"/>
      <c r="N184" s="247"/>
    </row>
    <row r="185" customFormat="false" ht="15" hidden="false" customHeight="false" outlineLevel="0" collapsed="false">
      <c r="D185" s="363"/>
      <c r="E185" s="363"/>
      <c r="F185" s="363"/>
      <c r="G185" s="363"/>
      <c r="H185" s="363"/>
      <c r="I185" s="245"/>
      <c r="J185" s="245"/>
      <c r="K185" s="245"/>
      <c r="L185" s="245"/>
      <c r="M185" s="245"/>
      <c r="N185" s="247"/>
    </row>
    <row r="186" customFormat="false" ht="15" hidden="false" customHeight="false" outlineLevel="0" collapsed="false">
      <c r="D186" s="363"/>
      <c r="E186" s="363"/>
      <c r="F186" s="363"/>
      <c r="G186" s="363"/>
      <c r="H186" s="363"/>
      <c r="I186" s="245"/>
      <c r="J186" s="245"/>
      <c r="K186" s="245"/>
      <c r="L186" s="245"/>
      <c r="M186" s="245"/>
      <c r="N186" s="247"/>
    </row>
    <row r="187" customFormat="false" ht="15" hidden="false" customHeight="false" outlineLevel="0" collapsed="false">
      <c r="D187" s="363"/>
      <c r="E187" s="363"/>
      <c r="F187" s="363"/>
      <c r="G187" s="363"/>
      <c r="H187" s="363"/>
      <c r="I187" s="245"/>
      <c r="J187" s="245"/>
      <c r="K187" s="245"/>
      <c r="L187" s="245"/>
      <c r="M187" s="245"/>
      <c r="N187" s="247"/>
    </row>
    <row r="188" customFormat="false" ht="15" hidden="false" customHeight="false" outlineLevel="0" collapsed="false">
      <c r="D188" s="363"/>
      <c r="E188" s="363"/>
      <c r="F188" s="363"/>
      <c r="G188" s="363"/>
      <c r="H188" s="363"/>
      <c r="I188" s="245"/>
      <c r="J188" s="245"/>
      <c r="K188" s="245"/>
      <c r="L188" s="245"/>
      <c r="M188" s="245"/>
      <c r="N188" s="247"/>
    </row>
    <row r="189" customFormat="false" ht="15" hidden="false" customHeight="false" outlineLevel="0" collapsed="false">
      <c r="D189" s="363"/>
      <c r="E189" s="363"/>
      <c r="F189" s="363"/>
      <c r="G189" s="363"/>
      <c r="H189" s="363"/>
      <c r="I189" s="245"/>
      <c r="J189" s="245"/>
      <c r="K189" s="245"/>
      <c r="L189" s="245"/>
      <c r="M189" s="245"/>
      <c r="N189" s="247"/>
    </row>
    <row r="190" customFormat="false" ht="15" hidden="false" customHeight="false" outlineLevel="0" collapsed="false">
      <c r="D190" s="363"/>
      <c r="E190" s="363"/>
      <c r="F190" s="363"/>
      <c r="G190" s="363"/>
      <c r="H190" s="363"/>
      <c r="I190" s="245"/>
      <c r="J190" s="245"/>
      <c r="K190" s="245"/>
      <c r="L190" s="245"/>
      <c r="M190" s="245"/>
      <c r="N190" s="247"/>
    </row>
    <row r="191" customFormat="false" ht="15" hidden="false" customHeight="false" outlineLevel="0" collapsed="false">
      <c r="D191" s="363"/>
      <c r="E191" s="363"/>
      <c r="F191" s="363"/>
      <c r="G191" s="363"/>
      <c r="H191" s="363"/>
      <c r="I191" s="245"/>
      <c r="J191" s="245"/>
      <c r="K191" s="245"/>
      <c r="L191" s="245"/>
      <c r="M191" s="245"/>
      <c r="N191" s="247"/>
    </row>
    <row r="192" customFormat="false" ht="15" hidden="false" customHeight="false" outlineLevel="0" collapsed="false">
      <c r="D192" s="363"/>
      <c r="E192" s="363"/>
      <c r="F192" s="363"/>
      <c r="G192" s="363"/>
      <c r="H192" s="363"/>
      <c r="I192" s="245"/>
      <c r="J192" s="245"/>
      <c r="K192" s="245"/>
      <c r="L192" s="245"/>
      <c r="M192" s="245"/>
      <c r="N192" s="247"/>
    </row>
    <row r="193" customFormat="false" ht="15" hidden="false" customHeight="false" outlineLevel="0" collapsed="false">
      <c r="D193" s="363"/>
      <c r="E193" s="363"/>
      <c r="F193" s="363"/>
      <c r="G193" s="363"/>
      <c r="H193" s="363"/>
      <c r="I193" s="245"/>
      <c r="J193" s="245"/>
      <c r="K193" s="245"/>
      <c r="L193" s="245"/>
      <c r="M193" s="245"/>
      <c r="N193" s="247"/>
    </row>
    <row r="194" customFormat="false" ht="15" hidden="false" customHeight="false" outlineLevel="0" collapsed="false">
      <c r="D194" s="363"/>
      <c r="E194" s="363"/>
      <c r="F194" s="363"/>
      <c r="G194" s="363"/>
      <c r="H194" s="363"/>
      <c r="I194" s="245"/>
      <c r="J194" s="245"/>
      <c r="K194" s="245"/>
      <c r="L194" s="245"/>
      <c r="M194" s="245"/>
      <c r="N194" s="247"/>
    </row>
    <row r="195" customFormat="false" ht="15" hidden="false" customHeight="false" outlineLevel="0" collapsed="false">
      <c r="D195" s="363"/>
      <c r="E195" s="363"/>
      <c r="F195" s="363"/>
      <c r="G195" s="363"/>
      <c r="H195" s="363"/>
      <c r="I195" s="245"/>
      <c r="J195" s="245"/>
      <c r="K195" s="245"/>
      <c r="L195" s="245"/>
      <c r="M195" s="245"/>
      <c r="N195" s="247"/>
    </row>
    <row r="196" customFormat="false" ht="15" hidden="false" customHeight="false" outlineLevel="0" collapsed="false">
      <c r="D196" s="363"/>
      <c r="E196" s="363"/>
      <c r="F196" s="363"/>
      <c r="G196" s="363"/>
      <c r="H196" s="363"/>
      <c r="I196" s="245"/>
      <c r="J196" s="245"/>
      <c r="K196" s="245"/>
      <c r="L196" s="245"/>
      <c r="M196" s="245"/>
      <c r="N196" s="247"/>
    </row>
    <row r="197" customFormat="false" ht="15" hidden="false" customHeight="false" outlineLevel="0" collapsed="false">
      <c r="D197" s="363"/>
      <c r="E197" s="363"/>
      <c r="F197" s="363"/>
      <c r="G197" s="363"/>
      <c r="H197" s="363"/>
      <c r="I197" s="245"/>
      <c r="J197" s="245"/>
      <c r="K197" s="245"/>
      <c r="L197" s="245"/>
      <c r="M197" s="245"/>
      <c r="N197" s="247"/>
    </row>
    <row r="198" customFormat="false" ht="15" hidden="false" customHeight="false" outlineLevel="0" collapsed="false">
      <c r="D198" s="363"/>
      <c r="E198" s="363"/>
      <c r="F198" s="363"/>
      <c r="G198" s="363"/>
      <c r="H198" s="363"/>
      <c r="I198" s="245"/>
      <c r="J198" s="245"/>
      <c r="K198" s="245"/>
      <c r="L198" s="245"/>
      <c r="M198" s="245"/>
      <c r="N198" s="247"/>
    </row>
    <row r="199" customFormat="false" ht="15" hidden="false" customHeight="false" outlineLevel="0" collapsed="false">
      <c r="D199" s="363"/>
      <c r="E199" s="363"/>
      <c r="F199" s="363"/>
      <c r="G199" s="363"/>
      <c r="H199" s="363"/>
      <c r="I199" s="245"/>
      <c r="J199" s="245"/>
      <c r="K199" s="245"/>
      <c r="L199" s="245"/>
      <c r="M199" s="245"/>
      <c r="N199" s="247"/>
    </row>
    <row r="200" customFormat="false" ht="15" hidden="false" customHeight="false" outlineLevel="0" collapsed="false">
      <c r="D200" s="363"/>
      <c r="E200" s="363"/>
      <c r="F200" s="363"/>
      <c r="G200" s="363"/>
      <c r="H200" s="363"/>
      <c r="I200" s="245"/>
      <c r="J200" s="245"/>
      <c r="K200" s="245"/>
      <c r="L200" s="245"/>
      <c r="M200" s="245"/>
      <c r="N200" s="247"/>
    </row>
    <row r="201" customFormat="false" ht="15" hidden="false" customHeight="false" outlineLevel="0" collapsed="false">
      <c r="D201" s="363"/>
      <c r="E201" s="363"/>
      <c r="F201" s="363"/>
      <c r="G201" s="363"/>
      <c r="H201" s="363"/>
      <c r="I201" s="245"/>
      <c r="J201" s="245"/>
      <c r="K201" s="245"/>
      <c r="L201" s="245"/>
      <c r="M201" s="245"/>
      <c r="N201" s="247"/>
    </row>
    <row r="202" customFormat="false" ht="15" hidden="false" customHeight="false" outlineLevel="0" collapsed="false">
      <c r="D202" s="363"/>
      <c r="E202" s="363"/>
      <c r="F202" s="363"/>
      <c r="G202" s="363"/>
      <c r="H202" s="363"/>
      <c r="I202" s="245"/>
      <c r="J202" s="245"/>
      <c r="K202" s="245"/>
      <c r="L202" s="245"/>
      <c r="M202" s="245"/>
      <c r="N202" s="247"/>
    </row>
    <row r="203" customFormat="false" ht="15" hidden="false" customHeight="false" outlineLevel="0" collapsed="false">
      <c r="D203" s="363"/>
      <c r="E203" s="363"/>
      <c r="F203" s="363"/>
      <c r="G203" s="363"/>
      <c r="H203" s="363"/>
      <c r="I203" s="245"/>
      <c r="J203" s="245"/>
      <c r="K203" s="245"/>
      <c r="L203" s="245"/>
      <c r="M203" s="245"/>
      <c r="N203" s="247"/>
    </row>
    <row r="204" customFormat="false" ht="15" hidden="false" customHeight="false" outlineLevel="0" collapsed="false">
      <c r="D204" s="363"/>
      <c r="E204" s="363"/>
      <c r="F204" s="363"/>
      <c r="G204" s="363"/>
      <c r="H204" s="363"/>
      <c r="I204" s="245"/>
      <c r="J204" s="245"/>
      <c r="K204" s="245"/>
      <c r="L204" s="245"/>
      <c r="M204" s="245"/>
      <c r="N204" s="247"/>
    </row>
    <row r="205" customFormat="false" ht="15" hidden="false" customHeight="false" outlineLevel="0" collapsed="false">
      <c r="D205" s="363"/>
      <c r="E205" s="363"/>
      <c r="F205" s="363"/>
      <c r="G205" s="363"/>
      <c r="H205" s="363"/>
      <c r="I205" s="245"/>
      <c r="J205" s="245"/>
      <c r="K205" s="245"/>
      <c r="L205" s="245"/>
      <c r="M205" s="245"/>
      <c r="N205" s="247"/>
    </row>
    <row r="206" customFormat="false" ht="15" hidden="false" customHeight="false" outlineLevel="0" collapsed="false">
      <c r="D206" s="363"/>
      <c r="E206" s="363"/>
      <c r="F206" s="363"/>
      <c r="G206" s="363"/>
      <c r="H206" s="363"/>
      <c r="I206" s="245"/>
      <c r="J206" s="245"/>
      <c r="K206" s="245"/>
      <c r="L206" s="245"/>
      <c r="M206" s="245"/>
      <c r="N206" s="247"/>
    </row>
    <row r="207" customFormat="false" ht="15" hidden="false" customHeight="false" outlineLevel="0" collapsed="false">
      <c r="D207" s="363"/>
      <c r="E207" s="363"/>
      <c r="F207" s="363"/>
      <c r="G207" s="363"/>
      <c r="H207" s="363"/>
      <c r="I207" s="245"/>
      <c r="J207" s="245"/>
      <c r="K207" s="245"/>
      <c r="L207" s="245"/>
      <c r="M207" s="245"/>
      <c r="N207" s="247"/>
    </row>
    <row r="208" customFormat="false" ht="15" hidden="false" customHeight="false" outlineLevel="0" collapsed="false">
      <c r="D208" s="363"/>
      <c r="E208" s="363"/>
      <c r="F208" s="363"/>
      <c r="G208" s="363"/>
      <c r="H208" s="363"/>
      <c r="I208" s="245"/>
      <c r="J208" s="245"/>
      <c r="K208" s="245"/>
      <c r="L208" s="245"/>
      <c r="M208" s="245"/>
      <c r="N208" s="247"/>
    </row>
    <row r="209" customFormat="false" ht="15" hidden="false" customHeight="false" outlineLevel="0" collapsed="false">
      <c r="I209" s="245"/>
      <c r="J209" s="245"/>
      <c r="K209" s="245"/>
      <c r="L209" s="245"/>
      <c r="M209" s="245"/>
      <c r="N209" s="247"/>
    </row>
    <row r="210" customFormat="false" ht="15" hidden="false" customHeight="false" outlineLevel="0" collapsed="false">
      <c r="I210" s="245"/>
      <c r="J210" s="245"/>
      <c r="K210" s="245"/>
      <c r="L210" s="245"/>
      <c r="M210" s="245"/>
      <c r="N210" s="247"/>
    </row>
    <row r="211" customFormat="false" ht="15" hidden="false" customHeight="false" outlineLevel="0" collapsed="false">
      <c r="I211" s="245"/>
      <c r="J211" s="245"/>
      <c r="K211" s="245"/>
      <c r="L211" s="245"/>
      <c r="M211" s="245"/>
      <c r="N211" s="247"/>
    </row>
    <row r="212" customFormat="false" ht="15" hidden="false" customHeight="false" outlineLevel="0" collapsed="false">
      <c r="I212" s="245"/>
      <c r="J212" s="245"/>
      <c r="K212" s="245"/>
      <c r="L212" s="245"/>
      <c r="M212" s="245"/>
      <c r="N212" s="247"/>
    </row>
    <row r="213" customFormat="false" ht="15" hidden="false" customHeight="false" outlineLevel="0" collapsed="false">
      <c r="I213" s="245"/>
      <c r="J213" s="245"/>
      <c r="K213" s="245"/>
      <c r="L213" s="245"/>
      <c r="M213" s="245"/>
      <c r="N213" s="247"/>
    </row>
    <row r="214" customFormat="false" ht="15" hidden="false" customHeight="false" outlineLevel="0" collapsed="false">
      <c r="I214" s="245"/>
      <c r="J214" s="245"/>
      <c r="K214" s="245"/>
      <c r="L214" s="245"/>
      <c r="M214" s="245"/>
      <c r="N214" s="247"/>
    </row>
    <row r="215" customFormat="false" ht="15" hidden="false" customHeight="false" outlineLevel="0" collapsed="false">
      <c r="I215" s="245"/>
      <c r="J215" s="245"/>
      <c r="K215" s="245"/>
      <c r="L215" s="245"/>
      <c r="M215" s="245"/>
      <c r="N215" s="247"/>
    </row>
    <row r="216" customFormat="false" ht="15" hidden="false" customHeight="false" outlineLevel="0" collapsed="false">
      <c r="I216" s="245"/>
      <c r="J216" s="245"/>
      <c r="K216" s="245"/>
      <c r="L216" s="245"/>
      <c r="M216" s="245"/>
      <c r="N216" s="247"/>
    </row>
    <row r="217" customFormat="false" ht="15" hidden="false" customHeight="false" outlineLevel="0" collapsed="false">
      <c r="I217" s="245"/>
      <c r="J217" s="245"/>
      <c r="K217" s="245"/>
      <c r="L217" s="245"/>
      <c r="M217" s="245"/>
      <c r="N217" s="247"/>
    </row>
    <row r="218" customFormat="false" ht="15" hidden="false" customHeight="false" outlineLevel="0" collapsed="false">
      <c r="I218" s="245"/>
      <c r="J218" s="245"/>
      <c r="K218" s="245"/>
      <c r="L218" s="245"/>
      <c r="M218" s="245"/>
      <c r="N218" s="247"/>
    </row>
    <row r="219" customFormat="false" ht="15" hidden="false" customHeight="false" outlineLevel="0" collapsed="false">
      <c r="I219" s="245"/>
      <c r="J219" s="245"/>
      <c r="K219" s="245"/>
      <c r="L219" s="245"/>
      <c r="M219" s="245"/>
      <c r="N219" s="247"/>
    </row>
    <row r="220" customFormat="false" ht="15" hidden="false" customHeight="false" outlineLevel="0" collapsed="false">
      <c r="I220" s="245"/>
      <c r="J220" s="245"/>
      <c r="K220" s="245"/>
      <c r="L220" s="245"/>
      <c r="M220" s="245"/>
      <c r="N220" s="247"/>
    </row>
    <row r="221" customFormat="false" ht="15" hidden="false" customHeight="false" outlineLevel="0" collapsed="false">
      <c r="I221" s="245"/>
      <c r="J221" s="245"/>
      <c r="K221" s="245"/>
      <c r="L221" s="245"/>
      <c r="M221" s="245"/>
      <c r="N221" s="247"/>
    </row>
    <row r="222" customFormat="false" ht="15" hidden="false" customHeight="false" outlineLevel="0" collapsed="false">
      <c r="I222" s="245"/>
      <c r="J222" s="245"/>
      <c r="K222" s="245"/>
      <c r="L222" s="245"/>
      <c r="M222" s="245"/>
      <c r="N222" s="247"/>
    </row>
    <row r="223" customFormat="false" ht="15" hidden="false" customHeight="false" outlineLevel="0" collapsed="false">
      <c r="I223" s="245"/>
      <c r="J223" s="245"/>
      <c r="K223" s="245"/>
      <c r="L223" s="245"/>
      <c r="M223" s="245"/>
      <c r="N223" s="247"/>
    </row>
    <row r="224" customFormat="false" ht="15" hidden="false" customHeight="false" outlineLevel="0" collapsed="false">
      <c r="I224" s="245"/>
      <c r="J224" s="245"/>
      <c r="K224" s="245"/>
      <c r="L224" s="245"/>
      <c r="M224" s="245"/>
      <c r="N224" s="247"/>
    </row>
    <row r="225" customFormat="false" ht="15" hidden="false" customHeight="false" outlineLevel="0" collapsed="false">
      <c r="I225" s="245"/>
      <c r="J225" s="245"/>
      <c r="K225" s="245"/>
      <c r="L225" s="245"/>
      <c r="M225" s="245"/>
      <c r="N225" s="247"/>
    </row>
    <row r="226" customFormat="false" ht="15" hidden="false" customHeight="false" outlineLevel="0" collapsed="false">
      <c r="I226" s="245"/>
      <c r="J226" s="245"/>
      <c r="K226" s="245"/>
      <c r="L226" s="245"/>
      <c r="M226" s="245"/>
      <c r="N226" s="247"/>
    </row>
    <row r="227" customFormat="false" ht="15" hidden="false" customHeight="false" outlineLevel="0" collapsed="false">
      <c r="I227" s="245"/>
      <c r="J227" s="245"/>
      <c r="K227" s="245"/>
      <c r="L227" s="245"/>
      <c r="M227" s="245"/>
      <c r="N227" s="247"/>
    </row>
    <row r="228" customFormat="false" ht="15" hidden="false" customHeight="false" outlineLevel="0" collapsed="false">
      <c r="I228" s="245"/>
      <c r="J228" s="245"/>
      <c r="K228" s="245"/>
      <c r="L228" s="245"/>
      <c r="M228" s="245"/>
      <c r="N228" s="247"/>
    </row>
    <row r="229" customFormat="false" ht="15" hidden="false" customHeight="false" outlineLevel="0" collapsed="false">
      <c r="I229" s="245"/>
      <c r="J229" s="245"/>
      <c r="K229" s="245"/>
      <c r="L229" s="245"/>
      <c r="M229" s="245"/>
      <c r="N229" s="247"/>
    </row>
    <row r="230" customFormat="false" ht="15" hidden="false" customHeight="false" outlineLevel="0" collapsed="false">
      <c r="I230" s="245"/>
      <c r="J230" s="245"/>
      <c r="K230" s="245"/>
      <c r="L230" s="245"/>
      <c r="M230" s="245"/>
      <c r="N230" s="247"/>
    </row>
    <row r="231" customFormat="false" ht="15" hidden="false" customHeight="false" outlineLevel="0" collapsed="false">
      <c r="I231" s="245"/>
      <c r="J231" s="245"/>
      <c r="K231" s="245"/>
      <c r="L231" s="245"/>
      <c r="M231" s="245"/>
      <c r="N231" s="247"/>
    </row>
    <row r="232" customFormat="false" ht="15" hidden="false" customHeight="false" outlineLevel="0" collapsed="false">
      <c r="I232" s="245"/>
      <c r="J232" s="245"/>
      <c r="K232" s="245"/>
      <c r="L232" s="245"/>
      <c r="M232" s="245"/>
      <c r="N232" s="247"/>
    </row>
    <row r="233" customFormat="false" ht="15" hidden="false" customHeight="false" outlineLevel="0" collapsed="false">
      <c r="I233" s="245"/>
      <c r="J233" s="245"/>
      <c r="K233" s="245"/>
      <c r="L233" s="245"/>
      <c r="M233" s="245"/>
      <c r="N233" s="247"/>
    </row>
    <row r="234" customFormat="false" ht="15" hidden="false" customHeight="false" outlineLevel="0" collapsed="false">
      <c r="I234" s="245"/>
      <c r="J234" s="245"/>
      <c r="K234" s="245"/>
      <c r="L234" s="245"/>
      <c r="M234" s="245"/>
      <c r="N234" s="247"/>
    </row>
    <row r="235" customFormat="false" ht="15" hidden="false" customHeight="false" outlineLevel="0" collapsed="false">
      <c r="I235" s="245"/>
      <c r="J235" s="245"/>
      <c r="K235" s="245"/>
      <c r="L235" s="245"/>
      <c r="M235" s="245"/>
      <c r="N235" s="247"/>
    </row>
    <row r="236" customFormat="false" ht="15" hidden="false" customHeight="false" outlineLevel="0" collapsed="false">
      <c r="I236" s="245"/>
      <c r="J236" s="245"/>
      <c r="K236" s="245"/>
      <c r="L236" s="245"/>
      <c r="M236" s="245"/>
      <c r="N236" s="247"/>
    </row>
    <row r="237" customFormat="false" ht="15" hidden="false" customHeight="false" outlineLevel="0" collapsed="false">
      <c r="I237" s="245"/>
      <c r="J237" s="245"/>
      <c r="K237" s="245"/>
      <c r="L237" s="245"/>
      <c r="M237" s="245"/>
      <c r="N237" s="247"/>
    </row>
    <row r="238" customFormat="false" ht="15" hidden="false" customHeight="false" outlineLevel="0" collapsed="false">
      <c r="I238" s="245"/>
      <c r="J238" s="245"/>
      <c r="K238" s="245"/>
      <c r="L238" s="245"/>
      <c r="M238" s="245"/>
      <c r="N238" s="247"/>
    </row>
    <row r="239" customFormat="false" ht="15" hidden="false" customHeight="false" outlineLevel="0" collapsed="false">
      <c r="I239" s="245"/>
      <c r="J239" s="245"/>
      <c r="K239" s="245"/>
      <c r="L239" s="245"/>
      <c r="M239" s="245"/>
      <c r="N239" s="247"/>
    </row>
    <row r="240" customFormat="false" ht="15" hidden="false" customHeight="false" outlineLevel="0" collapsed="false">
      <c r="I240" s="245"/>
      <c r="J240" s="245"/>
      <c r="K240" s="245"/>
      <c r="L240" s="245"/>
      <c r="M240" s="245"/>
      <c r="N240" s="247"/>
    </row>
    <row r="241" customFormat="false" ht="15" hidden="false" customHeight="false" outlineLevel="0" collapsed="false">
      <c r="I241" s="245"/>
      <c r="J241" s="245"/>
      <c r="K241" s="245"/>
      <c r="L241" s="245"/>
      <c r="M241" s="245"/>
      <c r="N241" s="247"/>
    </row>
    <row r="242" customFormat="false" ht="15" hidden="false" customHeight="false" outlineLevel="0" collapsed="false">
      <c r="I242" s="245"/>
      <c r="J242" s="245"/>
      <c r="K242" s="245"/>
      <c r="L242" s="245"/>
      <c r="M242" s="245"/>
      <c r="N242" s="247"/>
    </row>
    <row r="243" customFormat="false" ht="15" hidden="false" customHeight="false" outlineLevel="0" collapsed="false">
      <c r="I243" s="245"/>
      <c r="J243" s="245"/>
      <c r="K243" s="245"/>
      <c r="L243" s="245"/>
      <c r="M243" s="245"/>
      <c r="N243" s="247"/>
    </row>
    <row r="244" customFormat="false" ht="15" hidden="false" customHeight="false" outlineLevel="0" collapsed="false">
      <c r="I244" s="245"/>
      <c r="J244" s="245"/>
      <c r="K244" s="245"/>
      <c r="L244" s="245"/>
      <c r="M244" s="245"/>
      <c r="N244" s="247"/>
    </row>
    <row r="245" customFormat="false" ht="15" hidden="false" customHeight="false" outlineLevel="0" collapsed="false">
      <c r="I245" s="245"/>
      <c r="J245" s="245"/>
      <c r="K245" s="245"/>
      <c r="L245" s="245"/>
      <c r="M245" s="245"/>
      <c r="N245" s="247"/>
    </row>
    <row r="246" customFormat="false" ht="15" hidden="false" customHeight="false" outlineLevel="0" collapsed="false">
      <c r="I246" s="245"/>
      <c r="J246" s="245"/>
      <c r="K246" s="245"/>
      <c r="L246" s="245"/>
      <c r="M246" s="245"/>
      <c r="N246" s="247"/>
    </row>
    <row r="247" customFormat="false" ht="15" hidden="false" customHeight="false" outlineLevel="0" collapsed="false">
      <c r="I247" s="245"/>
      <c r="J247" s="245"/>
      <c r="K247" s="245"/>
      <c r="L247" s="245"/>
      <c r="M247" s="245"/>
      <c r="N247" s="247"/>
    </row>
    <row r="248" customFormat="false" ht="15" hidden="false" customHeight="false" outlineLevel="0" collapsed="false">
      <c r="I248" s="245"/>
      <c r="J248" s="245"/>
      <c r="K248" s="245"/>
      <c r="L248" s="245"/>
      <c r="M248" s="245"/>
      <c r="N248" s="247"/>
    </row>
    <row r="249" customFormat="false" ht="15" hidden="false" customHeight="false" outlineLevel="0" collapsed="false">
      <c r="I249" s="245"/>
      <c r="J249" s="245"/>
      <c r="K249" s="245"/>
      <c r="L249" s="245"/>
      <c r="M249" s="245"/>
      <c r="N249" s="247"/>
    </row>
    <row r="250" customFormat="false" ht="15" hidden="false" customHeight="false" outlineLevel="0" collapsed="false">
      <c r="I250" s="245"/>
      <c r="J250" s="245"/>
      <c r="K250" s="245"/>
      <c r="L250" s="245"/>
      <c r="M250" s="245"/>
      <c r="N250" s="247"/>
    </row>
    <row r="251" customFormat="false" ht="15" hidden="false" customHeight="false" outlineLevel="0" collapsed="false">
      <c r="I251" s="245"/>
      <c r="J251" s="245"/>
      <c r="K251" s="245"/>
      <c r="L251" s="245"/>
      <c r="M251" s="245"/>
      <c r="N251" s="247"/>
    </row>
    <row r="252" customFormat="false" ht="15" hidden="false" customHeight="false" outlineLevel="0" collapsed="false">
      <c r="I252" s="245"/>
      <c r="J252" s="245"/>
      <c r="K252" s="245"/>
      <c r="L252" s="245"/>
      <c r="M252" s="245"/>
      <c r="N252" s="247"/>
    </row>
    <row r="253" customFormat="false" ht="15" hidden="false" customHeight="false" outlineLevel="0" collapsed="false">
      <c r="I253" s="245"/>
      <c r="J253" s="245"/>
      <c r="K253" s="245"/>
      <c r="L253" s="245"/>
      <c r="M253" s="245"/>
      <c r="N253" s="247"/>
    </row>
    <row r="254" customFormat="false" ht="15" hidden="false" customHeight="false" outlineLevel="0" collapsed="false">
      <c r="I254" s="245"/>
      <c r="J254" s="245"/>
      <c r="K254" s="245"/>
      <c r="L254" s="245"/>
      <c r="M254" s="245"/>
      <c r="N254" s="247"/>
    </row>
    <row r="255" customFormat="false" ht="15" hidden="false" customHeight="false" outlineLevel="0" collapsed="false">
      <c r="I255" s="245"/>
      <c r="J255" s="245"/>
      <c r="K255" s="245"/>
      <c r="L255" s="245"/>
      <c r="M255" s="245"/>
      <c r="N255" s="247"/>
    </row>
    <row r="256" customFormat="false" ht="15" hidden="false" customHeight="false" outlineLevel="0" collapsed="false">
      <c r="I256" s="245"/>
      <c r="J256" s="245"/>
      <c r="K256" s="245"/>
      <c r="L256" s="245"/>
      <c r="M256" s="245"/>
      <c r="N256" s="247"/>
    </row>
    <row r="257" customFormat="false" ht="15" hidden="false" customHeight="false" outlineLevel="0" collapsed="false">
      <c r="I257" s="245"/>
      <c r="J257" s="245"/>
      <c r="K257" s="245"/>
      <c r="L257" s="245"/>
      <c r="M257" s="245"/>
      <c r="N257" s="247"/>
    </row>
    <row r="258" customFormat="false" ht="15" hidden="false" customHeight="false" outlineLevel="0" collapsed="false">
      <c r="I258" s="245"/>
      <c r="J258" s="245"/>
      <c r="K258" s="245"/>
      <c r="L258" s="245"/>
      <c r="M258" s="245"/>
      <c r="N258" s="247"/>
    </row>
    <row r="259" customFormat="false" ht="15" hidden="false" customHeight="false" outlineLevel="0" collapsed="false">
      <c r="I259" s="245"/>
      <c r="J259" s="245"/>
      <c r="K259" s="245"/>
      <c r="L259" s="245"/>
      <c r="M259" s="245"/>
      <c r="N259" s="247"/>
    </row>
    <row r="260" customFormat="false" ht="15" hidden="false" customHeight="false" outlineLevel="0" collapsed="false">
      <c r="I260" s="245"/>
      <c r="J260" s="245"/>
      <c r="K260" s="245"/>
      <c r="L260" s="245"/>
      <c r="M260" s="245"/>
      <c r="N260" s="247"/>
    </row>
    <row r="261" customFormat="false" ht="15" hidden="false" customHeight="false" outlineLevel="0" collapsed="false">
      <c r="I261" s="245"/>
      <c r="J261" s="245"/>
      <c r="K261" s="245"/>
      <c r="L261" s="245"/>
      <c r="M261" s="245"/>
      <c r="N261" s="247"/>
    </row>
    <row r="262" customFormat="false" ht="15" hidden="false" customHeight="false" outlineLevel="0" collapsed="false">
      <c r="I262" s="245"/>
      <c r="J262" s="245"/>
      <c r="K262" s="245"/>
      <c r="L262" s="245"/>
      <c r="M262" s="245"/>
      <c r="N262" s="247"/>
    </row>
    <row r="263" customFormat="false" ht="15" hidden="false" customHeight="false" outlineLevel="0" collapsed="false">
      <c r="I263" s="245"/>
      <c r="J263" s="245"/>
      <c r="K263" s="245"/>
      <c r="L263" s="245"/>
      <c r="M263" s="245"/>
      <c r="N263" s="247"/>
    </row>
    <row r="264" customFormat="false" ht="15" hidden="false" customHeight="false" outlineLevel="0" collapsed="false">
      <c r="I264" s="245"/>
      <c r="J264" s="245"/>
      <c r="K264" s="245"/>
      <c r="L264" s="245"/>
      <c r="M264" s="245"/>
      <c r="N264" s="247"/>
    </row>
    <row r="265" customFormat="false" ht="15" hidden="false" customHeight="false" outlineLevel="0" collapsed="false">
      <c r="I265" s="245"/>
      <c r="J265" s="245"/>
      <c r="K265" s="245"/>
      <c r="L265" s="245"/>
      <c r="M265" s="245"/>
      <c r="N265" s="247"/>
    </row>
    <row r="266" customFormat="false" ht="15" hidden="false" customHeight="false" outlineLevel="0" collapsed="false">
      <c r="I266" s="245"/>
      <c r="J266" s="245"/>
      <c r="K266" s="245"/>
      <c r="L266" s="245"/>
      <c r="M266" s="245"/>
      <c r="N266" s="247"/>
    </row>
    <row r="267" customFormat="false" ht="15" hidden="false" customHeight="false" outlineLevel="0" collapsed="false">
      <c r="I267" s="245"/>
      <c r="J267" s="245"/>
      <c r="K267" s="245"/>
      <c r="L267" s="245"/>
      <c r="M267" s="245"/>
      <c r="N267" s="247"/>
    </row>
    <row r="268" customFormat="false" ht="15" hidden="false" customHeight="false" outlineLevel="0" collapsed="false">
      <c r="I268" s="245"/>
      <c r="J268" s="245"/>
      <c r="K268" s="245"/>
      <c r="L268" s="245"/>
      <c r="M268" s="245"/>
      <c r="N268" s="247"/>
    </row>
    <row r="269" customFormat="false" ht="15" hidden="false" customHeight="false" outlineLevel="0" collapsed="false">
      <c r="I269" s="245"/>
      <c r="J269" s="245"/>
      <c r="K269" s="245"/>
      <c r="L269" s="245"/>
      <c r="M269" s="245"/>
      <c r="N269" s="247"/>
    </row>
    <row r="270" customFormat="false" ht="15" hidden="false" customHeight="false" outlineLevel="0" collapsed="false">
      <c r="I270" s="245"/>
      <c r="J270" s="245"/>
      <c r="K270" s="245"/>
      <c r="L270" s="245"/>
      <c r="M270" s="245"/>
      <c r="N270" s="247"/>
    </row>
    <row r="271" customFormat="false" ht="15" hidden="false" customHeight="false" outlineLevel="0" collapsed="false">
      <c r="I271" s="245"/>
      <c r="J271" s="245"/>
      <c r="K271" s="245"/>
      <c r="L271" s="245"/>
      <c r="M271" s="245"/>
      <c r="N271" s="247"/>
    </row>
    <row r="272" customFormat="false" ht="15" hidden="false" customHeight="false" outlineLevel="0" collapsed="false">
      <c r="I272" s="245"/>
      <c r="J272" s="245"/>
      <c r="K272" s="245"/>
      <c r="L272" s="245"/>
      <c r="M272" s="245"/>
      <c r="N272" s="247"/>
    </row>
    <row r="273" customFormat="false" ht="15" hidden="false" customHeight="false" outlineLevel="0" collapsed="false">
      <c r="I273" s="245"/>
      <c r="J273" s="245"/>
      <c r="K273" s="245"/>
      <c r="L273" s="245"/>
      <c r="M273" s="245"/>
      <c r="N273" s="245"/>
    </row>
    <row r="274" customFormat="false" ht="15" hidden="false" customHeight="false" outlineLevel="0" collapsed="false">
      <c r="I274" s="245"/>
      <c r="J274" s="245"/>
      <c r="K274" s="245"/>
      <c r="L274" s="245"/>
      <c r="M274" s="245"/>
      <c r="N274" s="245"/>
    </row>
    <row r="275" customFormat="false" ht="15" hidden="false" customHeight="false" outlineLevel="0" collapsed="false">
      <c r="I275" s="245"/>
      <c r="J275" s="245"/>
      <c r="K275" s="245"/>
      <c r="L275" s="245"/>
      <c r="M275" s="245"/>
      <c r="N275" s="245"/>
    </row>
    <row r="276" customFormat="false" ht="15" hidden="false" customHeight="false" outlineLevel="0" collapsed="false">
      <c r="I276" s="245"/>
      <c r="J276" s="245"/>
      <c r="K276" s="245"/>
      <c r="L276" s="245"/>
      <c r="M276" s="245"/>
      <c r="N276" s="245"/>
    </row>
    <row r="277" customFormat="false" ht="15" hidden="false" customHeight="false" outlineLevel="0" collapsed="false">
      <c r="I277" s="245"/>
      <c r="J277" s="245"/>
      <c r="K277" s="245"/>
      <c r="L277" s="245"/>
      <c r="M277" s="245"/>
      <c r="N277" s="245"/>
    </row>
    <row r="278" customFormat="false" ht="15" hidden="false" customHeight="false" outlineLevel="0" collapsed="false">
      <c r="I278" s="245"/>
      <c r="J278" s="245"/>
      <c r="K278" s="245"/>
      <c r="L278" s="245"/>
      <c r="M278" s="245"/>
      <c r="N278" s="245"/>
    </row>
    <row r="279" customFormat="false" ht="15" hidden="false" customHeight="false" outlineLevel="0" collapsed="false">
      <c r="I279" s="245"/>
      <c r="J279" s="245"/>
      <c r="K279" s="245"/>
      <c r="L279" s="245"/>
      <c r="M279" s="245"/>
      <c r="N279" s="245"/>
    </row>
    <row r="280" customFormat="false" ht="15" hidden="false" customHeight="false" outlineLevel="0" collapsed="false">
      <c r="I280" s="245"/>
      <c r="J280" s="245"/>
      <c r="K280" s="245"/>
      <c r="L280" s="245"/>
      <c r="M280" s="245"/>
      <c r="N280" s="245"/>
    </row>
    <row r="281" customFormat="false" ht="15" hidden="false" customHeight="false" outlineLevel="0" collapsed="false">
      <c r="I281" s="245"/>
      <c r="J281" s="245"/>
      <c r="K281" s="245"/>
      <c r="L281" s="245"/>
      <c r="M281" s="245"/>
      <c r="N281" s="245"/>
    </row>
    <row r="282" customFormat="false" ht="15" hidden="false" customHeight="false" outlineLevel="0" collapsed="false">
      <c r="I282" s="245"/>
      <c r="J282" s="245"/>
      <c r="K282" s="245"/>
      <c r="L282" s="245"/>
      <c r="M282" s="245"/>
      <c r="N282" s="245"/>
    </row>
    <row r="283" customFormat="false" ht="15" hidden="false" customHeight="false" outlineLevel="0" collapsed="false">
      <c r="I283" s="245"/>
      <c r="J283" s="245"/>
      <c r="K283" s="245"/>
      <c r="L283" s="245"/>
      <c r="M283" s="245"/>
      <c r="N283" s="245"/>
    </row>
    <row r="284" customFormat="false" ht="15" hidden="false" customHeight="false" outlineLevel="0" collapsed="false">
      <c r="I284" s="245"/>
      <c r="J284" s="245"/>
      <c r="K284" s="245"/>
      <c r="L284" s="245"/>
      <c r="M284" s="245"/>
      <c r="N284" s="245"/>
    </row>
    <row r="285" customFormat="false" ht="15" hidden="false" customHeight="false" outlineLevel="0" collapsed="false">
      <c r="I285" s="245"/>
      <c r="J285" s="245"/>
      <c r="K285" s="245"/>
      <c r="L285" s="245"/>
      <c r="M285" s="245"/>
      <c r="N285" s="245"/>
    </row>
    <row r="286" customFormat="false" ht="15" hidden="false" customHeight="false" outlineLevel="0" collapsed="false">
      <c r="I286" s="245"/>
      <c r="J286" s="245"/>
      <c r="K286" s="245"/>
      <c r="L286" s="245"/>
      <c r="M286" s="245"/>
      <c r="N286" s="245"/>
    </row>
    <row r="287" customFormat="false" ht="15" hidden="false" customHeight="false" outlineLevel="0" collapsed="false">
      <c r="I287" s="245"/>
      <c r="J287" s="245"/>
      <c r="K287" s="245"/>
      <c r="L287" s="245"/>
      <c r="M287" s="245"/>
      <c r="N287" s="245"/>
    </row>
    <row r="288" customFormat="false" ht="15" hidden="false" customHeight="false" outlineLevel="0" collapsed="false">
      <c r="I288" s="245"/>
      <c r="J288" s="245"/>
      <c r="K288" s="245"/>
      <c r="L288" s="245"/>
      <c r="M288" s="245"/>
      <c r="N288" s="245"/>
    </row>
    <row r="289" customFormat="false" ht="15" hidden="false" customHeight="false" outlineLevel="0" collapsed="false">
      <c r="I289" s="245"/>
      <c r="J289" s="245"/>
      <c r="K289" s="245"/>
      <c r="L289" s="245"/>
      <c r="M289" s="245"/>
      <c r="N289" s="245"/>
    </row>
    <row r="290" customFormat="false" ht="15" hidden="false" customHeight="false" outlineLevel="0" collapsed="false">
      <c r="I290" s="245"/>
      <c r="J290" s="245"/>
      <c r="K290" s="245"/>
      <c r="L290" s="245"/>
      <c r="M290" s="245"/>
      <c r="N290" s="245"/>
    </row>
    <row r="291" customFormat="false" ht="15" hidden="false" customHeight="false" outlineLevel="0" collapsed="false">
      <c r="I291" s="245"/>
      <c r="J291" s="245"/>
      <c r="K291" s="245"/>
      <c r="L291" s="245"/>
      <c r="M291" s="245"/>
      <c r="N291" s="245"/>
    </row>
    <row r="292" customFormat="false" ht="15" hidden="false" customHeight="false" outlineLevel="0" collapsed="false">
      <c r="I292" s="245"/>
      <c r="J292" s="245"/>
      <c r="K292" s="245"/>
      <c r="L292" s="245"/>
      <c r="M292" s="245"/>
      <c r="N292" s="245"/>
    </row>
    <row r="293" customFormat="false" ht="15" hidden="false" customHeight="false" outlineLevel="0" collapsed="false">
      <c r="I293" s="245"/>
      <c r="J293" s="245"/>
      <c r="K293" s="245"/>
      <c r="L293" s="245"/>
      <c r="M293" s="245"/>
      <c r="N293" s="245"/>
    </row>
    <row r="294" customFormat="false" ht="15" hidden="false" customHeight="false" outlineLevel="0" collapsed="false">
      <c r="I294" s="245"/>
      <c r="J294" s="245"/>
      <c r="K294" s="245"/>
      <c r="L294" s="245"/>
      <c r="M294" s="245"/>
      <c r="N294" s="245"/>
    </row>
    <row r="295" customFormat="false" ht="15" hidden="false" customHeight="false" outlineLevel="0" collapsed="false">
      <c r="I295" s="245"/>
      <c r="J295" s="245"/>
      <c r="K295" s="245"/>
      <c r="L295" s="245"/>
      <c r="M295" s="245"/>
      <c r="N295" s="245"/>
    </row>
    <row r="296" customFormat="false" ht="15" hidden="false" customHeight="false" outlineLevel="0" collapsed="false">
      <c r="I296" s="245"/>
      <c r="J296" s="245"/>
      <c r="K296" s="245"/>
      <c r="L296" s="245"/>
      <c r="M296" s="245"/>
      <c r="N296" s="245"/>
    </row>
    <row r="297" customFormat="false" ht="15" hidden="false" customHeight="false" outlineLevel="0" collapsed="false">
      <c r="I297" s="245"/>
      <c r="J297" s="245"/>
      <c r="K297" s="245"/>
      <c r="L297" s="245"/>
      <c r="M297" s="245"/>
      <c r="N297" s="245"/>
    </row>
    <row r="298" customFormat="false" ht="15" hidden="false" customHeight="false" outlineLevel="0" collapsed="false">
      <c r="I298" s="245"/>
      <c r="J298" s="245"/>
      <c r="K298" s="245"/>
      <c r="L298" s="245"/>
      <c r="M298" s="245"/>
      <c r="N298" s="245"/>
    </row>
    <row r="299" customFormat="false" ht="15" hidden="false" customHeight="false" outlineLevel="0" collapsed="false">
      <c r="I299" s="245"/>
      <c r="J299" s="245"/>
      <c r="K299" s="245"/>
      <c r="L299" s="245"/>
      <c r="M299" s="245"/>
      <c r="N299" s="245"/>
    </row>
    <row r="300" customFormat="false" ht="15" hidden="false" customHeight="false" outlineLevel="0" collapsed="false">
      <c r="I300" s="245"/>
      <c r="J300" s="245"/>
      <c r="K300" s="245"/>
      <c r="L300" s="245"/>
      <c r="M300" s="245"/>
      <c r="N300" s="245"/>
    </row>
    <row r="301" customFormat="false" ht="15" hidden="false" customHeight="false" outlineLevel="0" collapsed="false">
      <c r="I301" s="245"/>
      <c r="J301" s="245"/>
      <c r="K301" s="245"/>
      <c r="L301" s="245"/>
      <c r="M301" s="245"/>
      <c r="N301" s="245"/>
    </row>
  </sheetData>
  <mergeCells count="93">
    <mergeCell ref="B1:H1"/>
    <mergeCell ref="C7:H7"/>
    <mergeCell ref="C8:D8"/>
    <mergeCell ref="C10:H10"/>
    <mergeCell ref="C11:H11"/>
    <mergeCell ref="C12:H12"/>
    <mergeCell ref="C14:H14"/>
    <mergeCell ref="C16:H16"/>
    <mergeCell ref="C17:H17"/>
    <mergeCell ref="E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C31:D31"/>
    <mergeCell ref="C33:H33"/>
    <mergeCell ref="E34:F34"/>
    <mergeCell ref="G34:H34"/>
    <mergeCell ref="D35:F35"/>
    <mergeCell ref="G35:H35"/>
    <mergeCell ref="D36:F36"/>
    <mergeCell ref="G36:H36"/>
    <mergeCell ref="D37:F37"/>
    <mergeCell ref="G37:H37"/>
    <mergeCell ref="D38:F38"/>
    <mergeCell ref="G38:H38"/>
    <mergeCell ref="D39:F39"/>
    <mergeCell ref="G39:H39"/>
    <mergeCell ref="C41:F41"/>
    <mergeCell ref="C42:H42"/>
    <mergeCell ref="D43:F43"/>
    <mergeCell ref="G43:H43"/>
    <mergeCell ref="D44:F44"/>
    <mergeCell ref="G44:H44"/>
    <mergeCell ref="D45:F45"/>
    <mergeCell ref="G45:H45"/>
    <mergeCell ref="D46:F46"/>
    <mergeCell ref="G46:H46"/>
    <mergeCell ref="D47:F47"/>
    <mergeCell ref="G47:H47"/>
    <mergeCell ref="D48:F48"/>
    <mergeCell ref="G48:H48"/>
    <mergeCell ref="K48:M48"/>
    <mergeCell ref="N48:O48"/>
    <mergeCell ref="D49:F49"/>
    <mergeCell ref="G49:H49"/>
    <mergeCell ref="D50:F50"/>
    <mergeCell ref="G50:H50"/>
    <mergeCell ref="D51:F51"/>
    <mergeCell ref="G51:H51"/>
    <mergeCell ref="D52:F52"/>
    <mergeCell ref="G52:H52"/>
    <mergeCell ref="D53:F53"/>
    <mergeCell ref="G53:H53"/>
    <mergeCell ref="D54:F54"/>
    <mergeCell ref="G54:H54"/>
    <mergeCell ref="D55:F55"/>
    <mergeCell ref="G55:H55"/>
    <mergeCell ref="C56:D56"/>
    <mergeCell ref="C58:F58"/>
    <mergeCell ref="C59:H59"/>
    <mergeCell ref="D60:F60"/>
    <mergeCell ref="G60:H60"/>
    <mergeCell ref="D61:F61"/>
    <mergeCell ref="G61:H61"/>
    <mergeCell ref="K61:M61"/>
    <mergeCell ref="N61:O61"/>
    <mergeCell ref="D62:F62"/>
    <mergeCell ref="G62:H62"/>
    <mergeCell ref="D63:F63"/>
    <mergeCell ref="G63:H63"/>
    <mergeCell ref="C64:G64"/>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2" manualBreakCount="2">
    <brk id="30"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65" width="4.41"/>
    <col collapsed="false" customWidth="true" hidden="false" outlineLevel="0" max="2" min="2" style="365" width="58.28"/>
    <col collapsed="false" customWidth="true" hidden="false" outlineLevel="0" max="3" min="3" style="365" width="3.42"/>
    <col collapsed="false" customWidth="true" hidden="false" outlineLevel="0" max="4" min="4" style="365" width="20.99"/>
    <col collapsed="false" customWidth="true" hidden="false" outlineLevel="0" max="5" min="5" style="365" width="1.56"/>
    <col collapsed="false" customWidth="true" hidden="false" outlineLevel="0" max="6" min="6" style="365" width="21.7"/>
    <col collapsed="false" customWidth="true" hidden="false" outlineLevel="0" max="7" min="7" style="365" width="1.56"/>
    <col collapsed="false" customWidth="true" hidden="false" outlineLevel="0" max="8" min="8" style="365" width="22.42"/>
    <col collapsed="false" customWidth="true" hidden="false" outlineLevel="0" max="9" min="9" style="365" width="1.56"/>
    <col collapsed="false" customWidth="true" hidden="false" outlineLevel="0" max="10" min="10" style="365" width="20.7"/>
    <col collapsed="false" customWidth="true" hidden="false" outlineLevel="0" max="11" min="11" style="365" width="0.7"/>
    <col collapsed="false" customWidth="true" hidden="false" outlineLevel="0" max="12" min="12" style="365" width="0.56"/>
    <col collapsed="false" customWidth="false" hidden="false" outlineLevel="0" max="257" min="13" style="365" width="9.14"/>
  </cols>
  <sheetData>
    <row r="1" customFormat="false" ht="15" hidden="false" customHeight="true" outlineLevel="0" collapsed="false">
      <c r="B1" s="366"/>
      <c r="C1" s="366"/>
      <c r="D1" s="366"/>
      <c r="E1" s="366"/>
      <c r="F1" s="366"/>
      <c r="G1" s="366"/>
      <c r="H1" s="366"/>
      <c r="I1" s="366"/>
      <c r="J1" s="366"/>
    </row>
    <row r="2" customFormat="false" ht="21.75" hidden="false" customHeight="true" outlineLevel="0" collapsed="false">
      <c r="A2" s="367" t="s">
        <v>227</v>
      </c>
      <c r="B2" s="368" t="s">
        <v>228</v>
      </c>
      <c r="C2" s="368"/>
      <c r="D2" s="368"/>
      <c r="E2" s="368"/>
      <c r="F2" s="368"/>
      <c r="G2" s="368"/>
      <c r="H2" s="368"/>
      <c r="I2" s="368"/>
      <c r="J2" s="368"/>
    </row>
    <row r="3" s="369" customFormat="true" ht="16.5" hidden="false" customHeight="false" outlineLevel="0" collapsed="false">
      <c r="B3" s="370" t="s">
        <v>229</v>
      </c>
      <c r="C3" s="371"/>
      <c r="D3" s="372"/>
      <c r="E3" s="370"/>
      <c r="F3" s="373"/>
      <c r="G3" s="370"/>
      <c r="H3" s="373"/>
      <c r="I3" s="373"/>
      <c r="J3" s="373"/>
      <c r="M3" s="374"/>
      <c r="N3" s="374"/>
      <c r="O3" s="374"/>
    </row>
    <row r="4" customFormat="false" ht="15" hidden="true" customHeight="true" outlineLevel="0" collapsed="false">
      <c r="B4" s="375"/>
      <c r="C4" s="376"/>
      <c r="D4" s="377" t="s">
        <v>230</v>
      </c>
      <c r="E4" s="377"/>
      <c r="F4" s="377"/>
      <c r="G4" s="377"/>
      <c r="H4" s="377"/>
      <c r="I4" s="377"/>
      <c r="J4" s="377"/>
      <c r="L4" s="378"/>
    </row>
    <row r="5" customFormat="false" ht="83.25" hidden="false" customHeight="true" outlineLevel="0" collapsed="false">
      <c r="B5" s="379"/>
      <c r="C5" s="380"/>
      <c r="D5" s="381" t="s">
        <v>231</v>
      </c>
      <c r="E5" s="382"/>
      <c r="F5" s="381" t="s">
        <v>232</v>
      </c>
      <c r="G5" s="382"/>
      <c r="H5" s="383" t="s">
        <v>233</v>
      </c>
      <c r="I5" s="383"/>
      <c r="J5" s="384" t="s">
        <v>234</v>
      </c>
    </row>
    <row r="6" customFormat="false" ht="15" hidden="false" customHeight="false" outlineLevel="0" collapsed="false">
      <c r="B6" s="385"/>
      <c r="C6" s="385"/>
      <c r="D6" s="380"/>
      <c r="E6" s="380"/>
      <c r="F6" s="380"/>
      <c r="G6" s="380"/>
      <c r="H6" s="380"/>
      <c r="I6" s="380"/>
      <c r="J6" s="386"/>
    </row>
    <row r="7" customFormat="false" ht="15" hidden="false" customHeight="false" outlineLevel="0" collapsed="false">
      <c r="B7" s="385"/>
      <c r="C7" s="385"/>
      <c r="D7" s="380" t="s">
        <v>4</v>
      </c>
      <c r="E7" s="380"/>
      <c r="F7" s="380" t="s">
        <v>4</v>
      </c>
      <c r="G7" s="380"/>
      <c r="H7" s="380" t="s">
        <v>4</v>
      </c>
      <c r="I7" s="380"/>
      <c r="J7" s="380" t="s">
        <v>4</v>
      </c>
    </row>
    <row r="8" customFormat="false" ht="15" hidden="false" customHeight="false" outlineLevel="0" collapsed="false">
      <c r="B8" s="375"/>
      <c r="C8" s="376"/>
      <c r="D8" s="387"/>
      <c r="E8" s="388"/>
      <c r="F8" s="387"/>
      <c r="G8" s="388"/>
      <c r="H8" s="387"/>
      <c r="I8" s="387"/>
      <c r="J8" s="386"/>
    </row>
    <row r="9" customFormat="false" ht="15.75" hidden="false" customHeight="false" outlineLevel="0" collapsed="false">
      <c r="B9" s="389" t="s">
        <v>5</v>
      </c>
      <c r="C9" s="390"/>
      <c r="D9" s="391"/>
      <c r="E9" s="392"/>
      <c r="F9" s="391"/>
      <c r="G9" s="392"/>
      <c r="H9" s="391"/>
      <c r="I9" s="391"/>
      <c r="J9" s="393"/>
    </row>
    <row r="10" customFormat="false" ht="15.75" hidden="false" customHeight="false" outlineLevel="0" collapsed="false">
      <c r="B10" s="389"/>
      <c r="C10" s="390"/>
      <c r="D10" s="391"/>
      <c r="E10" s="392"/>
      <c r="F10" s="391"/>
      <c r="G10" s="392"/>
      <c r="H10" s="391"/>
      <c r="I10" s="391"/>
      <c r="J10" s="393"/>
    </row>
    <row r="11" customFormat="false" ht="15.75" hidden="false" customHeight="false" outlineLevel="0" collapsed="false">
      <c r="B11" s="389" t="s">
        <v>6</v>
      </c>
      <c r="C11" s="394"/>
      <c r="D11" s="391" t="n">
        <v>33061</v>
      </c>
      <c r="E11" s="392"/>
      <c r="F11" s="56"/>
      <c r="G11" s="392"/>
      <c r="H11" s="56" t="n">
        <f aca="false">H17+H13+H26</f>
        <v>-1156</v>
      </c>
      <c r="I11" s="391"/>
      <c r="J11" s="395" t="n">
        <f aca="false">D11+F11+H11</f>
        <v>31905</v>
      </c>
    </row>
    <row r="12" customFormat="false" ht="7.5" hidden="false" customHeight="true" outlineLevel="0" collapsed="false">
      <c r="B12" s="389"/>
      <c r="C12" s="394"/>
      <c r="D12" s="396"/>
      <c r="E12" s="397"/>
      <c r="F12" s="398"/>
      <c r="G12" s="397"/>
      <c r="H12" s="396"/>
      <c r="I12" s="396"/>
      <c r="J12" s="399"/>
    </row>
    <row r="13" customFormat="false" ht="15.75" hidden="false" customHeight="false" outlineLevel="0" collapsed="false">
      <c r="B13" s="389" t="s">
        <v>7</v>
      </c>
      <c r="C13" s="394"/>
      <c r="D13" s="400" t="n">
        <v>32483</v>
      </c>
      <c r="E13" s="391"/>
      <c r="F13" s="56" t="n">
        <v>-83</v>
      </c>
      <c r="G13" s="391"/>
      <c r="H13" s="56" t="n">
        <v>-1112</v>
      </c>
      <c r="I13" s="401"/>
      <c r="J13" s="395" t="n">
        <f aca="false">D13+F13+H13</f>
        <v>31288</v>
      </c>
    </row>
    <row r="14" customFormat="false" ht="15" hidden="false" customHeight="false" outlineLevel="0" collapsed="false">
      <c r="B14" s="54" t="s">
        <v>8</v>
      </c>
      <c r="C14" s="402"/>
      <c r="D14" s="391" t="n">
        <v>3944</v>
      </c>
      <c r="E14" s="392"/>
      <c r="F14" s="56"/>
      <c r="G14" s="392"/>
      <c r="H14" s="56" t="n">
        <v>0</v>
      </c>
      <c r="I14" s="403"/>
      <c r="J14" s="395" t="n">
        <f aca="false">D14+F14+H14</f>
        <v>3944</v>
      </c>
    </row>
    <row r="15" customFormat="false" ht="15" hidden="false" customHeight="false" outlineLevel="0" collapsed="false">
      <c r="B15" s="54" t="s">
        <v>9</v>
      </c>
      <c r="C15" s="402"/>
      <c r="D15" s="391" t="n">
        <v>2498</v>
      </c>
      <c r="E15" s="392"/>
      <c r="F15" s="56"/>
      <c r="G15" s="392"/>
      <c r="H15" s="56" t="n">
        <v>-321</v>
      </c>
      <c r="I15" s="403"/>
      <c r="J15" s="395" t="n">
        <f aca="false">D15+F15+H15</f>
        <v>2177</v>
      </c>
    </row>
    <row r="16" customFormat="false" ht="15.75" hidden="false" customHeight="false" outlineLevel="0" collapsed="false">
      <c r="B16" s="404" t="s">
        <v>10</v>
      </c>
      <c r="C16" s="402"/>
      <c r="D16" s="405" t="n">
        <f aca="false">D13-D14-D15</f>
        <v>26041</v>
      </c>
      <c r="E16" s="406"/>
      <c r="F16" s="407" t="n">
        <f aca="false">F13-F14-F15</f>
        <v>-83</v>
      </c>
      <c r="G16" s="406"/>
      <c r="H16" s="407" t="n">
        <f aca="false">H13-H14-H15</f>
        <v>-791</v>
      </c>
      <c r="I16" s="408"/>
      <c r="J16" s="409" t="n">
        <f aca="false">D16+F16+H16</f>
        <v>25167</v>
      </c>
    </row>
    <row r="17" customFormat="false" ht="15" hidden="false" customHeight="false" outlineLevel="0" collapsed="false">
      <c r="B17" s="54" t="s">
        <v>11</v>
      </c>
      <c r="C17" s="410"/>
      <c r="D17" s="400" t="n">
        <v>479</v>
      </c>
      <c r="E17" s="392"/>
      <c r="F17" s="56" t="n">
        <v>83</v>
      </c>
      <c r="G17" s="392"/>
      <c r="H17" s="56" t="n">
        <v>-31</v>
      </c>
      <c r="I17" s="391"/>
      <c r="J17" s="395" t="n">
        <f aca="false">D17+F17+H17</f>
        <v>531</v>
      </c>
    </row>
    <row r="18" customFormat="false" ht="15.75" hidden="false" customHeight="false" outlineLevel="0" collapsed="false">
      <c r="B18" s="404" t="s">
        <v>12</v>
      </c>
      <c r="C18" s="394"/>
      <c r="D18" s="400" t="n">
        <f aca="false">SUM(D19:D23)</f>
        <v>21918</v>
      </c>
      <c r="E18" s="392"/>
      <c r="F18" s="56"/>
      <c r="G18" s="392"/>
      <c r="H18" s="56" t="n">
        <f aca="false">SUM(H19:H23)</f>
        <v>-296</v>
      </c>
      <c r="I18" s="391"/>
      <c r="J18" s="395" t="n">
        <f aca="false">D18+F18+H18</f>
        <v>21622</v>
      </c>
    </row>
    <row r="19" customFormat="false" ht="15" hidden="false" customHeight="false" outlineLevel="0" collapsed="false">
      <c r="B19" s="54" t="s">
        <v>13</v>
      </c>
      <c r="C19" s="402"/>
      <c r="D19" s="411" t="n">
        <v>7137</v>
      </c>
      <c r="E19" s="392"/>
      <c r="F19" s="412"/>
      <c r="G19" s="392"/>
      <c r="H19" s="412" t="n">
        <v>-215</v>
      </c>
      <c r="I19" s="391"/>
      <c r="J19" s="413" t="n">
        <f aca="false">D19+F19+H19</f>
        <v>6922</v>
      </c>
    </row>
    <row r="20" customFormat="false" ht="15" hidden="false" customHeight="false" outlineLevel="0" collapsed="false">
      <c r="B20" s="54" t="s">
        <v>14</v>
      </c>
      <c r="C20" s="402"/>
      <c r="D20" s="414" t="n">
        <v>4682</v>
      </c>
      <c r="E20" s="392"/>
      <c r="F20" s="415"/>
      <c r="G20" s="392"/>
      <c r="H20" s="414" t="n">
        <v>17</v>
      </c>
      <c r="I20" s="391"/>
      <c r="J20" s="416" t="n">
        <f aca="false">D20+F20+H20</f>
        <v>4699</v>
      </c>
    </row>
    <row r="21" customFormat="false" ht="15" hidden="false" customHeight="false" outlineLevel="0" collapsed="false">
      <c r="B21" s="54" t="s">
        <v>15</v>
      </c>
      <c r="C21" s="402"/>
      <c r="D21" s="414" t="n">
        <v>3110</v>
      </c>
      <c r="E21" s="392"/>
      <c r="F21" s="415"/>
      <c r="G21" s="392"/>
      <c r="H21" s="415" t="n">
        <v>-7</v>
      </c>
      <c r="I21" s="391"/>
      <c r="J21" s="416" t="n">
        <f aca="false">D21+F21+H21</f>
        <v>3103</v>
      </c>
    </row>
    <row r="22" customFormat="false" ht="15" hidden="false" customHeight="false" outlineLevel="0" collapsed="false">
      <c r="B22" s="54" t="s">
        <v>16</v>
      </c>
      <c r="C22" s="402"/>
      <c r="D22" s="414" t="n">
        <v>1052</v>
      </c>
      <c r="E22" s="392"/>
      <c r="F22" s="415"/>
      <c r="G22" s="392"/>
      <c r="H22" s="415" t="n">
        <v>-45</v>
      </c>
      <c r="I22" s="403"/>
      <c r="J22" s="416" t="n">
        <f aca="false">D22+F22+H22</f>
        <v>1007</v>
      </c>
    </row>
    <row r="23" customFormat="false" ht="15" hidden="false" customHeight="false" outlineLevel="0" collapsed="false">
      <c r="B23" s="54" t="s">
        <v>17</v>
      </c>
      <c r="C23" s="402"/>
      <c r="D23" s="417" t="n">
        <v>5937</v>
      </c>
      <c r="E23" s="392"/>
      <c r="F23" s="418"/>
      <c r="G23" s="392"/>
      <c r="H23" s="419" t="n">
        <v>-46</v>
      </c>
      <c r="I23" s="403"/>
      <c r="J23" s="420" t="n">
        <f aca="false">D23+F23+H23</f>
        <v>5891</v>
      </c>
    </row>
    <row r="24" customFormat="false" ht="15" hidden="false" customHeight="false" outlineLevel="0" collapsed="false">
      <c r="B24" s="392"/>
      <c r="C24" s="390"/>
      <c r="D24" s="391"/>
      <c r="E24" s="392"/>
      <c r="F24" s="391"/>
      <c r="G24" s="392"/>
      <c r="H24" s="391"/>
      <c r="I24" s="391"/>
      <c r="J24" s="421"/>
    </row>
    <row r="25" s="374" customFormat="true" ht="15.75" hidden="false" customHeight="false" outlineLevel="0" collapsed="false">
      <c r="B25" s="389" t="s">
        <v>18</v>
      </c>
      <c r="C25" s="390"/>
      <c r="D25" s="391" t="n">
        <f aca="false">D16+D17-D18</f>
        <v>4602</v>
      </c>
      <c r="E25" s="392"/>
      <c r="F25" s="403" t="n">
        <v>0</v>
      </c>
      <c r="G25" s="392"/>
      <c r="H25" s="56" t="n">
        <f aca="false">H16+H17-H18</f>
        <v>-526</v>
      </c>
      <c r="I25" s="56"/>
      <c r="J25" s="422" t="n">
        <f aca="false">D25+F25+H25</f>
        <v>4076</v>
      </c>
    </row>
    <row r="26" customFormat="false" ht="15.75" hidden="false" customHeight="false" outlineLevel="0" collapsed="false">
      <c r="B26" s="404" t="s">
        <v>19</v>
      </c>
      <c r="C26" s="423"/>
      <c r="D26" s="424" t="n">
        <v>176</v>
      </c>
      <c r="E26" s="425"/>
      <c r="F26" s="426"/>
      <c r="G26" s="392"/>
      <c r="H26" s="56" t="n">
        <v>-13</v>
      </c>
      <c r="I26" s="391"/>
      <c r="J26" s="395" t="n">
        <f aca="false">D26+F26+H26</f>
        <v>163</v>
      </c>
    </row>
    <row r="27" customFormat="false" ht="15.75" hidden="false" customHeight="false" outlineLevel="0" collapsed="false">
      <c r="B27" s="404" t="s">
        <v>20</v>
      </c>
      <c r="C27" s="423"/>
      <c r="D27" s="427" t="n">
        <f aca="false">D28+D29</f>
        <v>292</v>
      </c>
      <c r="E27" s="425"/>
      <c r="F27" s="428"/>
      <c r="G27" s="392"/>
      <c r="H27" s="56" t="n">
        <f aca="false">H29</f>
        <v>0</v>
      </c>
      <c r="I27" s="391"/>
      <c r="J27" s="429" t="n">
        <f aca="false">D27+F27+H27</f>
        <v>292</v>
      </c>
    </row>
    <row r="28" customFormat="false" ht="15" hidden="false" customHeight="false" outlineLevel="0" collapsed="false">
      <c r="B28" s="54" t="s">
        <v>235</v>
      </c>
      <c r="C28" s="423"/>
      <c r="D28" s="411" t="n">
        <v>636</v>
      </c>
      <c r="E28" s="392"/>
      <c r="F28" s="430"/>
      <c r="G28" s="431"/>
      <c r="H28" s="430" t="n">
        <v>0</v>
      </c>
      <c r="I28" s="391"/>
      <c r="J28" s="413" t="n">
        <f aca="false">D28+F28+H28</f>
        <v>636</v>
      </c>
    </row>
    <row r="29" customFormat="false" ht="15" hidden="false" customHeight="false" outlineLevel="0" collapsed="false">
      <c r="B29" s="54" t="s">
        <v>236</v>
      </c>
      <c r="C29" s="423"/>
      <c r="D29" s="419" t="n">
        <v>-344</v>
      </c>
      <c r="E29" s="392"/>
      <c r="F29" s="432"/>
      <c r="G29" s="392"/>
      <c r="H29" s="418" t="n">
        <v>0</v>
      </c>
      <c r="I29" s="433"/>
      <c r="J29" s="434" t="n">
        <f aca="false">D29+F29+H29</f>
        <v>-344</v>
      </c>
    </row>
    <row r="30" customFormat="false" ht="15" hidden="false" customHeight="false" outlineLevel="0" collapsed="false">
      <c r="B30" s="392"/>
      <c r="C30" s="390"/>
      <c r="D30" s="435" t="s">
        <v>66</v>
      </c>
      <c r="E30" s="392"/>
      <c r="F30" s="391"/>
      <c r="G30" s="392"/>
      <c r="H30" s="436"/>
      <c r="I30" s="436"/>
      <c r="J30" s="421"/>
    </row>
    <row r="31" customFormat="false" ht="15.75" hidden="false" customHeight="false" outlineLevel="0" collapsed="false">
      <c r="B31" s="404" t="s">
        <v>23</v>
      </c>
      <c r="C31" s="390"/>
      <c r="D31" s="391" t="n">
        <f aca="false">D25+D26-D27</f>
        <v>4486</v>
      </c>
      <c r="E31" s="392"/>
      <c r="F31" s="403" t="n">
        <v>0</v>
      </c>
      <c r="G31" s="392"/>
      <c r="H31" s="56" t="n">
        <f aca="false">H25+H26</f>
        <v>-539</v>
      </c>
      <c r="I31" s="56"/>
      <c r="J31" s="395" t="n">
        <f aca="false">D31+F31+H31</f>
        <v>3947</v>
      </c>
    </row>
    <row r="32" customFormat="false" ht="15" hidden="false" customHeight="false" outlineLevel="0" collapsed="false">
      <c r="B32" s="54" t="s">
        <v>237</v>
      </c>
      <c r="C32" s="423"/>
      <c r="D32" s="391" t="n">
        <v>494</v>
      </c>
      <c r="E32" s="392"/>
      <c r="F32" s="403"/>
      <c r="G32" s="401"/>
      <c r="H32" s="56" t="n">
        <v>-137</v>
      </c>
      <c r="I32" s="391"/>
      <c r="J32" s="395" t="n">
        <f aca="false">D32+F32+H32</f>
        <v>357</v>
      </c>
      <c r="K32" s="437"/>
    </row>
    <row r="33" customFormat="false" ht="15.75" hidden="false" customHeight="false" outlineLevel="0" collapsed="false">
      <c r="B33" s="389" t="s">
        <v>25</v>
      </c>
      <c r="C33" s="390"/>
      <c r="D33" s="405" t="n">
        <f aca="false">D31-D32</f>
        <v>3992</v>
      </c>
      <c r="E33" s="406"/>
      <c r="F33" s="408" t="n">
        <v>0</v>
      </c>
      <c r="G33" s="406"/>
      <c r="H33" s="407" t="n">
        <f aca="false">H31-H32</f>
        <v>-402</v>
      </c>
      <c r="I33" s="438"/>
      <c r="J33" s="409" t="n">
        <f aca="false">D33+F33+H33</f>
        <v>3590</v>
      </c>
    </row>
    <row r="34" customFormat="false" ht="15.75" hidden="false" customHeight="false" outlineLevel="0" collapsed="false">
      <c r="B34" s="389" t="s">
        <v>238</v>
      </c>
      <c r="D34" s="56" t="n">
        <v>-49</v>
      </c>
      <c r="E34" s="403" t="n">
        <v>0</v>
      </c>
      <c r="F34" s="403" t="n">
        <v>0</v>
      </c>
      <c r="G34" s="403" t="n">
        <v>0</v>
      </c>
      <c r="H34" s="396" t="n">
        <v>402</v>
      </c>
      <c r="I34" s="403" t="n">
        <v>0</v>
      </c>
      <c r="J34" s="439" t="n">
        <f aca="false">D34+F34+H34</f>
        <v>353</v>
      </c>
    </row>
    <row r="35" customFormat="false" ht="16.5" hidden="false" customHeight="false" outlineLevel="0" collapsed="false">
      <c r="B35" s="389" t="s">
        <v>27</v>
      </c>
      <c r="D35" s="440" t="n">
        <f aca="false">D33+D34</f>
        <v>3943</v>
      </c>
      <c r="E35" s="441"/>
      <c r="F35" s="441" t="n">
        <v>0</v>
      </c>
      <c r="G35" s="441"/>
      <c r="H35" s="442" t="n">
        <f aca="false">H33+H34</f>
        <v>0</v>
      </c>
      <c r="I35" s="441"/>
      <c r="J35" s="443" t="n">
        <f aca="false">D35+F35+H35</f>
        <v>3943</v>
      </c>
    </row>
    <row r="36" customFormat="false" ht="14.25" hidden="false" customHeight="false" outlineLevel="0" collapsed="false">
      <c r="D36" s="444" t="s">
        <v>66</v>
      </c>
    </row>
    <row r="37" customFormat="false" ht="27" hidden="false" customHeight="true" outlineLevel="0" collapsed="false">
      <c r="B37" s="445" t="s">
        <v>239</v>
      </c>
      <c r="C37" s="445"/>
      <c r="D37" s="445"/>
      <c r="E37" s="445"/>
      <c r="F37" s="445"/>
      <c r="G37" s="445"/>
      <c r="H37" s="445"/>
      <c r="I37" s="445"/>
      <c r="J37" s="445"/>
      <c r="K37" s="445"/>
      <c r="L37" s="445"/>
    </row>
    <row r="38" customFormat="false" ht="12.75" hidden="false" customHeight="true" outlineLevel="0" collapsed="false">
      <c r="B38" s="445" t="s">
        <v>240</v>
      </c>
      <c r="C38" s="445"/>
      <c r="D38" s="445" t="s">
        <v>66</v>
      </c>
      <c r="E38" s="445"/>
      <c r="F38" s="445"/>
      <c r="G38" s="445"/>
      <c r="H38" s="445"/>
      <c r="I38" s="445"/>
      <c r="J38" s="445"/>
      <c r="K38" s="445"/>
      <c r="L38" s="445"/>
    </row>
    <row r="44" customFormat="false" ht="14.25" hidden="false" customHeight="false" outlineLevel="0" collapsed="false">
      <c r="D44" s="444" t="s">
        <v>66</v>
      </c>
    </row>
    <row r="60" customFormat="false" ht="14.25" hidden="false" customHeight="false" outlineLevel="0" collapsed="false">
      <c r="D60" s="444" t="s">
        <v>66</v>
      </c>
    </row>
  </sheetData>
  <mergeCells count="5">
    <mergeCell ref="B1:J1"/>
    <mergeCell ref="B2:J2"/>
    <mergeCell ref="D4:J4"/>
    <mergeCell ref="B37:L37"/>
    <mergeCell ref="B38:L38"/>
  </mergeCells>
  <printOptions headings="false" gridLines="false" gridLinesSet="true" horizontalCentered="false" verticalCentered="false"/>
  <pageMargins left="0.472222222222222" right="0.472222222222222" top="0.472222222222222"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T13" activeCellId="0" sqref="T13"/>
    </sheetView>
  </sheetViews>
  <sheetFormatPr defaultColWidth="9.13671875" defaultRowHeight="15" zeroHeight="false" outlineLevelRow="0" outlineLevelCol="0"/>
  <cols>
    <col collapsed="false" customWidth="true" hidden="false" outlineLevel="0" max="1" min="1" style="446" width="1.56"/>
    <col collapsed="false" customWidth="true" hidden="false" outlineLevel="0" max="2" min="2" style="446" width="4.99"/>
    <col collapsed="false" customWidth="true" hidden="false" outlineLevel="0" max="3" min="3" style="447" width="39.41"/>
    <col collapsed="false" customWidth="true" hidden="true" outlineLevel="0" max="4" min="4" style="447" width="1.85"/>
    <col collapsed="false" customWidth="true" hidden="true" outlineLevel="0" max="5" min="5" style="447" width="0.85"/>
    <col collapsed="false" customWidth="true" hidden="true" outlineLevel="0" max="6" min="6" style="446" width="1.99"/>
    <col collapsed="false" customWidth="true" hidden="true" outlineLevel="0" max="7" min="7" style="447" width="0.85"/>
    <col collapsed="false" customWidth="true" hidden="false" outlineLevel="0" max="8" min="8" style="447" width="0.85"/>
    <col collapsed="false" customWidth="true" hidden="false" outlineLevel="0" max="9" min="9" style="448" width="14.41"/>
    <col collapsed="false" customWidth="true" hidden="false" outlineLevel="0" max="10" min="10" style="448" width="0.85"/>
    <col collapsed="false" customWidth="true" hidden="true" outlineLevel="0" max="11" min="11" style="449" width="17.14"/>
    <col collapsed="false" customWidth="true" hidden="true" outlineLevel="0" max="13" min="12" style="448" width="0.85"/>
    <col collapsed="false" customWidth="true" hidden="true" outlineLevel="0" max="14" min="14" style="448" width="6.7"/>
    <col collapsed="false" customWidth="true" hidden="false" outlineLevel="0" max="15" min="15" style="448" width="14.41"/>
    <col collapsed="false" customWidth="true" hidden="false" outlineLevel="0" max="16" min="16" style="448" width="0.85"/>
    <col collapsed="false" customWidth="true" hidden="false" outlineLevel="0" max="17" min="17" style="449" width="14.41"/>
    <col collapsed="false" customWidth="true" hidden="false" outlineLevel="0" max="18" min="18" style="450" width="0.85"/>
    <col collapsed="false" customWidth="true" hidden="false" outlineLevel="0" max="19" min="19" style="450" width="0.56"/>
    <col collapsed="false" customWidth="true" hidden="false" outlineLevel="0" max="20" min="20" style="450" width="14.41"/>
    <col collapsed="false" customWidth="true" hidden="false" outlineLevel="0" max="21" min="21" style="450" width="0.85"/>
    <col collapsed="false" customWidth="true" hidden="false" outlineLevel="0" max="22" min="22" style="450" width="14.56"/>
    <col collapsed="false" customWidth="true" hidden="false" outlineLevel="0" max="23" min="23" style="450" width="0.85"/>
    <col collapsed="false" customWidth="true" hidden="false" outlineLevel="0" max="24" min="24" style="450" width="14.41"/>
    <col collapsed="false" customWidth="true" hidden="false" outlineLevel="0" max="25" min="25" style="450" width="0.85"/>
    <col collapsed="false" customWidth="true" hidden="false" outlineLevel="0" max="26" min="26" style="450" width="4.14"/>
    <col collapsed="false" customWidth="true" hidden="false" outlineLevel="0" max="27" min="27" style="450" width="7.56"/>
    <col collapsed="false" customWidth="true" hidden="false" outlineLevel="0" max="28" min="28" style="450" width="13.41"/>
    <col collapsed="false" customWidth="true" hidden="false" outlineLevel="0" max="29" min="29" style="450" width="12.7"/>
    <col collapsed="false" customWidth="false" hidden="false" outlineLevel="0" max="32" min="30" style="450" width="9.14"/>
    <col collapsed="false" customWidth="true" hidden="false" outlineLevel="0" max="33" min="33" style="450" width="15.56"/>
    <col collapsed="false" customWidth="false" hidden="false" outlineLevel="0" max="257" min="34" style="450" width="9.14"/>
  </cols>
  <sheetData>
    <row r="1" customFormat="false" ht="12.75" hidden="false" customHeight="true" outlineLevel="0" collapsed="false">
      <c r="B1" s="451"/>
      <c r="C1" s="451"/>
      <c r="D1" s="451"/>
      <c r="E1" s="451"/>
      <c r="F1" s="451"/>
      <c r="G1" s="451"/>
      <c r="H1" s="451"/>
      <c r="I1" s="451"/>
      <c r="J1" s="451"/>
      <c r="K1" s="451"/>
      <c r="L1" s="451"/>
      <c r="M1" s="451"/>
      <c r="N1" s="451"/>
      <c r="O1" s="451"/>
      <c r="P1" s="451"/>
      <c r="Q1" s="451"/>
      <c r="R1" s="451"/>
      <c r="S1" s="451"/>
      <c r="T1" s="451"/>
      <c r="U1" s="451"/>
      <c r="V1" s="451"/>
      <c r="W1" s="451"/>
      <c r="X1" s="451"/>
      <c r="Y1" s="451"/>
    </row>
    <row r="2" customFormat="false" ht="15.75" hidden="false" customHeight="false" outlineLevel="0" collapsed="false">
      <c r="A2" s="446" t="s">
        <v>66</v>
      </c>
      <c r="R2" s="448"/>
      <c r="S2" s="448"/>
      <c r="T2" s="452"/>
      <c r="U2" s="453"/>
      <c r="V2" s="454"/>
      <c r="W2" s="454"/>
      <c r="X2" s="454"/>
      <c r="AB2" s="455"/>
    </row>
    <row r="3" customFormat="false" ht="20.1" hidden="false" customHeight="true" outlineLevel="0" collapsed="false">
      <c r="B3" s="456" t="s">
        <v>133</v>
      </c>
      <c r="R3" s="448"/>
      <c r="S3" s="448"/>
      <c r="T3" s="452"/>
      <c r="U3" s="453"/>
      <c r="V3" s="454"/>
      <c r="W3" s="454"/>
      <c r="X3" s="454"/>
      <c r="AB3" s="455"/>
    </row>
    <row r="4" customFormat="false" ht="20.1" hidden="false" customHeight="true" outlineLevel="0" collapsed="false">
      <c r="B4" s="221" t="s">
        <v>1</v>
      </c>
      <c r="C4" s="457"/>
      <c r="D4" s="457"/>
      <c r="E4" s="457"/>
      <c r="F4" s="458"/>
      <c r="G4" s="457"/>
      <c r="H4" s="457"/>
      <c r="I4" s="459"/>
      <c r="J4" s="459"/>
      <c r="K4" s="460"/>
      <c r="L4" s="459"/>
      <c r="M4" s="459"/>
      <c r="N4" s="459"/>
      <c r="O4" s="459"/>
      <c r="P4" s="459"/>
      <c r="Q4" s="460"/>
      <c r="R4" s="459"/>
      <c r="S4" s="459"/>
      <c r="T4" s="461"/>
      <c r="U4" s="459"/>
      <c r="V4" s="462"/>
      <c r="W4" s="462"/>
      <c r="X4" s="462"/>
      <c r="Y4" s="463"/>
      <c r="AB4" s="455"/>
    </row>
    <row r="5" s="469" customFormat="true" ht="15" hidden="false" customHeight="false" outlineLevel="0" collapsed="false">
      <c r="A5" s="464"/>
      <c r="B5" s="465"/>
      <c r="C5" s="453"/>
      <c r="D5" s="453"/>
      <c r="E5" s="453"/>
      <c r="F5" s="466"/>
      <c r="G5" s="453"/>
      <c r="H5" s="453"/>
      <c r="I5" s="453"/>
      <c r="J5" s="453"/>
      <c r="K5" s="466"/>
      <c r="L5" s="453"/>
      <c r="M5" s="453"/>
      <c r="N5" s="453"/>
      <c r="O5" s="453"/>
      <c r="P5" s="453"/>
      <c r="Q5" s="467"/>
      <c r="R5" s="453"/>
      <c r="S5" s="468"/>
      <c r="T5" s="468"/>
      <c r="U5" s="468"/>
      <c r="V5" s="468"/>
      <c r="W5" s="468"/>
      <c r="X5" s="454"/>
      <c r="AB5" s="470"/>
    </row>
    <row r="6" customFormat="false" ht="30" hidden="false" customHeight="true" outlineLevel="0" collapsed="false">
      <c r="A6" s="471"/>
      <c r="B6" s="472" t="s">
        <v>241</v>
      </c>
      <c r="C6" s="473" t="s">
        <v>242</v>
      </c>
      <c r="D6" s="473"/>
      <c r="E6" s="473"/>
      <c r="F6" s="474"/>
      <c r="G6" s="473"/>
      <c r="H6" s="473"/>
      <c r="I6" s="475"/>
      <c r="J6" s="475"/>
      <c r="K6" s="476"/>
      <c r="L6" s="475"/>
      <c r="M6" s="475"/>
      <c r="N6" s="475"/>
      <c r="O6" s="475"/>
      <c r="P6" s="475"/>
      <c r="Q6" s="476"/>
      <c r="R6" s="475"/>
      <c r="S6" s="475"/>
      <c r="T6" s="477"/>
      <c r="U6" s="475"/>
      <c r="V6" s="478"/>
      <c r="W6" s="478"/>
      <c r="X6" s="478"/>
      <c r="Y6" s="244"/>
      <c r="Z6" s="479"/>
      <c r="AA6" s="479"/>
      <c r="AB6" s="480"/>
    </row>
    <row r="7" customFormat="false" ht="63.75" hidden="false" customHeight="true" outlineLevel="0" collapsed="false">
      <c r="A7" s="471"/>
      <c r="B7" s="472"/>
      <c r="C7" s="481" t="s">
        <v>243</v>
      </c>
      <c r="D7" s="481"/>
      <c r="E7" s="481"/>
      <c r="F7" s="481"/>
      <c r="G7" s="481"/>
      <c r="H7" s="481"/>
      <c r="I7" s="481"/>
      <c r="J7" s="481"/>
      <c r="K7" s="481"/>
      <c r="L7" s="481"/>
      <c r="M7" s="481"/>
      <c r="N7" s="481"/>
      <c r="O7" s="481"/>
      <c r="P7" s="481"/>
      <c r="Q7" s="481"/>
      <c r="R7" s="481"/>
      <c r="S7" s="481"/>
      <c r="T7" s="481"/>
      <c r="U7" s="481"/>
      <c r="V7" s="481"/>
      <c r="W7" s="481"/>
      <c r="X7" s="481"/>
      <c r="Y7" s="244"/>
      <c r="Z7" s="479"/>
      <c r="AA7" s="479"/>
      <c r="AB7" s="480"/>
    </row>
    <row r="8" customFormat="false" ht="30" hidden="false" customHeight="true" outlineLevel="0" collapsed="false">
      <c r="A8" s="471"/>
      <c r="B8" s="472"/>
      <c r="C8" s="481" t="s">
        <v>244</v>
      </c>
      <c r="D8" s="481"/>
      <c r="E8" s="481"/>
      <c r="F8" s="481"/>
      <c r="G8" s="481"/>
      <c r="H8" s="481"/>
      <c r="I8" s="481"/>
      <c r="J8" s="481"/>
      <c r="K8" s="481"/>
      <c r="L8" s="481"/>
      <c r="M8" s="481"/>
      <c r="N8" s="481"/>
      <c r="O8" s="481"/>
      <c r="P8" s="481"/>
      <c r="Q8" s="481"/>
      <c r="R8" s="481"/>
      <c r="S8" s="481"/>
      <c r="T8" s="481"/>
      <c r="U8" s="481"/>
      <c r="V8" s="481"/>
      <c r="W8" s="481"/>
      <c r="X8" s="481"/>
      <c r="Y8" s="244"/>
      <c r="Z8" s="479"/>
      <c r="AA8" s="479"/>
      <c r="AB8" s="480"/>
    </row>
    <row r="9" customFormat="false" ht="16.5" hidden="false" customHeight="true" outlineLevel="0" collapsed="false">
      <c r="A9" s="471"/>
      <c r="B9" s="482"/>
      <c r="C9" s="483"/>
      <c r="D9" s="483"/>
      <c r="E9" s="483"/>
      <c r="F9" s="483"/>
      <c r="G9" s="483"/>
      <c r="H9" s="483"/>
      <c r="I9" s="483"/>
      <c r="J9" s="483"/>
      <c r="K9" s="483"/>
      <c r="L9" s="483"/>
      <c r="M9" s="483"/>
      <c r="N9" s="483"/>
      <c r="O9" s="483"/>
      <c r="P9" s="483"/>
      <c r="Q9" s="483"/>
      <c r="R9" s="483"/>
      <c r="S9" s="483"/>
      <c r="T9" s="483"/>
      <c r="U9" s="483"/>
      <c r="V9" s="483"/>
      <c r="W9" s="483"/>
      <c r="X9" s="483"/>
      <c r="Y9" s="484"/>
      <c r="Z9" s="485"/>
      <c r="AA9" s="479"/>
      <c r="AB9" s="480"/>
    </row>
  </sheetData>
  <mergeCells count="4">
    <mergeCell ref="B1:Y1"/>
    <mergeCell ref="C7:X7"/>
    <mergeCell ref="C8:X8"/>
    <mergeCell ref="C9:X9"/>
  </mergeCells>
  <printOptions headings="false" gridLines="false" gridLinesSet="true" horizontalCentered="false" verticalCentered="false"/>
  <pageMargins left="0.236111111111111" right="0.118055555555556" top="0.196527777777778" bottom="0.669444444444445"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84" zoomScaleNormal="80" zoomScalePageLayoutView="84" workbookViewId="0">
      <selection pane="topLeft" activeCell="B65" activeCellId="0" sqref="B65"/>
    </sheetView>
  </sheetViews>
  <sheetFormatPr defaultColWidth="9.13671875" defaultRowHeight="15" zeroHeight="false" outlineLevelRow="0" outlineLevelCol="0"/>
  <cols>
    <col collapsed="false" customWidth="true" hidden="false" outlineLevel="0" max="1" min="1" style="486" width="1.7"/>
    <col collapsed="false" customWidth="true" hidden="false" outlineLevel="0" max="2" min="2" style="486" width="4.7"/>
    <col collapsed="false" customWidth="true" hidden="false" outlineLevel="0" max="3" min="3" style="487" width="81.28"/>
    <col collapsed="false" customWidth="true" hidden="false" outlineLevel="0" max="4" min="4" style="486" width="0.85"/>
    <col collapsed="false" customWidth="true" hidden="true" outlineLevel="0" max="5" min="5" style="486" width="16.7"/>
    <col collapsed="false" customWidth="true" hidden="false" outlineLevel="0" max="6" min="6" style="486" width="0.85"/>
    <col collapsed="false" customWidth="true" hidden="true" outlineLevel="0" max="8" min="7" style="486" width="0.85"/>
    <col collapsed="false" customWidth="true" hidden="true" outlineLevel="0" max="9" min="9" style="486" width="16.7"/>
    <col collapsed="false" customWidth="true" hidden="true" outlineLevel="0" max="11" min="10" style="486" width="0.85"/>
    <col collapsed="false" customWidth="true" hidden="false" outlineLevel="0" max="12" min="12" style="486" width="0.85"/>
    <col collapsed="false" customWidth="true" hidden="false" outlineLevel="0" max="13" min="13" style="486" width="16.7"/>
    <col collapsed="false" customWidth="true" hidden="false" outlineLevel="0" max="14" min="14" style="486" width="0.56"/>
    <col collapsed="false" customWidth="true" hidden="false" outlineLevel="0" max="15" min="15" style="488" width="0.56"/>
    <col collapsed="false" customWidth="true" hidden="false" outlineLevel="0" max="16" min="16" style="486" width="0.56"/>
    <col collapsed="false" customWidth="true" hidden="false" outlineLevel="0" max="17" min="17" style="486" width="16.7"/>
    <col collapsed="false" customWidth="true" hidden="false" outlineLevel="0" max="18" min="18" style="486" width="0.85"/>
    <col collapsed="false" customWidth="true" hidden="true" outlineLevel="0" max="20" min="19" style="489" width="16.84"/>
    <col collapsed="false" customWidth="true" hidden="false" outlineLevel="0" max="21" min="21" style="490" width="12.56"/>
    <col collapsed="false" customWidth="false" hidden="false" outlineLevel="0" max="257" min="22" style="490" width="9.14"/>
  </cols>
  <sheetData>
    <row r="1" customFormat="false" ht="31.5" hidden="false" customHeight="true" outlineLevel="0" collapsed="false">
      <c r="B1" s="491"/>
      <c r="C1" s="491"/>
      <c r="D1" s="491"/>
      <c r="E1" s="491"/>
      <c r="F1" s="491"/>
      <c r="G1" s="491"/>
      <c r="H1" s="491"/>
      <c r="I1" s="491"/>
      <c r="J1" s="491"/>
      <c r="K1" s="491"/>
      <c r="L1" s="491"/>
      <c r="M1" s="491"/>
      <c r="N1" s="491"/>
      <c r="O1" s="491"/>
      <c r="P1" s="491"/>
      <c r="Q1" s="491"/>
      <c r="R1" s="492"/>
      <c r="S1" s="493"/>
      <c r="T1" s="493"/>
    </row>
    <row r="2" customFormat="false" ht="20.1" hidden="false" customHeight="true" outlineLevel="0" collapsed="false">
      <c r="B2" s="494" t="str">
        <f aca="false">[3]Contents!C11</f>
        <v>Notes to the condensed consolidated provisional annual financial statements</v>
      </c>
      <c r="D2" s="495"/>
      <c r="F2" s="495"/>
      <c r="G2" s="495"/>
      <c r="H2" s="495"/>
      <c r="I2" s="495"/>
      <c r="J2" s="495"/>
      <c r="K2" s="495"/>
      <c r="L2" s="495"/>
      <c r="M2" s="496"/>
      <c r="N2" s="496"/>
      <c r="O2" s="497"/>
      <c r="P2" s="496"/>
      <c r="Q2" s="496"/>
      <c r="R2" s="495"/>
      <c r="S2" s="493" t="str">
        <f aca="false">E7&amp;" "&amp;S1</f>
        <v>Roman calendar Y/E </v>
      </c>
      <c r="T2" s="493" t="str">
        <f aca="false">I7&amp;" "&amp;S1</f>
        <v>2011 </v>
      </c>
    </row>
    <row r="3" customFormat="false" ht="20.1" hidden="false" customHeight="true" outlineLevel="0" collapsed="false">
      <c r="B3" s="82" t="s">
        <v>1</v>
      </c>
      <c r="S3" s="498"/>
      <c r="T3" s="498"/>
    </row>
    <row r="4" customFormat="false" ht="16.5" hidden="false" customHeight="false" outlineLevel="0" collapsed="false">
      <c r="A4" s="499"/>
      <c r="B4" s="500"/>
      <c r="C4" s="501"/>
      <c r="D4" s="502"/>
      <c r="E4" s="502"/>
      <c r="F4" s="502"/>
      <c r="G4" s="502"/>
      <c r="H4" s="502"/>
      <c r="I4" s="502"/>
      <c r="J4" s="502"/>
      <c r="K4" s="502"/>
      <c r="L4" s="503"/>
      <c r="M4" s="504"/>
      <c r="N4" s="504"/>
      <c r="O4" s="504"/>
      <c r="P4" s="505"/>
      <c r="Q4" s="505"/>
      <c r="R4" s="502"/>
      <c r="S4" s="498"/>
      <c r="T4" s="498"/>
    </row>
    <row r="5" customFormat="false" ht="15.75" hidden="false" customHeight="false" outlineLevel="0" collapsed="false">
      <c r="B5" s="506"/>
      <c r="C5" s="507"/>
      <c r="D5" s="508"/>
      <c r="E5" s="508" t="str">
        <f aca="false">[4]Control!$G$20&amp;" "&amp;[4]Control!E20&amp;","</f>
        <v>Non-YEClose Month Last day of month,</v>
      </c>
      <c r="F5" s="508"/>
      <c r="G5" s="508"/>
      <c r="H5" s="508"/>
      <c r="I5" s="509" t="str">
        <f aca="false">[4]Control!$G$21&amp;" "&amp;[4]Control!E21&amp;","</f>
        <v>March 31,</v>
      </c>
      <c r="J5" s="508"/>
      <c r="K5" s="508"/>
      <c r="L5" s="510"/>
      <c r="M5" s="511"/>
      <c r="N5" s="511"/>
      <c r="O5" s="512"/>
      <c r="P5" s="507"/>
      <c r="Q5" s="507"/>
      <c r="R5" s="508"/>
      <c r="S5" s="513"/>
      <c r="T5" s="513"/>
      <c r="U5" s="514"/>
    </row>
    <row r="6" customFormat="false" ht="15" hidden="false" customHeight="true" outlineLevel="0" collapsed="false">
      <c r="B6" s="506"/>
      <c r="C6" s="507"/>
      <c r="D6" s="508"/>
      <c r="E6" s="508"/>
      <c r="F6" s="508"/>
      <c r="G6" s="508"/>
      <c r="H6" s="508"/>
      <c r="I6" s="508" t="s">
        <v>2</v>
      </c>
      <c r="J6" s="508"/>
      <c r="K6" s="508"/>
      <c r="L6" s="515"/>
      <c r="M6" s="516"/>
      <c r="N6" s="516"/>
      <c r="O6" s="517"/>
      <c r="P6" s="518"/>
      <c r="Q6" s="518" t="s">
        <v>234</v>
      </c>
      <c r="R6" s="519"/>
      <c r="S6" s="513"/>
      <c r="T6" s="513"/>
      <c r="U6" s="514"/>
    </row>
    <row r="7" customFormat="false" ht="15" hidden="false" customHeight="true" outlineLevel="0" collapsed="false">
      <c r="B7" s="506"/>
      <c r="C7" s="507"/>
      <c r="D7" s="508"/>
      <c r="E7" s="508" t="str">
        <f aca="false">[4]Control!$F$20</f>
        <v>Roman calendar Y/E</v>
      </c>
      <c r="F7" s="508"/>
      <c r="G7" s="508"/>
      <c r="H7" s="508"/>
      <c r="I7" s="508" t="n">
        <f aca="false">[4]Control!$F$21</f>
        <v>2011</v>
      </c>
      <c r="J7" s="508"/>
      <c r="K7" s="508"/>
      <c r="L7" s="510"/>
      <c r="M7" s="511" t="n">
        <v>2015</v>
      </c>
      <c r="N7" s="511"/>
      <c r="O7" s="512"/>
      <c r="P7" s="507"/>
      <c r="Q7" s="507" t="n">
        <v>2014</v>
      </c>
      <c r="R7" s="508"/>
      <c r="S7" s="513"/>
      <c r="T7" s="513"/>
      <c r="U7" s="514"/>
    </row>
    <row r="8" customFormat="false" ht="15" hidden="false" customHeight="true" outlineLevel="0" collapsed="false">
      <c r="B8" s="503"/>
      <c r="C8" s="520"/>
      <c r="D8" s="521"/>
      <c r="E8" s="521" t="s">
        <v>4</v>
      </c>
      <c r="F8" s="521"/>
      <c r="G8" s="521"/>
      <c r="H8" s="521"/>
      <c r="I8" s="521" t="s">
        <v>4</v>
      </c>
      <c r="J8" s="521"/>
      <c r="K8" s="521"/>
      <c r="L8" s="522"/>
      <c r="M8" s="523" t="s">
        <v>4</v>
      </c>
      <c r="N8" s="523"/>
      <c r="O8" s="524"/>
      <c r="P8" s="520"/>
      <c r="Q8" s="520" t="s">
        <v>4</v>
      </c>
      <c r="R8" s="521"/>
      <c r="S8" s="525"/>
      <c r="T8" s="525"/>
      <c r="U8" s="514"/>
    </row>
    <row r="9" customFormat="false" ht="15.75" hidden="false" customHeight="false" outlineLevel="0" collapsed="false">
      <c r="A9" s="499"/>
      <c r="B9" s="526"/>
      <c r="C9" s="527"/>
      <c r="D9" s="519"/>
      <c r="E9" s="528"/>
      <c r="F9" s="519"/>
      <c r="G9" s="519"/>
      <c r="H9" s="519"/>
      <c r="I9" s="519"/>
      <c r="J9" s="519"/>
      <c r="K9" s="519"/>
      <c r="L9" s="515"/>
      <c r="M9" s="529"/>
      <c r="N9" s="529"/>
      <c r="O9" s="530"/>
      <c r="P9" s="519"/>
      <c r="Q9" s="519"/>
      <c r="R9" s="519"/>
      <c r="S9" s="531"/>
      <c r="T9" s="531"/>
      <c r="U9" s="514"/>
    </row>
    <row r="10" s="541" customFormat="true" ht="15" hidden="false" customHeight="false" outlineLevel="0" collapsed="false">
      <c r="A10" s="532"/>
      <c r="B10" s="532"/>
      <c r="C10" s="533"/>
      <c r="D10" s="534"/>
      <c r="E10" s="535"/>
      <c r="F10" s="534"/>
      <c r="G10" s="534"/>
      <c r="H10" s="534"/>
      <c r="I10" s="534"/>
      <c r="J10" s="534"/>
      <c r="K10" s="534"/>
      <c r="L10" s="536"/>
      <c r="M10" s="537"/>
      <c r="N10" s="537"/>
      <c r="O10" s="538"/>
      <c r="P10" s="534"/>
      <c r="Q10" s="534"/>
      <c r="R10" s="534"/>
      <c r="S10" s="539"/>
      <c r="T10" s="539"/>
      <c r="U10" s="540"/>
    </row>
    <row r="11" s="541" customFormat="true" ht="20.1" hidden="false" customHeight="true" outlineLevel="0" collapsed="false">
      <c r="A11" s="532"/>
      <c r="B11" s="542" t="s">
        <v>245</v>
      </c>
      <c r="C11" s="543" t="s">
        <v>6</v>
      </c>
      <c r="D11" s="544"/>
      <c r="E11" s="544" t="e">
        <f aca="false">SUM(E12:E15)</f>
        <v>#REF!</v>
      </c>
      <c r="F11" s="544"/>
      <c r="G11" s="544"/>
      <c r="H11" s="544"/>
      <c r="I11" s="544" t="e">
        <f aca="false">SUM(I12:I15)</f>
        <v>#REF!</v>
      </c>
      <c r="J11" s="544"/>
      <c r="K11" s="544"/>
      <c r="L11" s="545"/>
      <c r="M11" s="546" t="n">
        <f aca="false">SUM(M12:M15)</f>
        <v>32400</v>
      </c>
      <c r="N11" s="547"/>
      <c r="O11" s="548"/>
      <c r="P11" s="549"/>
      <c r="Q11" s="550" t="n">
        <f aca="false">SUM(Q12:Q15)</f>
        <v>31905</v>
      </c>
      <c r="R11" s="551"/>
      <c r="S11" s="552"/>
      <c r="T11" s="552"/>
      <c r="U11" s="540"/>
    </row>
    <row r="12" s="541" customFormat="true" ht="17.25" hidden="false" customHeight="true" outlineLevel="0" collapsed="false">
      <c r="A12" s="532"/>
      <c r="B12" s="532"/>
      <c r="C12" s="544" t="s">
        <v>7</v>
      </c>
      <c r="D12" s="535"/>
      <c r="E12" s="535" t="e">
        <f aca="false">+#REF!</f>
        <v>#REF!</v>
      </c>
      <c r="F12" s="535"/>
      <c r="G12" s="535"/>
      <c r="H12" s="553"/>
      <c r="I12" s="554" t="e">
        <f aca="false">+#REF!</f>
        <v>#REF!</v>
      </c>
      <c r="J12" s="555"/>
      <c r="K12" s="535"/>
      <c r="L12" s="556"/>
      <c r="M12" s="557" t="n">
        <v>31675</v>
      </c>
      <c r="N12" s="558"/>
      <c r="O12" s="548"/>
      <c r="P12" s="559"/>
      <c r="Q12" s="560" t="n">
        <v>31288</v>
      </c>
      <c r="R12" s="561"/>
      <c r="S12" s="539" t="n">
        <f aca="false">(-22570-14-90)*1000000</f>
        <v>-22674000000</v>
      </c>
      <c r="T12" s="539" t="n">
        <f aca="false">(-26063-87-24)*1000000</f>
        <v>-26174000000</v>
      </c>
      <c r="U12" s="540"/>
    </row>
    <row r="13" s="541" customFormat="true" ht="20.1" hidden="false" customHeight="true" outlineLevel="0" collapsed="false">
      <c r="A13" s="532"/>
      <c r="B13" s="532"/>
      <c r="C13" s="562" t="s">
        <v>246</v>
      </c>
      <c r="D13" s="535"/>
      <c r="E13" s="535" t="n">
        <f aca="false">S14+IF(ISNUMBER(#REF!),#REF!,0)</f>
        <v>-78000000</v>
      </c>
      <c r="F13" s="535"/>
      <c r="G13" s="535"/>
      <c r="H13" s="563"/>
      <c r="I13" s="535" t="n">
        <f aca="false">T14+IF(ISNUMBER(#REF!),#REF!,0)</f>
        <v>-127000000</v>
      </c>
      <c r="J13" s="564"/>
      <c r="K13" s="535"/>
      <c r="L13" s="565"/>
      <c r="M13" s="557" t="n">
        <v>442</v>
      </c>
      <c r="N13" s="566"/>
      <c r="O13" s="548"/>
      <c r="P13" s="567"/>
      <c r="Q13" s="550" t="n">
        <v>454</v>
      </c>
      <c r="R13" s="568"/>
      <c r="S13" s="539"/>
      <c r="T13" s="539"/>
      <c r="U13" s="540"/>
    </row>
    <row r="14" s="541" customFormat="true" ht="15" hidden="false" customHeight="false" outlineLevel="0" collapsed="false">
      <c r="A14" s="532"/>
      <c r="B14" s="532"/>
      <c r="C14" s="562"/>
      <c r="D14" s="535"/>
      <c r="E14" s="535"/>
      <c r="F14" s="535"/>
      <c r="G14" s="535"/>
      <c r="H14" s="563"/>
      <c r="I14" s="535"/>
      <c r="J14" s="564"/>
      <c r="K14" s="535"/>
      <c r="L14" s="565"/>
      <c r="M14" s="569"/>
      <c r="N14" s="570"/>
      <c r="O14" s="571"/>
      <c r="P14" s="572"/>
      <c r="Q14" s="550"/>
      <c r="R14" s="568"/>
      <c r="S14" s="539" t="n">
        <f aca="false">(-72-6)*1000000</f>
        <v>-78000000</v>
      </c>
      <c r="T14" s="539" t="n">
        <f aca="false">(-2-122-3)*1000000</f>
        <v>-127000000</v>
      </c>
      <c r="U14" s="540"/>
    </row>
    <row r="15" s="541" customFormat="true" ht="17.25" hidden="false" customHeight="true" outlineLevel="0" collapsed="false">
      <c r="A15" s="532"/>
      <c r="B15" s="532"/>
      <c r="C15" s="544" t="s">
        <v>19</v>
      </c>
      <c r="D15" s="535"/>
      <c r="E15" s="535" t="n">
        <f aca="false">S15+IF(ISNUMBER(#REF!),#REF!,0)</f>
        <v>-28000000</v>
      </c>
      <c r="F15" s="535"/>
      <c r="G15" s="535"/>
      <c r="H15" s="573"/>
      <c r="I15" s="574" t="n">
        <f aca="false">T15+IF(ISNUMBER(#REF!),#REF!,0)</f>
        <v>-34000000</v>
      </c>
      <c r="J15" s="575"/>
      <c r="K15" s="535"/>
      <c r="L15" s="576"/>
      <c r="M15" s="546" t="n">
        <v>283</v>
      </c>
      <c r="N15" s="577"/>
      <c r="O15" s="548"/>
      <c r="P15" s="578"/>
      <c r="Q15" s="579" t="n">
        <v>163</v>
      </c>
      <c r="R15" s="580"/>
      <c r="S15" s="552" t="n">
        <f aca="false">(-27-2)*1000000+1000000</f>
        <v>-28000000</v>
      </c>
      <c r="T15" s="552" t="n">
        <f aca="false">(-33-1)*1000000</f>
        <v>-34000000</v>
      </c>
      <c r="U15" s="540"/>
    </row>
    <row r="16" s="541" customFormat="true" ht="15" hidden="false" customHeight="false" outlineLevel="0" collapsed="false">
      <c r="A16" s="532"/>
      <c r="B16" s="532"/>
      <c r="C16" s="544"/>
      <c r="D16" s="535"/>
      <c r="E16" s="535"/>
      <c r="F16" s="535"/>
      <c r="G16" s="544"/>
      <c r="H16" s="544"/>
      <c r="I16" s="544"/>
      <c r="J16" s="544"/>
      <c r="K16" s="544"/>
      <c r="L16" s="551"/>
      <c r="M16" s="549"/>
      <c r="N16" s="548"/>
      <c r="O16" s="548"/>
      <c r="P16" s="549"/>
      <c r="Q16" s="550"/>
      <c r="R16" s="551"/>
      <c r="S16" s="552"/>
      <c r="T16" s="552"/>
      <c r="U16" s="540"/>
    </row>
    <row r="17" s="541" customFormat="true" ht="54" hidden="false" customHeight="true" outlineLevel="0" collapsed="false">
      <c r="A17" s="532"/>
      <c r="B17" s="532"/>
      <c r="C17" s="581" t="s">
        <v>247</v>
      </c>
      <c r="D17" s="581"/>
      <c r="E17" s="581"/>
      <c r="F17" s="581"/>
      <c r="G17" s="581"/>
      <c r="H17" s="581"/>
      <c r="I17" s="581"/>
      <c r="J17" s="581"/>
      <c r="K17" s="581"/>
      <c r="L17" s="581"/>
      <c r="M17" s="581"/>
      <c r="N17" s="581"/>
      <c r="O17" s="581"/>
      <c r="P17" s="581"/>
      <c r="Q17" s="581"/>
      <c r="R17" s="551"/>
      <c r="S17" s="552"/>
      <c r="T17" s="552"/>
      <c r="U17" s="540"/>
    </row>
    <row r="18" s="541" customFormat="true" ht="24.75" hidden="false" customHeight="true" outlineLevel="0" collapsed="false">
      <c r="A18" s="532"/>
      <c r="B18" s="532"/>
      <c r="C18" s="582" t="s">
        <v>248</v>
      </c>
      <c r="D18" s="582"/>
      <c r="E18" s="582"/>
      <c r="F18" s="582"/>
      <c r="G18" s="582"/>
      <c r="H18" s="582"/>
      <c r="I18" s="582"/>
      <c r="J18" s="582"/>
      <c r="K18" s="582"/>
      <c r="L18" s="582"/>
      <c r="M18" s="582"/>
      <c r="N18" s="582"/>
      <c r="O18" s="582"/>
      <c r="P18" s="582"/>
      <c r="Q18" s="582"/>
      <c r="R18" s="551"/>
      <c r="S18" s="552"/>
      <c r="T18" s="552"/>
      <c r="U18" s="540"/>
    </row>
    <row r="19" s="541" customFormat="true" ht="21" hidden="false" customHeight="true" outlineLevel="0" collapsed="false">
      <c r="A19" s="532"/>
      <c r="B19" s="532"/>
      <c r="C19" s="583" t="s">
        <v>249</v>
      </c>
      <c r="D19" s="535"/>
      <c r="E19" s="535"/>
      <c r="F19" s="535"/>
      <c r="G19" s="544"/>
      <c r="H19" s="544"/>
      <c r="I19" s="544"/>
      <c r="J19" s="544"/>
      <c r="K19" s="544"/>
      <c r="L19" s="551"/>
      <c r="M19" s="549"/>
      <c r="N19" s="548"/>
      <c r="O19" s="548"/>
      <c r="P19" s="549"/>
      <c r="Q19" s="550"/>
      <c r="R19" s="551"/>
      <c r="S19" s="552"/>
      <c r="T19" s="552"/>
      <c r="U19" s="540"/>
    </row>
    <row r="20" s="541" customFormat="true" ht="51" hidden="false" customHeight="true" outlineLevel="0" collapsed="false">
      <c r="A20" s="532"/>
      <c r="B20" s="532"/>
      <c r="C20" s="584" t="s">
        <v>250</v>
      </c>
      <c r="D20" s="584"/>
      <c r="E20" s="584"/>
      <c r="F20" s="584"/>
      <c r="G20" s="584"/>
      <c r="H20" s="584"/>
      <c r="I20" s="584"/>
      <c r="J20" s="584"/>
      <c r="K20" s="584"/>
      <c r="L20" s="584"/>
      <c r="M20" s="584"/>
      <c r="N20" s="584"/>
      <c r="O20" s="584"/>
      <c r="P20" s="584"/>
      <c r="Q20" s="584"/>
      <c r="R20" s="551"/>
      <c r="S20" s="552"/>
      <c r="T20" s="552"/>
      <c r="U20" s="540"/>
    </row>
    <row r="21" s="589" customFormat="true" ht="16.5" hidden="false" customHeight="true" outlineLevel="0" collapsed="false">
      <c r="A21" s="585"/>
      <c r="B21" s="585"/>
      <c r="C21" s="583" t="s">
        <v>251</v>
      </c>
      <c r="D21" s="535"/>
      <c r="E21" s="586"/>
      <c r="F21" s="535"/>
      <c r="G21" s="535"/>
      <c r="H21" s="535"/>
      <c r="I21" s="586"/>
      <c r="J21" s="535"/>
      <c r="K21" s="535"/>
      <c r="L21" s="534"/>
      <c r="M21" s="587"/>
      <c r="N21" s="548"/>
      <c r="O21" s="548"/>
      <c r="P21" s="549"/>
      <c r="Q21" s="550"/>
      <c r="R21" s="534"/>
      <c r="S21" s="539"/>
      <c r="T21" s="539"/>
      <c r="U21" s="588"/>
    </row>
    <row r="22" s="589" customFormat="true" ht="42" hidden="false" customHeight="true" outlineLevel="0" collapsed="false">
      <c r="A22" s="585"/>
      <c r="B22" s="585"/>
      <c r="C22" s="590" t="s">
        <v>252</v>
      </c>
      <c r="D22" s="590"/>
      <c r="E22" s="590"/>
      <c r="F22" s="590"/>
      <c r="G22" s="590"/>
      <c r="H22" s="590"/>
      <c r="I22" s="590"/>
      <c r="J22" s="590"/>
      <c r="K22" s="590"/>
      <c r="L22" s="590"/>
      <c r="M22" s="590"/>
      <c r="N22" s="590"/>
      <c r="O22" s="590"/>
      <c r="P22" s="590"/>
      <c r="Q22" s="590"/>
      <c r="R22" s="534"/>
      <c r="S22" s="539"/>
      <c r="T22" s="539"/>
      <c r="U22" s="588"/>
    </row>
    <row r="23" s="589" customFormat="true" ht="15.75" hidden="false" customHeight="false" outlineLevel="0" collapsed="false">
      <c r="A23" s="585"/>
      <c r="B23" s="591"/>
      <c r="C23" s="592"/>
      <c r="D23" s="593" t="s">
        <v>66</v>
      </c>
      <c r="E23" s="594"/>
      <c r="F23" s="593"/>
      <c r="G23" s="595"/>
      <c r="H23" s="595"/>
      <c r="I23" s="596"/>
      <c r="J23" s="595"/>
      <c r="K23" s="595"/>
      <c r="L23" s="597"/>
      <c r="M23" s="598"/>
      <c r="N23" s="599"/>
      <c r="O23" s="599"/>
      <c r="P23" s="598"/>
      <c r="Q23" s="598"/>
      <c r="R23" s="597"/>
      <c r="S23" s="539"/>
      <c r="T23" s="539"/>
      <c r="U23" s="600"/>
    </row>
    <row r="24" customFormat="false" ht="15" hidden="false" customHeight="false" outlineLevel="0" collapsed="false">
      <c r="D24" s="601"/>
      <c r="E24" s="601"/>
      <c r="F24" s="601"/>
      <c r="P24" s="488"/>
      <c r="Q24" s="488"/>
      <c r="R24" s="488"/>
      <c r="S24" s="602"/>
      <c r="T24" s="602"/>
      <c r="U24" s="514"/>
    </row>
    <row r="25" customFormat="false" ht="15" hidden="false" customHeight="false" outlineLevel="0" collapsed="false">
      <c r="A25" s="603"/>
      <c r="B25" s="603"/>
      <c r="C25" s="527"/>
      <c r="D25" s="603"/>
      <c r="E25" s="603"/>
      <c r="F25" s="603"/>
      <c r="G25" s="603"/>
      <c r="H25" s="603"/>
      <c r="I25" s="603"/>
      <c r="J25" s="603"/>
      <c r="P25" s="488"/>
      <c r="Q25" s="488"/>
      <c r="R25" s="488"/>
      <c r="S25" s="602"/>
      <c r="T25" s="602"/>
      <c r="U25" s="514"/>
    </row>
    <row r="26" customFormat="false" ht="15" hidden="false" customHeight="false" outlineLevel="0" collapsed="false">
      <c r="D26" s="604" t="s">
        <v>66</v>
      </c>
      <c r="P26" s="488"/>
      <c r="Q26" s="488"/>
      <c r="R26" s="488"/>
      <c r="S26" s="602"/>
      <c r="T26" s="602"/>
      <c r="U26" s="514"/>
    </row>
    <row r="27" customFormat="false" ht="15" hidden="false" customHeight="false" outlineLevel="0" collapsed="false">
      <c r="D27" s="604" t="s">
        <v>66</v>
      </c>
      <c r="P27" s="488"/>
      <c r="Q27" s="488"/>
      <c r="R27" s="488"/>
      <c r="S27" s="602"/>
      <c r="T27" s="602"/>
      <c r="U27" s="514"/>
    </row>
    <row r="28" customFormat="false" ht="15" hidden="false" customHeight="false" outlineLevel="0" collapsed="false">
      <c r="B28" s="486" t="s">
        <v>104</v>
      </c>
      <c r="P28" s="488"/>
      <c r="Q28" s="488"/>
      <c r="R28" s="488"/>
      <c r="S28" s="602"/>
      <c r="T28" s="602"/>
      <c r="U28" s="514"/>
    </row>
    <row r="32" customFormat="false" ht="15" hidden="false" customHeight="false" outlineLevel="0" collapsed="false">
      <c r="D32" s="604" t="s">
        <v>66</v>
      </c>
    </row>
    <row r="33" customFormat="false" ht="15" hidden="false" customHeight="false" outlineLevel="0" collapsed="false">
      <c r="D33" s="604" t="s">
        <v>66</v>
      </c>
    </row>
    <row r="34" customFormat="false" ht="15" hidden="false" customHeight="false" outlineLevel="0" collapsed="false">
      <c r="D34" s="604" t="s">
        <v>66</v>
      </c>
    </row>
    <row r="35" customFormat="false" ht="15" hidden="false" customHeight="false" outlineLevel="0" collapsed="false">
      <c r="D35" s="604" t="s">
        <v>66</v>
      </c>
    </row>
    <row r="36" customFormat="false" ht="15.75" hidden="false" customHeight="false" outlineLevel="0" collapsed="false">
      <c r="C36" s="605"/>
    </row>
    <row r="42" customFormat="false" ht="15" hidden="false" customHeight="false" outlineLevel="0" collapsed="false">
      <c r="D42" s="604" t="s">
        <v>66</v>
      </c>
    </row>
    <row r="55" customFormat="false" ht="16.5" hidden="false" customHeight="true" outlineLevel="0" collapsed="false"/>
    <row r="58" customFormat="false" ht="15" hidden="false" customHeight="false" outlineLevel="0" collapsed="false">
      <c r="D58" s="604" t="s">
        <v>66</v>
      </c>
    </row>
    <row r="75" customFormat="false" ht="17.25" hidden="false" customHeight="true" outlineLevel="0" collapsed="false"/>
    <row r="76" customFormat="false" ht="17.25" hidden="false" customHeight="true" outlineLevel="0" collapsed="false"/>
    <row r="83" customFormat="false" ht="18" hidden="false" customHeight="true" outlineLevel="0" collapsed="false"/>
  </sheetData>
  <mergeCells count="7">
    <mergeCell ref="B1:Q1"/>
    <mergeCell ref="C13:C14"/>
    <mergeCell ref="E13:E14"/>
    <mergeCell ref="I13:I14"/>
    <mergeCell ref="C17:Q17"/>
    <mergeCell ref="C20:Q20"/>
    <mergeCell ref="C22:Q22"/>
  </mergeCells>
  <printOptions headings="false" gridLines="false" gridLinesSet="true" horizontalCentered="false" verticalCentered="false"/>
  <pageMargins left="0.236111111111111" right="0.118055555555556" top="0.275694444444444"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1"/>
  <sheetViews>
    <sheetView showFormulas="false" showGridLines="true" showRowColHeaders="true" showZeros="true" rightToLeft="false" tabSelected="false" showOutlineSymbols="true" defaultGridColor="true" view="pageBreakPreview" topLeftCell="A28" colorId="64" zoomScale="85" zoomScaleNormal="80" zoomScalePageLayoutView="85" workbookViewId="0">
      <selection pane="topLeft" activeCell="W17" activeCellId="0" sqref="W17"/>
    </sheetView>
  </sheetViews>
  <sheetFormatPr defaultColWidth="9.13671875" defaultRowHeight="15" zeroHeight="false" outlineLevelRow="0" outlineLevelCol="0"/>
  <cols>
    <col collapsed="false" customWidth="true" hidden="false" outlineLevel="0" max="1" min="1" style="486" width="4.56"/>
    <col collapsed="false" customWidth="true" hidden="false" outlineLevel="0" max="2" min="2" style="486" width="4.85"/>
    <col collapsed="false" customWidth="true" hidden="false" outlineLevel="0" max="3" min="3" style="487" width="73.41"/>
    <col collapsed="false" customWidth="true" hidden="true" outlineLevel="0" max="6" min="4" style="603" width="0.85"/>
    <col collapsed="false" customWidth="true" hidden="true" outlineLevel="0" max="7" min="7" style="486" width="16.7"/>
    <col collapsed="false" customWidth="true" hidden="true" outlineLevel="0" max="9" min="8" style="603" width="0.85"/>
    <col collapsed="false" customWidth="true" hidden="false" outlineLevel="0" max="14" min="10" style="603" width="0.85"/>
    <col collapsed="false" customWidth="true" hidden="false" outlineLevel="0" max="15" min="15" style="486" width="16.7"/>
    <col collapsed="false" customWidth="true" hidden="false" outlineLevel="0" max="22" min="16" style="603" width="0.85"/>
    <col collapsed="false" customWidth="true" hidden="false" outlineLevel="0" max="23" min="23" style="486" width="16.7"/>
    <col collapsed="false" customWidth="true" hidden="false" outlineLevel="0" max="26" min="24" style="603" width="0.85"/>
    <col collapsed="false" customWidth="true" hidden="true" outlineLevel="0" max="27" min="27" style="486" width="16.84"/>
    <col collapsed="false" customWidth="false" hidden="false" outlineLevel="0" max="257" min="28" style="490" width="9.14"/>
  </cols>
  <sheetData>
    <row r="1" customFormat="false" ht="25.5" hidden="false" customHeight="true" outlineLevel="0" collapsed="false">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0"/>
    </row>
    <row r="2" customFormat="false" ht="20.1" hidden="false" customHeight="true" outlineLevel="0" collapsed="false">
      <c r="B2" s="494" t="str">
        <f aca="false">[3]Contents!C11</f>
        <v>Notes to the condensed consolidated provisional annual financial statements</v>
      </c>
      <c r="D2" s="606"/>
      <c r="E2" s="606"/>
      <c r="F2" s="606"/>
      <c r="H2" s="606"/>
      <c r="I2" s="606"/>
      <c r="J2" s="606"/>
      <c r="K2" s="606"/>
      <c r="L2" s="606"/>
      <c r="M2" s="606"/>
      <c r="N2" s="606"/>
      <c r="O2" s="495"/>
      <c r="P2" s="606"/>
      <c r="Q2" s="606"/>
      <c r="R2" s="606"/>
      <c r="S2" s="606"/>
      <c r="T2" s="606"/>
      <c r="U2" s="606"/>
      <c r="V2" s="606"/>
      <c r="W2" s="496"/>
      <c r="X2" s="606"/>
      <c r="Y2" s="606"/>
      <c r="Z2" s="606"/>
      <c r="AA2" s="490" t="str">
        <f aca="false">G6&amp;" "&amp;AA1</f>
        <v>Roman calendar Y/E </v>
      </c>
    </row>
    <row r="3" customFormat="false" ht="20.1" hidden="false" customHeight="true" outlineLevel="0" collapsed="false">
      <c r="B3" s="82" t="s">
        <v>1</v>
      </c>
    </row>
    <row r="4" customFormat="false" ht="16.5" hidden="false" customHeight="false" outlineLevel="0" collapsed="false">
      <c r="A4" s="499"/>
      <c r="B4" s="500"/>
      <c r="C4" s="501"/>
      <c r="D4" s="502"/>
      <c r="E4" s="502"/>
      <c r="F4" s="502"/>
      <c r="G4" s="502"/>
      <c r="H4" s="502"/>
      <c r="I4" s="502"/>
      <c r="J4" s="502"/>
      <c r="K4" s="502"/>
      <c r="L4" s="502"/>
      <c r="M4" s="502"/>
      <c r="N4" s="502"/>
      <c r="O4" s="502"/>
      <c r="P4" s="502"/>
      <c r="Q4" s="502"/>
      <c r="R4" s="502"/>
      <c r="S4" s="502"/>
      <c r="T4" s="502"/>
      <c r="U4" s="502"/>
      <c r="V4" s="502"/>
      <c r="W4" s="505"/>
      <c r="X4" s="502"/>
      <c r="Y4" s="502"/>
      <c r="Z4" s="502"/>
    </row>
    <row r="5" customFormat="false" ht="15" hidden="false" customHeight="true" outlineLevel="0" collapsed="false">
      <c r="B5" s="506"/>
      <c r="C5" s="507"/>
      <c r="D5" s="508"/>
      <c r="E5" s="508"/>
      <c r="F5" s="508"/>
      <c r="G5" s="508" t="str">
        <f aca="false">[4]Control!$G$20&amp;" "&amp;[4]Control!E20&amp;","</f>
        <v>Non-YEClose Month Last day of month,</v>
      </c>
      <c r="H5" s="508"/>
      <c r="I5" s="508"/>
      <c r="J5" s="508"/>
      <c r="K5" s="508"/>
      <c r="L5" s="510"/>
      <c r="M5" s="510"/>
      <c r="N5" s="510"/>
      <c r="O5" s="510"/>
      <c r="P5" s="510"/>
      <c r="Q5" s="510"/>
      <c r="R5" s="510"/>
      <c r="S5" s="508"/>
      <c r="T5" s="508"/>
      <c r="U5" s="508"/>
      <c r="V5" s="508"/>
      <c r="W5" s="507" t="s">
        <v>234</v>
      </c>
      <c r="X5" s="508"/>
      <c r="Y5" s="508"/>
      <c r="Z5" s="508"/>
      <c r="AA5" s="508"/>
    </row>
    <row r="6" customFormat="false" ht="15" hidden="false" customHeight="true" outlineLevel="0" collapsed="false">
      <c r="B6" s="506"/>
      <c r="C6" s="507"/>
      <c r="D6" s="508"/>
      <c r="E6" s="508"/>
      <c r="F6" s="508"/>
      <c r="G6" s="508" t="str">
        <f aca="false">[4]Control!$F$20</f>
        <v>Roman calendar Y/E</v>
      </c>
      <c r="H6" s="508"/>
      <c r="I6" s="508"/>
      <c r="J6" s="508"/>
      <c r="K6" s="508"/>
      <c r="L6" s="510"/>
      <c r="M6" s="510"/>
      <c r="N6" s="510"/>
      <c r="O6" s="511" t="n">
        <v>2015</v>
      </c>
      <c r="P6" s="607"/>
      <c r="Q6" s="607"/>
      <c r="R6" s="607"/>
      <c r="S6" s="507"/>
      <c r="T6" s="512"/>
      <c r="U6" s="512"/>
      <c r="V6" s="512"/>
      <c r="W6" s="507" t="n">
        <v>2014</v>
      </c>
      <c r="X6" s="608"/>
      <c r="Y6" s="608"/>
      <c r="Z6" s="608"/>
      <c r="AA6" s="608"/>
      <c r="AB6" s="609"/>
      <c r="AC6" s="609"/>
    </row>
    <row r="7" customFormat="false" ht="15" hidden="false" customHeight="true" outlineLevel="0" collapsed="false">
      <c r="B7" s="503"/>
      <c r="C7" s="520"/>
      <c r="D7" s="521"/>
      <c r="E7" s="521"/>
      <c r="F7" s="521"/>
      <c r="G7" s="521" t="s">
        <v>4</v>
      </c>
      <c r="H7" s="521"/>
      <c r="I7" s="521"/>
      <c r="J7" s="521"/>
      <c r="K7" s="521"/>
      <c r="L7" s="522"/>
      <c r="M7" s="522"/>
      <c r="N7" s="522"/>
      <c r="O7" s="523" t="s">
        <v>4</v>
      </c>
      <c r="P7" s="610"/>
      <c r="Q7" s="610"/>
      <c r="R7" s="610"/>
      <c r="S7" s="520"/>
      <c r="T7" s="524"/>
      <c r="U7" s="524"/>
      <c r="V7" s="524"/>
      <c r="W7" s="520" t="s">
        <v>4</v>
      </c>
      <c r="X7" s="611"/>
      <c r="Y7" s="611"/>
      <c r="Z7" s="611"/>
      <c r="AA7" s="612"/>
      <c r="AB7" s="609"/>
      <c r="AC7" s="609"/>
    </row>
    <row r="8" customFormat="false" ht="15.75" hidden="false" customHeight="false" outlineLevel="0" collapsed="false">
      <c r="A8" s="499"/>
      <c r="B8" s="526"/>
      <c r="C8" s="527"/>
      <c r="D8" s="519"/>
      <c r="E8" s="519"/>
      <c r="F8" s="519"/>
      <c r="G8" s="528"/>
      <c r="H8" s="519"/>
      <c r="I8" s="519"/>
      <c r="J8" s="519"/>
      <c r="K8" s="519"/>
      <c r="L8" s="515"/>
      <c r="M8" s="515"/>
      <c r="N8" s="515"/>
      <c r="O8" s="529"/>
      <c r="P8" s="515"/>
      <c r="Q8" s="515"/>
      <c r="R8" s="515"/>
      <c r="S8" s="519"/>
      <c r="T8" s="530"/>
      <c r="U8" s="530"/>
      <c r="V8" s="530"/>
      <c r="W8" s="519"/>
      <c r="X8" s="530"/>
      <c r="Y8" s="530"/>
      <c r="Z8" s="530"/>
      <c r="AA8" s="530"/>
      <c r="AB8" s="609"/>
      <c r="AC8" s="609"/>
    </row>
    <row r="9" s="616" customFormat="true" ht="20.1" hidden="false" customHeight="true" outlineLevel="0" collapsed="false">
      <c r="A9" s="571"/>
      <c r="B9" s="613" t="s">
        <v>253</v>
      </c>
      <c r="C9" s="613" t="str">
        <f aca="false">[5]Contents!C16</f>
        <v>Operating expenses</v>
      </c>
      <c r="D9" s="549"/>
      <c r="E9" s="549"/>
      <c r="F9" s="549"/>
      <c r="G9" s="549"/>
      <c r="H9" s="549"/>
      <c r="I9" s="549"/>
      <c r="J9" s="549"/>
      <c r="K9" s="549"/>
      <c r="L9" s="614"/>
      <c r="M9" s="614"/>
      <c r="N9" s="614"/>
      <c r="O9" s="547"/>
      <c r="P9" s="614"/>
      <c r="Q9" s="614"/>
      <c r="R9" s="614"/>
      <c r="S9" s="549"/>
      <c r="T9" s="548"/>
      <c r="U9" s="548"/>
      <c r="V9" s="548"/>
      <c r="W9" s="549"/>
      <c r="X9" s="548"/>
      <c r="Y9" s="548"/>
      <c r="Z9" s="548"/>
      <c r="AA9" s="548"/>
      <c r="AB9" s="615"/>
      <c r="AC9" s="615"/>
    </row>
    <row r="10" s="616" customFormat="true" ht="15" hidden="false" customHeight="false" outlineLevel="0" collapsed="false">
      <c r="A10" s="617"/>
      <c r="B10" s="617"/>
      <c r="C10" s="618"/>
      <c r="D10" s="549"/>
      <c r="E10" s="549"/>
      <c r="F10" s="549"/>
      <c r="G10" s="549"/>
      <c r="H10" s="549"/>
      <c r="I10" s="549"/>
      <c r="J10" s="549"/>
      <c r="K10" s="549"/>
      <c r="L10" s="614"/>
      <c r="M10" s="614"/>
      <c r="N10" s="614"/>
      <c r="O10" s="547"/>
      <c r="P10" s="614"/>
      <c r="Q10" s="614"/>
      <c r="R10" s="614"/>
      <c r="S10" s="549"/>
      <c r="T10" s="548"/>
      <c r="U10" s="548"/>
      <c r="V10" s="548"/>
      <c r="W10" s="549"/>
      <c r="X10" s="548"/>
      <c r="Y10" s="548"/>
      <c r="Z10" s="548"/>
      <c r="AA10" s="548"/>
      <c r="AB10" s="615"/>
      <c r="AC10" s="615"/>
    </row>
    <row r="11" s="616" customFormat="true" ht="20.1" hidden="false" customHeight="true" outlineLevel="0" collapsed="false">
      <c r="A11" s="617"/>
      <c r="B11" s="619" t="str">
        <f aca="false">B9&amp;"1"</f>
        <v>5.1</v>
      </c>
      <c r="C11" s="620" t="s">
        <v>8</v>
      </c>
      <c r="D11" s="549"/>
      <c r="E11" s="549"/>
      <c r="F11" s="549"/>
      <c r="G11" s="549"/>
      <c r="H11" s="549"/>
      <c r="I11" s="549"/>
      <c r="J11" s="549"/>
      <c r="K11" s="549"/>
      <c r="L11" s="614"/>
      <c r="M11" s="614"/>
      <c r="N11" s="614"/>
      <c r="O11" s="547" t="n">
        <v>2930</v>
      </c>
      <c r="P11" s="614"/>
      <c r="Q11" s="614"/>
      <c r="R11" s="614"/>
      <c r="S11" s="549"/>
      <c r="T11" s="548"/>
      <c r="U11" s="548"/>
      <c r="V11" s="548"/>
      <c r="W11" s="549" t="n">
        <v>3944</v>
      </c>
      <c r="X11" s="548"/>
      <c r="Y11" s="548"/>
      <c r="Z11" s="548"/>
      <c r="AA11" s="548"/>
      <c r="AB11" s="615"/>
      <c r="AC11" s="615"/>
    </row>
    <row r="12" s="616" customFormat="true" ht="34.5" hidden="false" customHeight="true" outlineLevel="0" collapsed="false">
      <c r="A12" s="617"/>
      <c r="B12" s="617"/>
      <c r="C12" s="621" t="s">
        <v>254</v>
      </c>
      <c r="D12" s="549"/>
      <c r="E12" s="549"/>
      <c r="F12" s="549"/>
      <c r="G12" s="549"/>
      <c r="H12" s="549"/>
      <c r="I12" s="549"/>
      <c r="J12" s="549"/>
      <c r="K12" s="549"/>
      <c r="L12" s="614"/>
      <c r="M12" s="614"/>
      <c r="N12" s="614"/>
      <c r="O12" s="547"/>
      <c r="P12" s="614"/>
      <c r="Q12" s="614"/>
      <c r="R12" s="614"/>
      <c r="S12" s="549"/>
      <c r="T12" s="548"/>
      <c r="U12" s="548"/>
      <c r="V12" s="548"/>
      <c r="W12" s="549"/>
      <c r="X12" s="548"/>
      <c r="Y12" s="548"/>
      <c r="Z12" s="548"/>
      <c r="AA12" s="548"/>
      <c r="AB12" s="615"/>
      <c r="AC12" s="615"/>
    </row>
    <row r="13" s="616" customFormat="true" ht="15" hidden="false" customHeight="false" outlineLevel="0" collapsed="false">
      <c r="A13" s="617"/>
      <c r="B13" s="617"/>
      <c r="C13" s="618"/>
      <c r="D13" s="549"/>
      <c r="E13" s="549"/>
      <c r="F13" s="549"/>
      <c r="G13" s="549"/>
      <c r="H13" s="549"/>
      <c r="I13" s="549"/>
      <c r="J13" s="549"/>
      <c r="K13" s="549"/>
      <c r="L13" s="614"/>
      <c r="M13" s="614"/>
      <c r="N13" s="614"/>
      <c r="O13" s="547"/>
      <c r="P13" s="614"/>
      <c r="Q13" s="614"/>
      <c r="R13" s="614"/>
      <c r="S13" s="549"/>
      <c r="T13" s="548"/>
      <c r="U13" s="548"/>
      <c r="V13" s="548"/>
      <c r="W13" s="549"/>
      <c r="X13" s="548"/>
      <c r="Y13" s="548"/>
      <c r="Z13" s="548"/>
      <c r="AA13" s="548"/>
      <c r="AB13" s="615"/>
      <c r="AC13" s="615"/>
    </row>
    <row r="14" s="616" customFormat="true" ht="18" hidden="false" customHeight="true" outlineLevel="0" collapsed="false">
      <c r="A14" s="617"/>
      <c r="B14" s="619" t="str">
        <f aca="false">B9&amp;"2"</f>
        <v>5.2</v>
      </c>
      <c r="C14" s="620" t="s">
        <v>9</v>
      </c>
      <c r="D14" s="549"/>
      <c r="E14" s="549"/>
      <c r="F14" s="549"/>
      <c r="G14" s="549"/>
      <c r="H14" s="549"/>
      <c r="I14" s="549"/>
      <c r="J14" s="549"/>
      <c r="K14" s="549"/>
      <c r="L14" s="614"/>
      <c r="M14" s="614"/>
      <c r="N14" s="614"/>
      <c r="O14" s="547" t="n">
        <v>2787</v>
      </c>
      <c r="P14" s="614"/>
      <c r="Q14" s="614"/>
      <c r="R14" s="614"/>
      <c r="S14" s="549"/>
      <c r="T14" s="548"/>
      <c r="U14" s="548"/>
      <c r="V14" s="548"/>
      <c r="W14" s="549" t="n">
        <v>2177</v>
      </c>
      <c r="X14" s="548"/>
      <c r="Y14" s="548"/>
      <c r="Z14" s="548"/>
      <c r="AA14" s="548"/>
      <c r="AB14" s="615"/>
      <c r="AC14" s="615"/>
    </row>
    <row r="15" s="616" customFormat="true" ht="36.75" hidden="false" customHeight="true" outlineLevel="0" collapsed="false">
      <c r="A15" s="617"/>
      <c r="B15" s="619"/>
      <c r="C15" s="622" t="s">
        <v>255</v>
      </c>
      <c r="D15" s="549"/>
      <c r="E15" s="549"/>
      <c r="F15" s="549"/>
      <c r="G15" s="549"/>
      <c r="H15" s="549"/>
      <c r="I15" s="549"/>
      <c r="J15" s="549"/>
      <c r="K15" s="549"/>
      <c r="L15" s="614"/>
      <c r="M15" s="614"/>
      <c r="N15" s="614"/>
      <c r="O15" s="547"/>
      <c r="P15" s="614"/>
      <c r="Q15" s="614"/>
      <c r="R15" s="614"/>
      <c r="S15" s="549"/>
      <c r="T15" s="548"/>
      <c r="U15" s="548"/>
      <c r="V15" s="548"/>
      <c r="W15" s="549"/>
      <c r="X15" s="548"/>
      <c r="Y15" s="548"/>
      <c r="Z15" s="548"/>
      <c r="AA15" s="548"/>
      <c r="AB15" s="615"/>
      <c r="AC15" s="615"/>
    </row>
    <row r="16" s="616" customFormat="true" ht="20.1" hidden="false" customHeight="true" outlineLevel="0" collapsed="false">
      <c r="A16" s="617"/>
      <c r="B16" s="619" t="str">
        <f aca="false">B9&amp;"3"</f>
        <v>5.3</v>
      </c>
      <c r="C16" s="623" t="s">
        <v>13</v>
      </c>
      <c r="D16" s="549"/>
      <c r="E16" s="549"/>
      <c r="F16" s="549"/>
      <c r="G16" s="549" t="e">
        <f aca="false">SUM(#REF!,#REF!,#REF!,#REF!,#REF!,#REF!)</f>
        <v>#REF!</v>
      </c>
      <c r="H16" s="549"/>
      <c r="I16" s="549"/>
      <c r="J16" s="549"/>
      <c r="K16" s="549"/>
      <c r="L16" s="614"/>
      <c r="M16" s="614"/>
      <c r="N16" s="614"/>
      <c r="O16" s="547" t="n">
        <v>9354</v>
      </c>
      <c r="P16" s="614"/>
      <c r="Q16" s="614"/>
      <c r="R16" s="614"/>
      <c r="S16" s="549"/>
      <c r="T16" s="548"/>
      <c r="U16" s="548"/>
      <c r="V16" s="548"/>
      <c r="W16" s="549" t="n">
        <v>6922</v>
      </c>
      <c r="X16" s="548"/>
      <c r="Y16" s="548"/>
      <c r="Z16" s="548"/>
      <c r="AA16" s="548"/>
      <c r="AB16" s="615"/>
      <c r="AC16" s="615"/>
    </row>
    <row r="17" s="616" customFormat="true" ht="105" hidden="false" customHeight="true" outlineLevel="0" collapsed="false">
      <c r="A17" s="617"/>
      <c r="B17" s="617"/>
      <c r="C17" s="621" t="s">
        <v>256</v>
      </c>
      <c r="D17" s="624"/>
      <c r="E17" s="624"/>
      <c r="F17" s="624"/>
      <c r="G17" s="625"/>
      <c r="H17" s="625"/>
      <c r="I17" s="625"/>
      <c r="J17" s="625"/>
      <c r="K17" s="625"/>
      <c r="L17" s="626"/>
      <c r="M17" s="626"/>
      <c r="N17" s="626"/>
      <c r="O17" s="627"/>
      <c r="P17" s="626"/>
      <c r="Q17" s="626"/>
      <c r="R17" s="626"/>
      <c r="S17" s="625"/>
      <c r="T17" s="628"/>
      <c r="U17" s="628"/>
      <c r="V17" s="628"/>
      <c r="W17" s="629"/>
      <c r="X17" s="615"/>
      <c r="Y17" s="615"/>
      <c r="Z17" s="615"/>
      <c r="AA17" s="548"/>
      <c r="AB17" s="615"/>
      <c r="AC17" s="615"/>
    </row>
    <row r="18" s="616" customFormat="true" ht="20.1" hidden="false" customHeight="true" outlineLevel="0" collapsed="false">
      <c r="A18" s="617"/>
      <c r="B18" s="619"/>
      <c r="C18" s="619"/>
      <c r="D18" s="571"/>
      <c r="E18" s="571"/>
      <c r="F18" s="571"/>
      <c r="G18" s="549"/>
      <c r="H18" s="571"/>
      <c r="I18" s="571"/>
      <c r="J18" s="571"/>
      <c r="K18" s="571"/>
      <c r="L18" s="630"/>
      <c r="M18" s="630"/>
      <c r="N18" s="630"/>
      <c r="O18" s="547"/>
      <c r="P18" s="630"/>
      <c r="Q18" s="630"/>
      <c r="R18" s="630"/>
      <c r="S18" s="571"/>
      <c r="T18" s="619"/>
      <c r="U18" s="619"/>
      <c r="V18" s="619"/>
      <c r="W18" s="549"/>
      <c r="X18" s="619"/>
      <c r="Y18" s="619"/>
      <c r="Z18" s="619"/>
      <c r="AA18" s="615"/>
      <c r="AB18" s="615"/>
      <c r="AC18" s="615"/>
    </row>
    <row r="19" s="616" customFormat="true" ht="20.1" hidden="false" customHeight="true" outlineLevel="0" collapsed="false">
      <c r="A19" s="617"/>
      <c r="B19" s="619" t="str">
        <f aca="false">B9&amp;"4"</f>
        <v>5.4</v>
      </c>
      <c r="C19" s="623" t="s">
        <v>14</v>
      </c>
      <c r="D19" s="571"/>
      <c r="E19" s="571"/>
      <c r="F19" s="571"/>
      <c r="G19" s="549" t="e">
        <f aca="false">SUM(#REF!)</f>
        <v>#REF!</v>
      </c>
      <c r="H19" s="571"/>
      <c r="I19" s="571"/>
      <c r="J19" s="571"/>
      <c r="K19" s="571"/>
      <c r="L19" s="630"/>
      <c r="M19" s="630"/>
      <c r="N19" s="630"/>
      <c r="O19" s="547" t="n">
        <v>4712</v>
      </c>
      <c r="P19" s="630"/>
      <c r="Q19" s="630"/>
      <c r="R19" s="630"/>
      <c r="S19" s="571"/>
      <c r="T19" s="619"/>
      <c r="U19" s="619"/>
      <c r="V19" s="619"/>
      <c r="W19" s="587" t="n">
        <v>4699</v>
      </c>
      <c r="X19" s="619"/>
      <c r="Y19" s="619"/>
      <c r="Z19" s="619"/>
      <c r="AA19" s="615"/>
      <c r="AB19" s="615"/>
      <c r="AC19" s="615"/>
    </row>
    <row r="20" s="616" customFormat="true" ht="88.5" hidden="false" customHeight="true" outlineLevel="0" collapsed="false">
      <c r="A20" s="617"/>
      <c r="B20" s="619"/>
      <c r="C20" s="621" t="s">
        <v>257</v>
      </c>
      <c r="D20" s="624"/>
      <c r="E20" s="624"/>
      <c r="F20" s="624"/>
      <c r="G20" s="625"/>
      <c r="H20" s="625"/>
      <c r="I20" s="625"/>
      <c r="J20" s="625"/>
      <c r="K20" s="625"/>
      <c r="L20" s="626"/>
      <c r="M20" s="626"/>
      <c r="N20" s="626"/>
      <c r="O20" s="627"/>
      <c r="P20" s="626"/>
      <c r="Q20" s="626"/>
      <c r="R20" s="626"/>
      <c r="S20" s="625"/>
      <c r="T20" s="628"/>
      <c r="U20" s="628"/>
      <c r="V20" s="628"/>
      <c r="W20" s="631"/>
      <c r="X20" s="615"/>
      <c r="Y20" s="615"/>
      <c r="Z20" s="615"/>
      <c r="AA20" s="619"/>
      <c r="AB20" s="615"/>
      <c r="AC20" s="615"/>
    </row>
    <row r="21" s="616" customFormat="true" ht="20.1" hidden="false" customHeight="true" outlineLevel="0" collapsed="false">
      <c r="A21" s="617"/>
      <c r="B21" s="619" t="str">
        <f aca="false">B9&amp;"5"</f>
        <v>5.5</v>
      </c>
      <c r="C21" s="623" t="s">
        <v>15</v>
      </c>
      <c r="D21" s="571"/>
      <c r="E21" s="571"/>
      <c r="F21" s="571"/>
      <c r="G21" s="549" t="e">
        <f aca="false">SUM(#REF!)</f>
        <v>#REF!</v>
      </c>
      <c r="H21" s="571"/>
      <c r="I21" s="571"/>
      <c r="J21" s="571"/>
      <c r="K21" s="571"/>
      <c r="L21" s="630"/>
      <c r="M21" s="630"/>
      <c r="N21" s="630"/>
      <c r="O21" s="547" t="n">
        <v>3212</v>
      </c>
      <c r="P21" s="630"/>
      <c r="Q21" s="630"/>
      <c r="R21" s="630"/>
      <c r="S21" s="571"/>
      <c r="T21" s="619"/>
      <c r="U21" s="619"/>
      <c r="V21" s="619"/>
      <c r="W21" s="587" t="n">
        <v>3103</v>
      </c>
      <c r="X21" s="619"/>
      <c r="Y21" s="619"/>
      <c r="Z21" s="619"/>
      <c r="AA21" s="619"/>
      <c r="AB21" s="615"/>
      <c r="AC21" s="615"/>
    </row>
    <row r="22" s="616" customFormat="true" ht="43.5" hidden="false" customHeight="true" outlineLevel="0" collapsed="false">
      <c r="A22" s="617"/>
      <c r="B22" s="617"/>
      <c r="C22" s="632" t="s">
        <v>258</v>
      </c>
      <c r="D22" s="571"/>
      <c r="E22" s="571"/>
      <c r="F22" s="571"/>
      <c r="G22" s="549"/>
      <c r="H22" s="571"/>
      <c r="I22" s="571"/>
      <c r="J22" s="571"/>
      <c r="K22" s="571"/>
      <c r="L22" s="630"/>
      <c r="M22" s="630"/>
      <c r="N22" s="630"/>
      <c r="O22" s="547"/>
      <c r="P22" s="630"/>
      <c r="Q22" s="630"/>
      <c r="R22" s="630"/>
      <c r="S22" s="571"/>
      <c r="T22" s="619"/>
      <c r="U22" s="619"/>
      <c r="V22" s="619"/>
      <c r="W22" s="587"/>
      <c r="X22" s="619"/>
      <c r="Y22" s="619"/>
      <c r="Z22" s="619"/>
      <c r="AA22" s="619"/>
      <c r="AB22" s="615"/>
      <c r="AC22" s="615"/>
    </row>
    <row r="23" s="616" customFormat="true" ht="19.5" hidden="false" customHeight="true" outlineLevel="0" collapsed="false">
      <c r="A23" s="617"/>
      <c r="B23" s="619"/>
      <c r="C23" s="633"/>
      <c r="D23" s="571"/>
      <c r="E23" s="571"/>
      <c r="F23" s="571"/>
      <c r="G23" s="549"/>
      <c r="H23" s="571"/>
      <c r="I23" s="571"/>
      <c r="J23" s="571"/>
      <c r="K23" s="571"/>
      <c r="L23" s="630"/>
      <c r="M23" s="630"/>
      <c r="N23" s="630"/>
      <c r="O23" s="547"/>
      <c r="P23" s="630"/>
      <c r="Q23" s="630"/>
      <c r="R23" s="630"/>
      <c r="S23" s="571"/>
      <c r="T23" s="619"/>
      <c r="U23" s="619"/>
      <c r="V23" s="619"/>
      <c r="W23" s="587"/>
      <c r="X23" s="619"/>
      <c r="Y23" s="619"/>
      <c r="Z23" s="619"/>
      <c r="AA23" s="548"/>
      <c r="AB23" s="615"/>
      <c r="AC23" s="615"/>
    </row>
    <row r="24" s="616" customFormat="true" ht="20.1" hidden="false" customHeight="true" outlineLevel="0" collapsed="false">
      <c r="A24" s="617"/>
      <c r="B24" s="619" t="str">
        <f aca="false">B9&amp;"6"</f>
        <v>5.6</v>
      </c>
      <c r="C24" s="623" t="s">
        <v>259</v>
      </c>
      <c r="D24" s="571"/>
      <c r="E24" s="571"/>
      <c r="F24" s="571"/>
      <c r="G24" s="549" t="e">
        <f aca="false">SUM(G25:G28)</f>
        <v>#REF!</v>
      </c>
      <c r="H24" s="571"/>
      <c r="I24" s="571"/>
      <c r="J24" s="571"/>
      <c r="K24" s="571"/>
      <c r="L24" s="630"/>
      <c r="M24" s="630"/>
      <c r="N24" s="630"/>
      <c r="O24" s="547" t="n">
        <f aca="false">SUM(O25:O28)</f>
        <v>5478</v>
      </c>
      <c r="P24" s="630"/>
      <c r="Q24" s="630"/>
      <c r="R24" s="630"/>
      <c r="S24" s="571"/>
      <c r="T24" s="619"/>
      <c r="U24" s="619"/>
      <c r="V24" s="619"/>
      <c r="W24" s="587" t="n">
        <f aca="false">SUM(W25:W28)</f>
        <v>5891</v>
      </c>
      <c r="X24" s="619"/>
      <c r="Y24" s="619"/>
      <c r="Z24" s="619"/>
      <c r="AA24" s="548"/>
      <c r="AB24" s="615"/>
      <c r="AC24" s="615"/>
    </row>
    <row r="25" s="616" customFormat="true" ht="19.5" hidden="false" customHeight="true" outlineLevel="0" collapsed="false">
      <c r="A25" s="617"/>
      <c r="B25" s="617"/>
      <c r="C25" s="634" t="s">
        <v>260</v>
      </c>
      <c r="D25" s="571"/>
      <c r="E25" s="571"/>
      <c r="F25" s="571"/>
      <c r="G25" s="549" t="e">
        <f aca="false">#REF!+AA25</f>
        <v>#REF!</v>
      </c>
      <c r="H25" s="571"/>
      <c r="I25" s="571"/>
      <c r="J25" s="571"/>
      <c r="K25" s="571"/>
      <c r="L25" s="635"/>
      <c r="M25" s="636"/>
      <c r="N25" s="636"/>
      <c r="O25" s="637" t="n">
        <v>4500</v>
      </c>
      <c r="P25" s="636"/>
      <c r="Q25" s="636"/>
      <c r="R25" s="638"/>
      <c r="S25" s="571"/>
      <c r="T25" s="639"/>
      <c r="U25" s="640"/>
      <c r="V25" s="640"/>
      <c r="W25" s="641" t="n">
        <v>4605</v>
      </c>
      <c r="X25" s="640"/>
      <c r="Y25" s="640"/>
      <c r="Z25" s="642"/>
      <c r="AA25" s="548" t="n">
        <f aca="false">(-1683-4+2-19)*1000000-1000000</f>
        <v>-1705000000</v>
      </c>
      <c r="AB25" s="615"/>
      <c r="AC25" s="615"/>
    </row>
    <row r="26" s="616" customFormat="true" ht="19.5" hidden="false" customHeight="true" outlineLevel="0" collapsed="false">
      <c r="A26" s="617"/>
      <c r="B26" s="617"/>
      <c r="C26" s="634" t="s">
        <v>261</v>
      </c>
      <c r="D26" s="571"/>
      <c r="E26" s="571"/>
      <c r="F26" s="571"/>
      <c r="G26" s="549" t="e">
        <f aca="false">#REF!+AA26</f>
        <v>#REF!</v>
      </c>
      <c r="H26" s="571"/>
      <c r="I26" s="571"/>
      <c r="J26" s="571"/>
      <c r="K26" s="571"/>
      <c r="L26" s="643"/>
      <c r="M26" s="630"/>
      <c r="N26" s="630"/>
      <c r="O26" s="547" t="n">
        <v>758</v>
      </c>
      <c r="P26" s="630"/>
      <c r="Q26" s="630"/>
      <c r="R26" s="570"/>
      <c r="S26" s="571"/>
      <c r="T26" s="644"/>
      <c r="U26" s="619"/>
      <c r="V26" s="619"/>
      <c r="W26" s="587" t="n">
        <v>654</v>
      </c>
      <c r="X26" s="619"/>
      <c r="Y26" s="619"/>
      <c r="Z26" s="645"/>
      <c r="AA26" s="548" t="n">
        <f aca="false">(-273-2-2)*1000000+1000000</f>
        <v>-276000000</v>
      </c>
      <c r="AB26" s="615"/>
      <c r="AC26" s="615"/>
    </row>
    <row r="27" s="616" customFormat="true" ht="18.75" hidden="false" customHeight="true" outlineLevel="0" collapsed="false">
      <c r="A27" s="617"/>
      <c r="B27" s="617"/>
      <c r="C27" s="634" t="s">
        <v>262</v>
      </c>
      <c r="D27" s="571"/>
      <c r="E27" s="571"/>
      <c r="F27" s="571"/>
      <c r="G27" s="549" t="e">
        <f aca="false">+#REF!+AA27</f>
        <v>#REF!</v>
      </c>
      <c r="H27" s="571"/>
      <c r="I27" s="571"/>
      <c r="J27" s="571"/>
      <c r="K27" s="571"/>
      <c r="L27" s="643"/>
      <c r="M27" s="630"/>
      <c r="N27" s="630"/>
      <c r="O27" s="646" t="n">
        <v>0</v>
      </c>
      <c r="P27" s="630"/>
      <c r="Q27" s="630"/>
      <c r="R27" s="570"/>
      <c r="S27" s="571"/>
      <c r="T27" s="644"/>
      <c r="U27" s="619"/>
      <c r="V27" s="619"/>
      <c r="W27" s="587" t="n">
        <v>392</v>
      </c>
      <c r="X27" s="619"/>
      <c r="Y27" s="619"/>
      <c r="Z27" s="645"/>
      <c r="AA27" s="548" t="n">
        <f aca="false">-244000000+229000000</f>
        <v>-15000000</v>
      </c>
      <c r="AB27" s="615"/>
      <c r="AC27" s="615"/>
    </row>
    <row r="28" s="616" customFormat="true" ht="19.5" hidden="false" customHeight="true" outlineLevel="0" collapsed="false">
      <c r="A28" s="617"/>
      <c r="B28" s="617"/>
      <c r="C28" s="624" t="s">
        <v>263</v>
      </c>
      <c r="D28" s="571"/>
      <c r="E28" s="571"/>
      <c r="F28" s="571"/>
      <c r="G28" s="549" t="n">
        <f aca="false">AA28+IF(ISNUMBER(#REF!),#REF!,0)</f>
        <v>0</v>
      </c>
      <c r="H28" s="571"/>
      <c r="I28" s="571"/>
      <c r="J28" s="571"/>
      <c r="K28" s="571"/>
      <c r="L28" s="647"/>
      <c r="M28" s="648"/>
      <c r="N28" s="648"/>
      <c r="O28" s="649" t="n">
        <v>220</v>
      </c>
      <c r="P28" s="648"/>
      <c r="Q28" s="648"/>
      <c r="R28" s="650"/>
      <c r="S28" s="571"/>
      <c r="T28" s="651"/>
      <c r="U28" s="652"/>
      <c r="V28" s="652"/>
      <c r="W28" s="653" t="n">
        <v>240</v>
      </c>
      <c r="X28" s="652"/>
      <c r="Y28" s="652"/>
      <c r="Z28" s="654"/>
      <c r="AA28" s="548"/>
      <c r="AB28" s="615"/>
      <c r="AC28" s="615"/>
    </row>
    <row r="29" s="616" customFormat="true" ht="15" hidden="false" customHeight="false" outlineLevel="0" collapsed="false">
      <c r="A29" s="617"/>
      <c r="B29" s="617"/>
      <c r="C29" s="624"/>
      <c r="D29" s="571"/>
      <c r="E29" s="571"/>
      <c r="F29" s="571"/>
      <c r="G29" s="549"/>
      <c r="H29" s="571"/>
      <c r="I29" s="571"/>
      <c r="J29" s="571"/>
      <c r="K29" s="571"/>
      <c r="L29" s="571"/>
      <c r="M29" s="571"/>
      <c r="N29" s="571"/>
      <c r="O29" s="549"/>
      <c r="P29" s="571"/>
      <c r="Q29" s="571"/>
      <c r="R29" s="571"/>
      <c r="S29" s="571"/>
      <c r="T29" s="571"/>
      <c r="U29" s="571"/>
      <c r="V29" s="571"/>
      <c r="W29" s="548"/>
      <c r="X29" s="571"/>
      <c r="Y29" s="571"/>
      <c r="Z29" s="571"/>
      <c r="AA29" s="655"/>
    </row>
    <row r="30" s="616" customFormat="true" ht="47.25" hidden="false" customHeight="true" outlineLevel="0" collapsed="false">
      <c r="A30" s="617"/>
      <c r="B30" s="617"/>
      <c r="C30" s="656" t="s">
        <v>264</v>
      </c>
      <c r="D30" s="656"/>
      <c r="E30" s="656"/>
      <c r="F30" s="656"/>
      <c r="G30" s="656"/>
      <c r="H30" s="656"/>
      <c r="I30" s="656"/>
      <c r="J30" s="656"/>
      <c r="K30" s="656"/>
      <c r="L30" s="656"/>
      <c r="M30" s="656"/>
      <c r="N30" s="656"/>
      <c r="O30" s="656"/>
      <c r="P30" s="656"/>
      <c r="Q30" s="656"/>
      <c r="R30" s="656"/>
      <c r="S30" s="656"/>
      <c r="T30" s="656"/>
      <c r="U30" s="656"/>
      <c r="V30" s="656"/>
      <c r="W30" s="656"/>
      <c r="X30" s="571"/>
      <c r="Y30" s="571"/>
      <c r="Z30" s="571"/>
      <c r="AA30" s="571"/>
    </row>
    <row r="31" s="616" customFormat="true" ht="24" hidden="false" customHeight="true" outlineLevel="0" collapsed="false">
      <c r="A31" s="617"/>
      <c r="B31" s="619"/>
      <c r="C31" s="613"/>
      <c r="D31" s="624"/>
      <c r="E31" s="624"/>
      <c r="F31" s="624"/>
      <c r="G31" s="624"/>
      <c r="H31" s="624"/>
      <c r="I31" s="624"/>
      <c r="J31" s="624"/>
      <c r="K31" s="624"/>
      <c r="L31" s="624"/>
      <c r="M31" s="624"/>
      <c r="N31" s="624"/>
      <c r="O31" s="624"/>
      <c r="P31" s="624"/>
      <c r="Q31" s="624"/>
      <c r="R31" s="624"/>
      <c r="S31" s="624"/>
      <c r="T31" s="624"/>
      <c r="U31" s="624"/>
      <c r="V31" s="624"/>
      <c r="W31" s="624"/>
      <c r="X31" s="571"/>
      <c r="Y31" s="571"/>
      <c r="Z31" s="571"/>
      <c r="AA31" s="571"/>
    </row>
  </sheetData>
  <mergeCells count="2">
    <mergeCell ref="B1:Z1"/>
    <mergeCell ref="C30:W30"/>
  </mergeCells>
  <conditionalFormatting sqref="AA18:AA19">
    <cfRule type="cellIs" priority="2" operator="notEqual" aboveAverage="0" equalAverage="0" bottom="0" percent="0" rank="0" text="" dxfId="0">
      <formula>0</formula>
    </cfRule>
  </conditionalFormatting>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15:28:06Z</dcterms:created>
  <dc:creator>Andiswa Jacobs (AL)</dc:creator>
  <dc:description/>
  <dc:language>en-US</dc:language>
  <cp:lastModifiedBy>Thuso Kgori</cp:lastModifiedBy>
  <cp:lastPrinted>2015-05-27T06:39:03Z</cp:lastPrinted>
  <dcterms:modified xsi:type="dcterms:W3CDTF">2015-06-07T10: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