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 FINAL" sheetId="1" state="visible" r:id="rId2"/>
    <sheet name="Balance Sheet FINAL" sheetId="2" state="visible" r:id="rId3"/>
    <sheet name="SCE" sheetId="3" state="visible" r:id="rId4"/>
    <sheet name="CashFlow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Balance Sheet FINAL'!$B$2:$F$62</definedName>
    <definedName function="false" hidden="false" localSheetId="3" name="_xlnm.Print_Area" vbProcedure="false">CashFlow!$A$2:$I$41</definedName>
    <definedName function="false" hidden="false" localSheetId="0" name="_xlnm.Print_Area" vbProcedure="false">'Income Statement FINAL'!$A$2:$G$61</definedName>
    <definedName function="false" hidden="false" localSheetId="0" name="_xlnm.Print_Titles" vbProcedure="false">'Income Statement FINAL'!$1:$6</definedName>
    <definedName function="false" hidden="false" localSheetId="2" name="_xlnm.Print_Area" vbProcedure="false">SCE!$A$1:$J$26</definedName>
    <definedName function="false" hidden="false" name="ABD_CQ_0" vbProcedure="false">#REF!</definedName>
    <definedName function="false" hidden="false" name="ABD_CQ_1" vbProcedure="false">#REF!</definedName>
    <definedName function="false" hidden="false" name="ABD_CQ_2" vbProcedure="false">#REF!</definedName>
    <definedName function="false" hidden="false" name="ABD_CQ_3" vbProcedure="false">#REF!</definedName>
    <definedName function="false" hidden="false" name="ABD_CQ_4" vbProcedure="false">#REF!</definedName>
    <definedName function="false" hidden="false" name="ABD_Description" vbProcedure="false">#REF!</definedName>
    <definedName function="false" hidden="false" name="ABD_GL" vbProcedure="false">#REF!</definedName>
    <definedName function="false" hidden="false" name="add" vbProcedure="false">#REF!</definedName>
    <definedName function="false" hidden="false" name="ADE_CQ_0" vbProcedure="false">#REF!</definedName>
    <definedName function="false" hidden="false" name="ADE_CQ_1" vbProcedure="false">#REF!</definedName>
    <definedName function="false" hidden="false" name="ADE_CQ_2" vbProcedure="false">#REF!</definedName>
    <definedName function="false" hidden="false" name="ADE_CQ_3" vbProcedure="false">#REF!</definedName>
    <definedName function="false" hidden="false" name="ADE_CQ_4" vbProcedure="false">#REF!</definedName>
    <definedName function="false" hidden="false" name="ADE_Description" vbProcedure="false">#REF!</definedName>
    <definedName function="false" hidden="false" name="ADE_GL" vbProcedure="false">#REF!</definedName>
    <definedName function="false" hidden="false" name="adsadaw" vbProcedure="false">#REF!</definedName>
    <definedName function="false" hidden="false" name="AD_CQ_0" vbProcedure="false">#REF!</definedName>
    <definedName function="false" hidden="false" name="AD_CQ_1" vbProcedure="false">#REF!</definedName>
    <definedName function="false" hidden="false" name="AD_CQ_2" vbProcedure="false">#REF!</definedName>
    <definedName function="false" hidden="false" name="AD_CQ_3" vbProcedure="false">#REF!</definedName>
    <definedName function="false" hidden="false" name="AD_CQ_4" vbProcedure="false">#REF!</definedName>
    <definedName function="false" hidden="false" name="AD_Description" vbProcedure="false">#REF!</definedName>
    <definedName function="false" hidden="false" name="AD_GL" vbProcedure="false">#REF!</definedName>
    <definedName function="false" hidden="false" name="AP_CQ_0" vbProcedure="false">#REF!</definedName>
    <definedName function="false" hidden="false" name="AP_CQ_1" vbProcedure="false">#REF!</definedName>
    <definedName function="false" hidden="false" name="AP_CQ_2" vbProcedure="false">#REF!</definedName>
    <definedName function="false" hidden="false" name="AP_CQ_3" vbProcedure="false">#REF!</definedName>
    <definedName function="false" hidden="false" name="AP_CQ_4" vbProcedure="false">#REF!</definedName>
    <definedName function="false" hidden="false" name="AP_Description" vbProcedure="false">#REF!</definedName>
    <definedName function="false" hidden="false" name="AP_GL" vbProcedure="false">#REF!</definedName>
    <definedName function="false" hidden="false" name="AR_CQ_0" vbProcedure="false">#REF!</definedName>
    <definedName function="false" hidden="false" name="AR_CQ_1" vbProcedure="false">#REF!</definedName>
    <definedName function="false" hidden="false" name="AR_CQ_2" vbProcedure="false">#REF!</definedName>
    <definedName function="false" hidden="false" name="AR_CQ_3" vbProcedure="false">#REF!</definedName>
    <definedName function="false" hidden="false" name="AR_CQ_4" vbProcedure="false">#REF!</definedName>
    <definedName function="false" hidden="false" name="AR_Description" vbProcedure="false">#REF!</definedName>
    <definedName function="false" hidden="false" name="AR_GL" vbProcedure="false">#REF!</definedName>
    <definedName function="false" hidden="false" name="BDE_CQ_0" vbProcedure="false">#REF!</definedName>
    <definedName function="false" hidden="false" name="BDE_CQ_1" vbProcedure="false">#REF!</definedName>
    <definedName function="false" hidden="false" name="BDE_CQ_2" vbProcedure="false">#REF!</definedName>
    <definedName function="false" hidden="false" name="BDE_CQ_3" vbProcedure="false">#REF!</definedName>
    <definedName function="false" hidden="false" name="BDE_CQ_4" vbProcedure="false">#REF!</definedName>
    <definedName function="false" hidden="false" name="BDE_Description" vbProcedure="false">#REF!</definedName>
    <definedName function="false" hidden="false" name="BDE_GL" vbProcedure="false">#REF!</definedName>
    <definedName function="false" hidden="false" name="CA_CQ_0" vbProcedure="false">#REF!</definedName>
    <definedName function="false" hidden="false" name="CA_CQ_1" vbProcedure="false">#REF!</definedName>
    <definedName function="false" hidden="false" name="CA_CQ_2" vbProcedure="false">#REF!</definedName>
    <definedName function="false" hidden="false" name="CA_CQ_3" vbProcedure="false">#REF!</definedName>
    <definedName function="false" hidden="false" name="CA_CQ_4" vbProcedure="false">#REF!</definedName>
    <definedName function="false" hidden="false" name="CA_Description" vbProcedure="false">#REF!</definedName>
    <definedName function="false" hidden="false" name="CA_GL" vbProcedure="false">#REF!</definedName>
    <definedName function="false" hidden="false" name="CCE_CQ_0" vbProcedure="false">#REF!</definedName>
    <definedName function="false" hidden="false" name="CCE_CQ_1" vbProcedure="false">#REF!</definedName>
    <definedName function="false" hidden="false" name="CCE_CQ_2" vbProcedure="false">#REF!</definedName>
    <definedName function="false" hidden="false" name="CCE_CQ_3" vbProcedure="false">#REF!</definedName>
    <definedName function="false" hidden="false" name="CCE_CQ_4" vbProcedure="false">#REF!</definedName>
    <definedName function="false" hidden="false" name="CCE_Description" vbProcedure="false">#REF!</definedName>
    <definedName function="false" hidden="false" name="CCE_GL" vbProcedure="false">#REF!</definedName>
    <definedName function="false" hidden="false" name="CL_CQ_0" vbProcedure="false">#REF!</definedName>
    <definedName function="false" hidden="false" name="CL_CQ_1" vbProcedure="false">#REF!</definedName>
    <definedName function="false" hidden="false" name="CL_CQ_2" vbProcedure="false">#REF!</definedName>
    <definedName function="false" hidden="false" name="CL_CQ_3" vbProcedure="false">#REF!</definedName>
    <definedName function="false" hidden="false" name="CL_CQ_4" vbProcedure="false">#REF!</definedName>
    <definedName function="false" hidden="false" name="CL_Description" vbProcedure="false">#REF!</definedName>
    <definedName function="false" hidden="false" name="CL_GL" vbProcedure="false">#REF!</definedName>
    <definedName function="false" hidden="false" name="COS_CQ_0" vbProcedure="false">#REF!</definedName>
    <definedName function="false" hidden="false" name="COS_CQ_1" vbProcedure="false">#REF!</definedName>
    <definedName function="false" hidden="false" name="COS_CQ_2" vbProcedure="false">#REF!</definedName>
    <definedName function="false" hidden="false" name="COS_CQ_3" vbProcedure="false">#REF!</definedName>
    <definedName function="false" hidden="false" name="COS_CQ_4" vbProcedure="false">#REF!</definedName>
    <definedName function="false" hidden="false" name="COS_Description" vbProcedure="false">#REF!</definedName>
    <definedName function="false" hidden="false" name="COS_GL" vbProcedure="false">#REF!</definedName>
    <definedName function="false" hidden="false" name="Current" vbProcedure="false">[1]Info!$B$2</definedName>
    <definedName function="false" hidden="false" name="dfff" vbProcedure="false">#REF!</definedName>
    <definedName function="false" hidden="false" name="Draft" vbProcedure="false">'[2]IS with CoS'!$A$257</definedName>
    <definedName function="false" hidden="false" name="dsa" vbProcedure="false">#REF!</definedName>
    <definedName function="false" hidden="false" name="EndBudget" vbProcedure="false">#REF!</definedName>
    <definedName function="false" hidden="false" name="EQ_CQ_0" vbProcedure="false">#REF!</definedName>
    <definedName function="false" hidden="false" name="EQ_CQ_1" vbProcedure="false">#REF!</definedName>
    <definedName function="false" hidden="false" name="EQ_CQ_2" vbProcedure="false">#REF!</definedName>
    <definedName function="false" hidden="false" name="EQ_CQ_3" vbProcedure="false">#REF!</definedName>
    <definedName function="false" hidden="false" name="EQ_CQ_4" vbProcedure="false">#REF!</definedName>
    <definedName function="false" hidden="false" name="EQ_Description" vbProcedure="false">#REF!</definedName>
    <definedName function="false" hidden="false" name="EQ_GL" vbProcedure="false">#REF!</definedName>
    <definedName function="false" hidden="false" name="ere" vbProcedure="false">#REF!</definedName>
    <definedName function="false" hidden="false" name="GE_CQ_0" vbProcedure="false">#REF!</definedName>
    <definedName function="false" hidden="false" name="GE_CQ_1" vbProcedure="false">#REF!</definedName>
    <definedName function="false" hidden="false" name="GE_CQ_2" vbProcedure="false">#REF!</definedName>
    <definedName function="false" hidden="false" name="GE_CQ_3" vbProcedure="false">#REF!</definedName>
    <definedName function="false" hidden="false" name="GE_CQ_4" vbProcedure="false">#REF!</definedName>
    <definedName function="false" hidden="false" name="GE_Description" vbProcedure="false">#REF!</definedName>
    <definedName function="false" hidden="false" name="GE_GL" vbProcedure="false">#REF!</definedName>
    <definedName function="false" hidden="false" name="GM_CQ_0" vbProcedure="false">#REF!</definedName>
    <definedName function="false" hidden="false" name="GM_CQ_1" vbProcedure="false">#REF!</definedName>
    <definedName function="false" hidden="false" name="GM_CQ_2" vbProcedure="false">#REF!</definedName>
    <definedName function="false" hidden="false" name="GM_CQ_3" vbProcedure="false">#REF!</definedName>
    <definedName function="false" hidden="false" name="GM_CQ_4" vbProcedure="false">#REF!</definedName>
    <definedName function="false" hidden="false" name="GM_Description" vbProcedure="false">#REF!</definedName>
    <definedName function="false" hidden="false" name="GM_GL" vbProcedure="false">#REF!</definedName>
    <definedName function="false" hidden="false" name="gtyhtrt" vbProcedure="false">#REF!</definedName>
    <definedName function="false" hidden="false" name="htryr432" vbProcedure="false">#REF!</definedName>
    <definedName function="false" hidden="false" name="ICPT3" vbProcedure="false">#REF!</definedName>
    <definedName function="false" hidden="false" name="INT_CQ_0" vbProcedure="false">#REF!</definedName>
    <definedName function="false" hidden="false" name="INT_CQ_1" vbProcedure="false">#REF!</definedName>
    <definedName function="false" hidden="false" name="INT_CQ_2" vbProcedure="false">#REF!</definedName>
    <definedName function="false" hidden="false" name="INT_CQ_3" vbProcedure="false">#REF!</definedName>
    <definedName function="false" hidden="false" name="INT_CQ_4" vbProcedure="false">#REF!</definedName>
    <definedName function="false" hidden="false" name="INT_Description" vbProcedure="false">#REF!</definedName>
    <definedName function="false" hidden="false" name="INT_GL" vbProcedure="false">#REF!</definedName>
    <definedName function="false" hidden="false" name="INV_CQ_0" vbProcedure="false">#REF!</definedName>
    <definedName function="false" hidden="false" name="INV_CQ_1" vbProcedure="false">#REF!</definedName>
    <definedName function="false" hidden="false" name="INV_CQ_2" vbProcedure="false">#REF!</definedName>
    <definedName function="false" hidden="false" name="INV_CQ_3" vbProcedure="false">#REF!</definedName>
    <definedName function="false" hidden="false" name="INV_CQ_4" vbProcedure="false">#REF!</definedName>
    <definedName function="false" hidden="false" name="INV_Description" vbProcedure="false">#REF!</definedName>
    <definedName function="false" hidden="false" name="INV_GL" vbProcedure="false">#REF!</definedName>
    <definedName function="false" hidden="false" name="IT_CQ_0" vbProcedure="false">#REF!</definedName>
    <definedName function="false" hidden="false" name="IT_CQ_1" vbProcedure="false">#REF!</definedName>
    <definedName function="false" hidden="false" name="IT_CQ_2" vbProcedure="false">#REF!</definedName>
    <definedName function="false" hidden="false" name="IT_CQ_3" vbProcedure="false">#REF!</definedName>
    <definedName function="false" hidden="false" name="IT_CQ_4" vbProcedure="false">#REF!</definedName>
    <definedName function="false" hidden="false" name="IT_Description" vbProcedure="false">#REF!</definedName>
    <definedName function="false" hidden="false" name="IT_GL" vbProcedure="false">#REF!</definedName>
    <definedName function="false" hidden="false" name="khgg" vbProcedure="false">#REF!</definedName>
    <definedName function="false" hidden="false" name="LTD_CQ_0" vbProcedure="false">#REF!</definedName>
    <definedName function="false" hidden="false" name="LTD_CQ_1" vbProcedure="false">#REF!</definedName>
    <definedName function="false" hidden="false" name="LTD_CQ_2" vbProcedure="false">#REF!</definedName>
    <definedName function="false" hidden="false" name="LTD_CQ_3" vbProcedure="false">#REF!</definedName>
    <definedName function="false" hidden="false" name="LTD_CQ_4" vbProcedure="false">#REF!</definedName>
    <definedName function="false" hidden="false" name="LTD_Description" vbProcedure="false">#REF!</definedName>
    <definedName function="false" hidden="false" name="LTD_GL" vbProcedure="false">#REF!</definedName>
    <definedName function="false" hidden="false" name="NI_CQ_0" vbProcedure="false">#REF!</definedName>
    <definedName function="false" hidden="false" name="NI_CQ_1" vbProcedure="false">#REF!</definedName>
    <definedName function="false" hidden="false" name="NI_CQ_2" vbProcedure="false">#REF!</definedName>
    <definedName function="false" hidden="false" name="NI_CQ_3" vbProcedure="false">#REF!</definedName>
    <definedName function="false" hidden="false" name="NI_CQ_4" vbProcedure="false">#REF!</definedName>
    <definedName function="false" hidden="false" name="NI_Description" vbProcedure="false">#REF!</definedName>
    <definedName function="false" hidden="false" name="NI_GL" vbProcedure="false">#REF!</definedName>
    <definedName function="false" hidden="false" name="NOE_CQ_0" vbProcedure="false">#REF!</definedName>
    <definedName function="false" hidden="false" name="NOE_CQ_1" vbProcedure="false">#REF!</definedName>
    <definedName function="false" hidden="false" name="NOE_CQ_2" vbProcedure="false">#REF!</definedName>
    <definedName function="false" hidden="false" name="NOE_CQ_3" vbProcedure="false">#REF!</definedName>
    <definedName function="false" hidden="false" name="NOE_CQ_4" vbProcedure="false">#REF!</definedName>
    <definedName function="false" hidden="false" name="NOE_Description" vbProcedure="false">#REF!</definedName>
    <definedName function="false" hidden="false" name="NOE_GL" vbProcedure="false">#REF!</definedName>
    <definedName function="false" hidden="false" name="NS_CQ_0" vbProcedure="false">#REF!</definedName>
    <definedName function="false" hidden="false" name="NS_CQ_1" vbProcedure="false">#REF!</definedName>
    <definedName function="false" hidden="false" name="NS_CQ_2" vbProcedure="false">#REF!</definedName>
    <definedName function="false" hidden="false" name="NS_CQ_3" vbProcedure="false">#REF!</definedName>
    <definedName function="false" hidden="false" name="NS_CQ_4" vbProcedure="false">#REF!</definedName>
    <definedName function="false" hidden="false" name="NS_Description" vbProcedure="false">#REF!</definedName>
    <definedName function="false" hidden="false" name="NS_GL" vbProcedure="false">#REF!</definedName>
    <definedName function="false" hidden="false" name="OA_CQ_0" vbProcedure="false">#REF!</definedName>
    <definedName function="false" hidden="false" name="OA_CQ_1" vbProcedure="false">#REF!</definedName>
    <definedName function="false" hidden="false" name="OA_CQ_2" vbProcedure="false">#REF!</definedName>
    <definedName function="false" hidden="false" name="OA_CQ_3" vbProcedure="false">#REF!</definedName>
    <definedName function="false" hidden="false" name="OA_CQ_4" vbProcedure="false">#REF!</definedName>
    <definedName function="false" hidden="false" name="OA_Description" vbProcedure="false">#REF!</definedName>
    <definedName function="false" hidden="false" name="OA_GL" vbProcedure="false">#REF!</definedName>
    <definedName function="false" hidden="false" name="OCA_CQ_0" vbProcedure="false">#REF!</definedName>
    <definedName function="false" hidden="false" name="OCA_CQ_1" vbProcedure="false">#REF!</definedName>
    <definedName function="false" hidden="false" name="OCA_CQ_2" vbProcedure="false">#REF!</definedName>
    <definedName function="false" hidden="false" name="OCA_CQ_3" vbProcedure="false">#REF!</definedName>
    <definedName function="false" hidden="false" name="OCA_CQ_4" vbProcedure="false">#REF!</definedName>
    <definedName function="false" hidden="false" name="OCA_Description" vbProcedure="false">#REF!</definedName>
    <definedName function="false" hidden="false" name="OCA_GL" vbProcedure="false">#REF!</definedName>
    <definedName function="false" hidden="false" name="OCL_CQ_0" vbProcedure="false">#REF!</definedName>
    <definedName function="false" hidden="false" name="OCL_CQ_1" vbProcedure="false">#REF!</definedName>
    <definedName function="false" hidden="false" name="OCL_CQ_2" vbProcedure="false">#REF!</definedName>
    <definedName function="false" hidden="false" name="OCL_CQ_3" vbProcedure="false">#REF!</definedName>
    <definedName function="false" hidden="false" name="OCL_CQ_4" vbProcedure="false">#REF!</definedName>
    <definedName function="false" hidden="false" name="OCL_Description" vbProcedure="false">#REF!</definedName>
    <definedName function="false" hidden="false" name="OCL_GL" vbProcedure="false">#REF!</definedName>
    <definedName function="false" hidden="false" name="OC_CQ_0" vbProcedure="false">#REF!</definedName>
    <definedName function="false" hidden="false" name="OC_CQ_1" vbProcedure="false">#REF!</definedName>
    <definedName function="false" hidden="false" name="OC_CQ_2" vbProcedure="false">#REF!</definedName>
    <definedName function="false" hidden="false" name="OC_CQ_3" vbProcedure="false">#REF!</definedName>
    <definedName function="false" hidden="false" name="OC_CQ_4" vbProcedure="false">#REF!</definedName>
    <definedName function="false" hidden="false" name="OC_Description" vbProcedure="false">#REF!</definedName>
    <definedName function="false" hidden="false" name="OC_GL" vbProcedure="false">#REF!</definedName>
    <definedName function="false" hidden="false" name="ONCA_CQ_0" vbProcedure="false">#REF!</definedName>
    <definedName function="false" hidden="false" name="ONCA_CQ_1" vbProcedure="false">#REF!</definedName>
    <definedName function="false" hidden="false" name="ONCA_CQ_2" vbProcedure="false">#REF!</definedName>
    <definedName function="false" hidden="false" name="ONCA_CQ_3" vbProcedure="false">#REF!</definedName>
    <definedName function="false" hidden="false" name="ONCA_CQ_4" vbProcedure="false">#REF!</definedName>
    <definedName function="false" hidden="false" name="ONCA_Description" vbProcedure="false">#REF!</definedName>
    <definedName function="false" hidden="false" name="ONCA_GL" vbProcedure="false">#REF!</definedName>
    <definedName function="false" hidden="false" name="ONCL_CQ_0" vbProcedure="false">#REF!</definedName>
    <definedName function="false" hidden="false" name="ONCL_CQ_1" vbProcedure="false">#REF!</definedName>
    <definedName function="false" hidden="false" name="ONCL_CQ_2" vbProcedure="false">#REF!</definedName>
    <definedName function="false" hidden="false" name="ONCL_CQ_3" vbProcedure="false">#REF!</definedName>
    <definedName function="false" hidden="false" name="ONCL_CQ_4" vbProcedure="false">#REF!</definedName>
    <definedName function="false" hidden="false" name="ONCL_Description" vbProcedure="false">#REF!</definedName>
    <definedName function="false" hidden="false" name="ONCL_GL" vbProcedure="false">#REF!</definedName>
    <definedName function="false" hidden="false" name="ONOE_CQ_0" vbProcedure="false">#REF!</definedName>
    <definedName function="false" hidden="false" name="ONOE_CQ_1" vbProcedure="false">#REF!</definedName>
    <definedName function="false" hidden="false" name="ONOE_CQ_2" vbProcedure="false">#REF!</definedName>
    <definedName function="false" hidden="false" name="ONOE_CQ_3" vbProcedure="false">#REF!</definedName>
    <definedName function="false" hidden="false" name="ONOE_CQ_4" vbProcedure="false">#REF!</definedName>
    <definedName function="false" hidden="false" name="ONOE_Description" vbProcedure="false">#REF!</definedName>
    <definedName function="false" hidden="false" name="ONOE_GL" vbProcedure="false">#REF!</definedName>
    <definedName function="false" hidden="false" name="ONOI_CQ_0" vbProcedure="false">#REF!</definedName>
    <definedName function="false" hidden="false" name="ONOI_CQ_1" vbProcedure="false">#REF!</definedName>
    <definedName function="false" hidden="false" name="ONOI_CQ_2" vbProcedure="false">#REF!</definedName>
    <definedName function="false" hidden="false" name="ONOI_CQ_3" vbProcedure="false">#REF!</definedName>
    <definedName function="false" hidden="false" name="ONOI_CQ_4" vbProcedure="false">#REF!</definedName>
    <definedName function="false" hidden="false" name="ONOI_Description" vbProcedure="false">#REF!</definedName>
    <definedName function="false" hidden="false" name="ONOI_GL" vbProcedure="false">#REF!</definedName>
    <definedName function="false" hidden="false" name="OOE_CQ_0" vbProcedure="false">#REF!</definedName>
    <definedName function="false" hidden="false" name="OOE_CQ_1" vbProcedure="false">#REF!</definedName>
    <definedName function="false" hidden="false" name="OOE_CQ_2" vbProcedure="false">#REF!</definedName>
    <definedName function="false" hidden="false" name="OOE_CQ_3" vbProcedure="false">#REF!</definedName>
    <definedName function="false" hidden="false" name="OOE_CQ_4" vbProcedure="false">#REF!</definedName>
    <definedName function="false" hidden="false" name="OOE_Description" vbProcedure="false">#REF!</definedName>
    <definedName function="false" hidden="false" name="OOE_GL" vbProcedure="false">#REF!</definedName>
    <definedName function="false" hidden="false" name="poii" vbProcedure="false">#REF!</definedName>
    <definedName function="false" hidden="false" name="PPE" vbProcedure="false">#REF!</definedName>
    <definedName function="false" hidden="false" name="PPE_CQ_0" vbProcedure="false">#REF!</definedName>
    <definedName function="false" hidden="false" name="PPE_CQ_1" vbProcedure="false">#REF!</definedName>
    <definedName function="false" hidden="false" name="PPE_CQ_2" vbProcedure="false">#REF!</definedName>
    <definedName function="false" hidden="false" name="PPE_CQ_3" vbProcedure="false">#REF!</definedName>
    <definedName function="false" hidden="false" name="PPE_CQ_4" vbProcedure="false">#REF!</definedName>
    <definedName function="false" hidden="false" name="PPE_Description" vbProcedure="false">#REF!</definedName>
    <definedName function="false" hidden="false" name="PPE_GL" vbProcedure="false">#REF!</definedName>
    <definedName function="false" hidden="false" name="q" vbProcedure="false">#REF!</definedName>
    <definedName function="false" hidden="false" name="qewxvnn" vbProcedure="false">#REF!</definedName>
    <definedName function="false" hidden="false" name="qweqewq" vbProcedure="false">#REF!</definedName>
    <definedName function="false" hidden="false" name="rewwqqq" vbProcedure="false">#REF!</definedName>
    <definedName function="false" hidden="false" name="RE_CQ_0" vbProcedure="false">#REF!</definedName>
    <definedName function="false" hidden="false" name="RE_CQ_1" vbProcedure="false">#REF!</definedName>
    <definedName function="false" hidden="false" name="RE_CQ_2" vbProcedure="false">#REF!</definedName>
    <definedName function="false" hidden="false" name="RE_CQ_3" vbProcedure="false">#REF!</definedName>
    <definedName function="false" hidden="false" name="RE_CQ_4" vbProcedure="false">#REF!</definedName>
    <definedName function="false" hidden="false" name="RE_Description" vbProcedure="false">#REF!</definedName>
    <definedName function="false" hidden="false" name="RE_GL" vbProcedure="false">#REF!</definedName>
    <definedName function="false" hidden="false" name="specd" vbProcedure="false">#REF!</definedName>
    <definedName function="false" hidden="false" name="STD_CQ_0" vbProcedure="false">#REF!</definedName>
    <definedName function="false" hidden="false" name="STD_CQ_1" vbProcedure="false">#REF!</definedName>
    <definedName function="false" hidden="false" name="STD_CQ_2" vbProcedure="false">#REF!</definedName>
    <definedName function="false" hidden="false" name="STD_CQ_3" vbProcedure="false">#REF!</definedName>
    <definedName function="false" hidden="false" name="STD_CQ_4" vbProcedure="false">#REF!</definedName>
    <definedName function="false" hidden="false" name="STD_Description" vbProcedure="false">#REF!</definedName>
    <definedName function="false" hidden="false" name="STD_GL" vbProcedure="false">#REF!</definedName>
    <definedName function="false" hidden="false" name="swadaswdfa" vbProcedure="false">#REF!</definedName>
    <definedName function="false" hidden="false" name="TA_CQ_0" vbProcedure="false">#REF!</definedName>
    <definedName function="false" hidden="false" name="TA_CQ_1" vbProcedure="false">#REF!</definedName>
    <definedName function="false" hidden="false" name="TA_CQ_2" vbProcedure="false">#REF!</definedName>
    <definedName function="false" hidden="false" name="TA_CQ_3" vbProcedure="false">#REF!</definedName>
    <definedName function="false" hidden="false" name="TA_CQ_4" vbProcedure="false">#REF!</definedName>
    <definedName function="false" hidden="false" name="TA_Description" vbProcedure="false">#REF!</definedName>
    <definedName function="false" hidden="false" name="TA_GL" vbProcedure="false">#REF!</definedName>
    <definedName function="false" hidden="false" name="TCOL_CQ_0" vbProcedure="false">#REF!</definedName>
    <definedName function="false" hidden="false" name="TCOL_CQ_1" vbProcedure="false">#REF!</definedName>
    <definedName function="false" hidden="false" name="TCOL_CQ_2" vbProcedure="false">#REF!</definedName>
    <definedName function="false" hidden="false" name="TCOL_CQ_3" vbProcedure="false">#REF!</definedName>
    <definedName function="false" hidden="false" name="TCOL_CQ_4" vbProcedure="false">#REF!</definedName>
    <definedName function="false" hidden="false" name="TCOL_Description" vbProcedure="false">#REF!</definedName>
    <definedName function="false" hidden="false" name="TCOL_GL" vbProcedure="false">#REF!</definedName>
    <definedName function="false" hidden="false" name="test" vbProcedure="false">#REF!</definedName>
    <definedName function="false" hidden="false" name="TLA_003" vbProcedure="false">#REF!</definedName>
    <definedName function="false" hidden="false" name="TLA_004" vbProcedure="false">#REF!</definedName>
    <definedName function="false" hidden="false" name="TLA_008" vbProcedure="false">#REF!</definedName>
    <definedName function="false" hidden="false" name="TLA_027" vbProcedure="false">#REF!</definedName>
    <definedName function="false" hidden="false" name="TLA_035" vbProcedure="false">#REF!</definedName>
    <definedName function="false" hidden="false" name="TLE_CQ_0" vbProcedure="false">#REF!</definedName>
    <definedName function="false" hidden="false" name="TLE_CQ_1" vbProcedure="false">#REF!</definedName>
    <definedName function="false" hidden="false" name="TLE_CQ_2" vbProcedure="false">#REF!</definedName>
    <definedName function="false" hidden="false" name="TLE_CQ_3" vbProcedure="false">#REF!</definedName>
    <definedName function="false" hidden="false" name="TLE_CQ_4" vbProcedure="false">#REF!</definedName>
    <definedName function="false" hidden="false" name="TLE_Description" vbProcedure="false">#REF!</definedName>
    <definedName function="false" hidden="false" name="TLE_GL" vbProcedure="false">#REF!</definedName>
    <definedName function="false" hidden="false" name="TOE_CQ_0" vbProcedure="false">#REF!</definedName>
    <definedName function="false" hidden="false" name="TOE_CQ_1" vbProcedure="false">#REF!</definedName>
    <definedName function="false" hidden="false" name="TOE_CQ_2" vbProcedure="false">#REF!</definedName>
    <definedName function="false" hidden="false" name="TOE_CQ_3" vbProcedure="false">#REF!</definedName>
    <definedName function="false" hidden="false" name="TOE_CQ_4" vbProcedure="false">#REF!</definedName>
    <definedName function="false" hidden="false" name="TOE_Description" vbProcedure="false">#REF!</definedName>
    <definedName function="false" hidden="false" name="TOE_GL" vbProcedure="false">#REF!</definedName>
    <definedName function="false" hidden="false" name="TOL_CQ_0" vbProcedure="false">#REF!</definedName>
    <definedName function="false" hidden="false" name="TOL_CQ_1" vbProcedure="false">#REF!</definedName>
    <definedName function="false" hidden="false" name="TOL_CQ_2" vbProcedure="false">#REF!</definedName>
    <definedName function="false" hidden="false" name="TOL_CQ_3" vbProcedure="false">#REF!</definedName>
    <definedName function="false" hidden="false" name="TOL_CQ_4" vbProcedure="false">#REF!</definedName>
    <definedName function="false" hidden="false" name="TOL_Description" vbProcedure="false">#REF!</definedName>
    <definedName function="false" hidden="false" name="TOL_GL" vbProcedure="false">#REF!</definedName>
    <definedName function="false" hidden="false" name="tyryrty545" vbProcedure="false">#REF!</definedName>
    <definedName function="false" hidden="false" name="werwtfgergte" vbProcedure="false">#REF!</definedName>
    <definedName function="false" hidden="false" name="wqdwq" vbProcedure="false">#REF!</definedName>
    <definedName function="false" hidden="false" name="wqdwqdwdqwqdwdq" vbProcedure="false">#REF!</definedName>
    <definedName function="false" hidden="false" name="wqdwqdwq" vbProcedure="false">#REF!</definedName>
    <definedName function="false" hidden="false" name="wwqwwwqw" vbProcedure="false">#REF!</definedName>
    <definedName function="false" hidden="false" name="ytt" vbProcedure="false">#REF!</definedName>
    <definedName function="false" hidden="false" localSheetId="0" name="specd" vbProcedure="false">#REF!</definedName>
    <definedName function="false" hidden="false" localSheetId="1" name="ABD_CQ_0" vbProcedure="false">#REF!</definedName>
    <definedName function="false" hidden="false" localSheetId="1" name="ONCA_CQ_4" vbProcedure="false">#REF!</definedName>
    <definedName function="false" hidden="false" localSheetId="1" name="ONCA_Description" vbProcedure="false">#REF!</definedName>
    <definedName function="false" hidden="false" localSheetId="1" name="RE_CQ_0" vbProcedure="false">#REF!</definedName>
    <definedName function="false" hidden="false" localSheetId="1" name="specd" vbProcedure="false">#REF!</definedName>
    <definedName function="false" hidden="false" localSheetId="3" name="dsa" vbProcedure="false">#REF!</definedName>
    <definedName function="false" hidden="false" localSheetId="3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Condensed consolidated provisional statement of profit or loss and other comprehensive income</t>
  </si>
  <si>
    <t xml:space="preserve">for the year ended 31 March 2013</t>
  </si>
  <si>
    <t xml:space="preserve">Notes</t>
  </si>
  <si>
    <t xml:space="preserve">Rm</t>
  </si>
  <si>
    <t xml:space="preserve">Continuing operations</t>
  </si>
  <si>
    <t xml:space="preserve">Total revenue</t>
  </si>
  <si>
    <t xml:space="preserve">Operating revenue</t>
  </si>
  <si>
    <t xml:space="preserve">Other income</t>
  </si>
  <si>
    <t xml:space="preserve">Operating expenses</t>
  </si>
  <si>
    <t xml:space="preserve">Employee expenses</t>
  </si>
  <si>
    <t xml:space="preserve">Payments to other operators</t>
  </si>
  <si>
    <t xml:space="preserve">Selling, general and administrative expenses</t>
  </si>
  <si>
    <t xml:space="preserve">Service fees</t>
  </si>
  <si>
    <t xml:space="preserve">Operating leases</t>
  </si>
  <si>
    <t xml:space="preserve">Depreciation, amortisation, impairment and write-offs</t>
  </si>
  <si>
    <t xml:space="preserve">Results from operating activities</t>
  </si>
  <si>
    <t xml:space="preserve">Investment income</t>
  </si>
  <si>
    <t xml:space="preserve">Finance charges and fair value movements</t>
  </si>
  <si>
    <t xml:space="preserve">Interest</t>
  </si>
  <si>
    <t xml:space="preserve">Foreign exchange (gains)/losses and fair value movements</t>
  </si>
  <si>
    <t xml:space="preserve">(Loss)/profit before taxation</t>
  </si>
  <si>
    <t xml:space="preserve">Taxation</t>
  </si>
  <si>
    <t xml:space="preserve">(Loss)/profit from continuing operations</t>
  </si>
  <si>
    <t xml:space="preserve">Loss from discontinued operations</t>
  </si>
  <si>
    <t xml:space="preserve">Loss for the year</t>
  </si>
  <si>
    <t xml:space="preserve">Other comprehensive income</t>
  </si>
  <si>
    <t xml:space="preserve">Items that may be reclassified subsequently to profit and loss</t>
  </si>
  <si>
    <t xml:space="preserve">Exchange differences on translating foreign operations</t>
  </si>
  <si>
    <t xml:space="preserve">Available-for-sale investment</t>
  </si>
  <si>
    <t xml:space="preserve">Items that may not be reclassified subsequently to profit and loss</t>
  </si>
  <si>
    <t xml:space="preserve">Defined benefit plan actuarial (losses)/gains</t>
  </si>
  <si>
    <t xml:space="preserve">Defined benefit plan asset limitations</t>
  </si>
  <si>
    <t xml:space="preserve">Income tax relating to components of other comprehensive income</t>
  </si>
  <si>
    <t xml:space="preserve">Other comprehensive (loss)/income for the year, net of taxation</t>
  </si>
  <si>
    <t xml:space="preserve">Total comprehensive loss for the year</t>
  </si>
  <si>
    <t xml:space="preserve">(Loss)/profit attributable to:</t>
  </si>
  <si>
    <t xml:space="preserve">Owners of Telkom</t>
  </si>
  <si>
    <t xml:space="preserve">Non-controlling interests</t>
  </si>
  <si>
    <t xml:space="preserve">Total comprehensive (loss)/income attributable to:</t>
  </si>
  <si>
    <t xml:space="preserve">Total operations</t>
  </si>
  <si>
    <t xml:space="preserve">Basic and diluted loss per share (cents)</t>
  </si>
  <si>
    <t xml:space="preserve">Basic and diluted (loss)/earnings per share (cents)</t>
  </si>
  <si>
    <t xml:space="preserve">Condensed consolidated provisional statement of financial position</t>
  </si>
  <si>
    <t xml:space="preserve">at 31 March 2013</t>
  </si>
  <si>
    <t xml:space="preserve">Audited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s</t>
  </si>
  <si>
    <t xml:space="preserve">Deferred expenses</t>
  </si>
  <si>
    <t xml:space="preserve">Other financial assets</t>
  </si>
  <si>
    <t xml:space="preserve">Finance lease receivables</t>
  </si>
  <si>
    <t xml:space="preserve">Deferred taxation</t>
  </si>
  <si>
    <t xml:space="preserve">Current assets</t>
  </si>
  <si>
    <t xml:space="preserve">Inventories</t>
  </si>
  <si>
    <t xml:space="preserve">Income tax receivable</t>
  </si>
  <si>
    <t xml:space="preserve">Current portion of finance lease receivables</t>
  </si>
  <si>
    <t xml:space="preserve">Trade and other receivables</t>
  </si>
  <si>
    <t xml:space="preserve">Cash and cash equivalents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Treasury shares</t>
  </si>
  <si>
    <t xml:space="preserve">Non-distributable reserves</t>
  </si>
  <si>
    <t xml:space="preserve">Retained earnings</t>
  </si>
  <si>
    <t xml:space="preserve">Total equity</t>
  </si>
  <si>
    <t xml:space="preserve">Non-current liabilities</t>
  </si>
  <si>
    <t xml:space="preserve">Interest-bearing debt</t>
  </si>
  <si>
    <t xml:space="preserve">Other financial liabilities</t>
  </si>
  <si>
    <t xml:space="preserve">Employee related provisions</t>
  </si>
  <si>
    <t xml:space="preserve">Non-employee related provisions</t>
  </si>
  <si>
    <t xml:space="preserve">Deferred revenue</t>
  </si>
  <si>
    <t xml:space="preserve">Current liabilities</t>
  </si>
  <si>
    <t xml:space="preserve">Trade and other payables</t>
  </si>
  <si>
    <t xml:space="preserve">Shareholders for dividend</t>
  </si>
  <si>
    <t xml:space="preserve">Current portion of interest-bearing debt</t>
  </si>
  <si>
    <t xml:space="preserve">Current portion of employee related provisions</t>
  </si>
  <si>
    <t xml:space="preserve">Current portion of non-employee related provisions</t>
  </si>
  <si>
    <t xml:space="preserve">Current portion of deferred revenue</t>
  </si>
  <si>
    <t xml:space="preserve">Income tax payable</t>
  </si>
  <si>
    <t xml:space="preserve">Credit facilities utilised</t>
  </si>
  <si>
    <t xml:space="preserve">Total liabilities</t>
  </si>
  <si>
    <t xml:space="preserve">Total equity and liabilities</t>
  </si>
  <si>
    <t xml:space="preserve">Condensed consolidated provisional statement of changes in equity</t>
  </si>
  <si>
    <t xml:space="preserve">Balance at 1 April</t>
  </si>
  <si>
    <t xml:space="preserve">Attributable to owners of Telkom</t>
  </si>
  <si>
    <t xml:space="preserve">Other comprehensive (loss)/income</t>
  </si>
  <si>
    <t xml:space="preserve">Net defined benefit plan (losses)/gains and asset limitations</t>
  </si>
  <si>
    <t xml:space="preserve">Dividend declared*</t>
  </si>
  <si>
    <t xml:space="preserve">Acquisition of non-controlling interests</t>
  </si>
  <si>
    <t xml:space="preserve">Reserves held for sale realised on disposal of Multi-Links Telecommunications Ltd</t>
  </si>
  <si>
    <t xml:space="preserve">Balance at 31 March</t>
  </si>
  <si>
    <t xml:space="preserve">* Dividend declared in 2013 by Trudon</t>
  </si>
  <si>
    <t xml:space="preserve">#</t>
  </si>
  <si>
    <t xml:space="preserve">Condensed consolidated provisional statement of cash flows</t>
  </si>
  <si>
    <t xml:space="preserve">Reclassified</t>
  </si>
  <si>
    <t xml:space="preserve">Cash flows from operating activities</t>
  </si>
  <si>
    <t xml:space="preserve">Cash receipts from customers</t>
  </si>
  <si>
    <t xml:space="preserve">Cash paid to suppliers and employees</t>
  </si>
  <si>
    <t xml:space="preserve">Cash generated from operations</t>
  </si>
  <si>
    <t xml:space="preserve">Interest received</t>
  </si>
  <si>
    <t xml:space="preserve">Finance charges paid</t>
  </si>
  <si>
    <t xml:space="preserve">Taxation paid</t>
  </si>
  <si>
    <t xml:space="preserve">Cash generated from operations before dividend paid</t>
  </si>
  <si>
    <t xml:space="preserve">Dividend paid</t>
  </si>
  <si>
    <t xml:space="preserve">Cash flows from investing activities</t>
  </si>
  <si>
    <t xml:space="preserve">Proceeds on disposal of property, plant and equipment and intangible assets</t>
  </si>
  <si>
    <t xml:space="preserve">Proceeds on disposal of investment</t>
  </si>
  <si>
    <t xml:space="preserve">Additions to property, plant and equipment and intangible assets</t>
  </si>
  <si>
    <t xml:space="preserve">Decrease/(increase) in repurchase agreements*</t>
  </si>
  <si>
    <t xml:space="preserve">Loans repaid by joint venture</t>
  </si>
  <si>
    <t xml:space="preserve">Cash flows from financing activities</t>
  </si>
  <si>
    <t xml:space="preserve">Loans raised</t>
  </si>
  <si>
    <t xml:space="preserve">Loans repaid</t>
  </si>
  <si>
    <t xml:space="preserve">Finance lease capital repaid</t>
  </si>
  <si>
    <t xml:space="preserve">Settlement/(purchases) of derivatives</t>
  </si>
  <si>
    <t xml:space="preserve">Net increase/(decrease) decrease in cash and cash equivalents</t>
  </si>
  <si>
    <t xml:space="preserve">Net cash and cash equivalents at beginning of year</t>
  </si>
  <si>
    <t xml:space="preserve">Effect of foreign exchange rate differences on cash and cash equivalents</t>
  </si>
  <si>
    <t xml:space="preserve">Net cash and cash equivalents at end of year</t>
  </si>
  <si>
    <t xml:space="preserve">* Repurchase agreements were reclassified from financing activities to investing activitie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ERROR&quot;;&quot;ERROR&quot;;;"/>
    <numFmt numFmtId="166" formatCode="_ * #,##0.00_ ;_ * \-#,##0.00_ ;_ * \-??_ ;_ @_ "/>
    <numFmt numFmtId="167" formatCode="#,##0_ ;\-#,##0\ "/>
    <numFmt numFmtId="168" formatCode="#,##0.0_ ;\-#,##0.0\ "/>
    <numFmt numFmtId="169" formatCode="&quot;&quot;0.00&quot; Cr&quot;"/>
    <numFmt numFmtId="170" formatCode="\£#,##0;&quot;-£&quot;#,##0"/>
    <numFmt numFmtId="171" formatCode="_([$€]* #,##0.00_);_([$€]* \(#,##0.00\);_([$€]* \-??_);_(@_)"/>
    <numFmt numFmtId="172" formatCode="[$-409]#,##0_);[RED]\(#,##0\)"/>
    <numFmt numFmtId="173" formatCode="[$-409]#,##0.00_);[RED]\(#,##0.00\)"/>
    <numFmt numFmtId="174" formatCode="0.0,,_);[RED]\(0.0,,\)"/>
    <numFmt numFmtId="175" formatCode="#,##0\F;[RED]\-#,##0\F"/>
    <numFmt numFmtId="176" formatCode="#,##0.00\F;[RED]\-#,##0.00\F"/>
    <numFmt numFmtId="177" formatCode="[$-409]#,##0_);\(#,##0\)"/>
    <numFmt numFmtId="178" formatCode="mmm"/>
    <numFmt numFmtId="179" formatCode="0%"/>
    <numFmt numFmtId="180" formatCode="0.00%"/>
    <numFmt numFmtId="181" formatCode="#,##0\F;\-#,##0\F"/>
    <numFmt numFmtId="182" formatCode="#,##0\ ;\(#,##0\);&quot;- &quot;"/>
    <numFmt numFmtId="183" formatCode="#,##0"/>
    <numFmt numFmtId="184" formatCode="_ * #,##0_ ;_ * \-#,##0_ ;_ * \-??_ ;_ @_ "/>
    <numFmt numFmtId="185" formatCode="_ * #,##0.0_ ;_ * \-#,##0.0_ ;_ * \-??_ ;_ @_ "/>
    <numFmt numFmtId="186" formatCode="#,##0.0"/>
    <numFmt numFmtId="187" formatCode="#,##0,,\ ;\(#,##0\);&quot;- &quot;"/>
    <numFmt numFmtId="188" formatCode="#,##0;\(#,##0\);\-"/>
    <numFmt numFmtId="189" formatCode="_ * #,##0_ ;_ * \-#,##0_ ;_ * \-_ ;_ @_ "/>
    <numFmt numFmtId="190" formatCode="#,##0.0;\(#,##0.0\);\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sz val="8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Arial"/>
      <family val="2"/>
    </font>
    <font>
      <i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20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6" borderId="2" applyFont="true" applyBorder="true" applyAlignment="false" applyProtection="false"/>
    <xf numFmtId="164" fontId="9" fillId="21" borderId="3" applyFont="true" applyBorder="tru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2" borderId="4" applyFont="true" applyBorder="true" applyAlignment="false" applyProtection="false"/>
    <xf numFmtId="165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3" applyFont="true" applyBorder="true" applyAlignment="false" applyProtection="false"/>
    <xf numFmtId="164" fontId="5" fillId="24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25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20" fillId="21" borderId="10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21" fillId="2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applyFont="true" applyBorder="tru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8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1" borderId="15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21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6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66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1" borderId="0" xfId="6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6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1" borderId="13" xfId="6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21" borderId="14" xfId="6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14" xfId="6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14" xfId="6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21" borderId="0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0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0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0" borderId="0" xfId="6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6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28" fillId="2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0" borderId="0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1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2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1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28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0" borderId="19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1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83" fontId="28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8" fillId="21" borderId="1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8" fillId="21" borderId="1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0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1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6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21" borderId="1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21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2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0" borderId="15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8" fillId="21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0" borderId="20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2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13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13" xfId="6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0" xfId="6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0" xfId="6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0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3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4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21" borderId="0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1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6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1" borderId="16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7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6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1" borderId="11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1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7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1" borderId="17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8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8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15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1" borderId="15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5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19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1" borderId="19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9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13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3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2" xfId="23"/>
    <cellStyle name="% 2 2" xfId="24"/>
    <cellStyle name="% 2 2 2" xfId="25"/>
    <cellStyle name="% 2 2 2 2" xfId="26"/>
    <cellStyle name="% 2 2 3" xfId="27"/>
    <cellStyle name="% 2 3" xfId="28"/>
    <cellStyle name="% 3" xfId="29"/>
    <cellStyle name="% 3 2" xfId="30"/>
    <cellStyle name="% 4" xfId="31"/>
    <cellStyle name="%_Company - full" xfId="32"/>
    <cellStyle name="%_Group Financial instruments (2)" xfId="33"/>
    <cellStyle name="%_HFM Telkom Media Pack March 2008 final (2) 21 4 Leanne adj" xfId="34"/>
    <cellStyle name="%_HFM_Multilinks March 2008" xfId="35"/>
    <cellStyle name="%_MLTL Financial Pack_31-03-2009_V4(10-06-2009)" xfId="36"/>
    <cellStyle name="12nc" xfId="37"/>
    <cellStyle name="15nc" xfId="38"/>
    <cellStyle name="20% - Accent1 2" xfId="39"/>
    <cellStyle name="20% - Accent2 2" xfId="40"/>
    <cellStyle name="20% - Accent3 2" xfId="41"/>
    <cellStyle name="20% - Accent4 2" xfId="42"/>
    <cellStyle name="20% - Accent5 2" xfId="43"/>
    <cellStyle name="20% - Accent6 2" xfId="44"/>
    <cellStyle name="40% - Accent1 2" xfId="45"/>
    <cellStyle name="40% - Accent2 2" xfId="46"/>
    <cellStyle name="40% - Accent3 2" xfId="47"/>
    <cellStyle name="40% - Accent4 2" xfId="48"/>
    <cellStyle name="40% - Accent5 2" xfId="49"/>
    <cellStyle name="40% - Accent6 2" xfId="50"/>
    <cellStyle name="60% - Accent1 2" xfId="51"/>
    <cellStyle name="60% - Accent2 2" xfId="52"/>
    <cellStyle name="60% - Accent3 2" xfId="53"/>
    <cellStyle name="60% - Accent4 2" xfId="54"/>
    <cellStyle name="60% - Accent5 2" xfId="55"/>
    <cellStyle name="60% - Accent6 2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Border1" xfId="64"/>
    <cellStyle name="Border2" xfId="65"/>
    <cellStyle name="Border4" xfId="66"/>
    <cellStyle name="Calculation 2" xfId="67"/>
    <cellStyle name="Carte emballée" xfId="68"/>
    <cellStyle name="Check Cell 2" xfId="69"/>
    <cellStyle name="Checks" xfId="70"/>
    <cellStyle name="Comma 10" xfId="71"/>
    <cellStyle name="Comma 10 10" xfId="72"/>
    <cellStyle name="Comma 10 10 10" xfId="73"/>
    <cellStyle name="Comma 10 10 11" xfId="74"/>
    <cellStyle name="Comma 10 10 2" xfId="75"/>
    <cellStyle name="Comma 10 10 3" xfId="76"/>
    <cellStyle name="Comma 10 10 4" xfId="77"/>
    <cellStyle name="Comma 10 10 5" xfId="78"/>
    <cellStyle name="Comma 10 10 6" xfId="79"/>
    <cellStyle name="Comma 10 10 7" xfId="80"/>
    <cellStyle name="Comma 10 10 8" xfId="81"/>
    <cellStyle name="Comma 10 10 9" xfId="82"/>
    <cellStyle name="Comma 10 10 9 10" xfId="83"/>
    <cellStyle name="Comma 10 10 9 11" xfId="84"/>
    <cellStyle name="Comma 10 10 9 12" xfId="85"/>
    <cellStyle name="Comma 10 10 9 13" xfId="86"/>
    <cellStyle name="Comma 10 10 9 14" xfId="87"/>
    <cellStyle name="Comma 10 10 9 15" xfId="88"/>
    <cellStyle name="Comma 10 10 9 16" xfId="89"/>
    <cellStyle name="Comma 10 10 9 17" xfId="90"/>
    <cellStyle name="Comma 10 10 9 18" xfId="91"/>
    <cellStyle name="Comma 10 10 9 19" xfId="92"/>
    <cellStyle name="Comma 10 10 9 2" xfId="93"/>
    <cellStyle name="Comma 10 10 9 20" xfId="94"/>
    <cellStyle name="Comma 10 10 9 21" xfId="95"/>
    <cellStyle name="Comma 10 10 9 22" xfId="96"/>
    <cellStyle name="Comma 10 10 9 23" xfId="97"/>
    <cellStyle name="Comma 10 10 9 24" xfId="98"/>
    <cellStyle name="Comma 10 10 9 25" xfId="99"/>
    <cellStyle name="Comma 10 10 9 26" xfId="100"/>
    <cellStyle name="Comma 10 10 9 27" xfId="101"/>
    <cellStyle name="Comma 10 10 9 28" xfId="102"/>
    <cellStyle name="Comma 10 10 9 29" xfId="103"/>
    <cellStyle name="Comma 10 10 9 3" xfId="104"/>
    <cellStyle name="Comma 10 10 9 30" xfId="105"/>
    <cellStyle name="Comma 10 10 9 31" xfId="106"/>
    <cellStyle name="Comma 10 10 9 32" xfId="107"/>
    <cellStyle name="Comma 10 10 9 33" xfId="108"/>
    <cellStyle name="Comma 10 10 9 34" xfId="109"/>
    <cellStyle name="Comma 10 10 9 35" xfId="110"/>
    <cellStyle name="Comma 10 10 9 36" xfId="111"/>
    <cellStyle name="Comma 10 10 9 37" xfId="112"/>
    <cellStyle name="Comma 10 10 9 38" xfId="113"/>
    <cellStyle name="Comma 10 10 9 38 2" xfId="114"/>
    <cellStyle name="Comma 10 10 9 39" xfId="115"/>
    <cellStyle name="Comma 10 10 9 4" xfId="116"/>
    <cellStyle name="Comma 10 10 9 40" xfId="117"/>
    <cellStyle name="Comma 10 10 9 41" xfId="118"/>
    <cellStyle name="Comma 10 10 9 42" xfId="119"/>
    <cellStyle name="Comma 10 10 9 43" xfId="120"/>
    <cellStyle name="Comma 10 10 9 44" xfId="121"/>
    <cellStyle name="Comma 10 10 9 45" xfId="122"/>
    <cellStyle name="Comma 10 10 9 46" xfId="123"/>
    <cellStyle name="Comma 10 10 9 47" xfId="124"/>
    <cellStyle name="Comma 10 10 9 48" xfId="125"/>
    <cellStyle name="Comma 10 10 9 49" xfId="126"/>
    <cellStyle name="Comma 10 10 9 5" xfId="127"/>
    <cellStyle name="Comma 10 10 9 50" xfId="128"/>
    <cellStyle name="Comma 10 10 9 51" xfId="129"/>
    <cellStyle name="Comma 10 10 9 52" xfId="130"/>
    <cellStyle name="Comma 10 10 9 53" xfId="131"/>
    <cellStyle name="Comma 10 10 9 54" xfId="132"/>
    <cellStyle name="Comma 10 10 9 55" xfId="133"/>
    <cellStyle name="Comma 10 10 9 56" xfId="134"/>
    <cellStyle name="Comma 10 10 9 6" xfId="135"/>
    <cellStyle name="Comma 10 10 9 7" xfId="136"/>
    <cellStyle name="Comma 10 10 9 8" xfId="137"/>
    <cellStyle name="Comma 10 10 9 9" xfId="138"/>
    <cellStyle name="Comma 10 100" xfId="139"/>
    <cellStyle name="Comma 10 101" xfId="140"/>
    <cellStyle name="Comma 10 102" xfId="141"/>
    <cellStyle name="Comma 10 11" xfId="142"/>
    <cellStyle name="Comma 10 12" xfId="143"/>
    <cellStyle name="Comma 10 13" xfId="144"/>
    <cellStyle name="Comma 10 14" xfId="145"/>
    <cellStyle name="Comma 10 15" xfId="146"/>
    <cellStyle name="Comma 10 16" xfId="147"/>
    <cellStyle name="Comma 10 17" xfId="148"/>
    <cellStyle name="Comma 10 17 10" xfId="149"/>
    <cellStyle name="Comma 10 17 11" xfId="150"/>
    <cellStyle name="Comma 10 17 12" xfId="151"/>
    <cellStyle name="Comma 10 17 13" xfId="152"/>
    <cellStyle name="Comma 10 17 14" xfId="153"/>
    <cellStyle name="Comma 10 17 15" xfId="154"/>
    <cellStyle name="Comma 10 17 16" xfId="155"/>
    <cellStyle name="Comma 10 17 17" xfId="156"/>
    <cellStyle name="Comma 10 17 18" xfId="157"/>
    <cellStyle name="Comma 10 17 19" xfId="158"/>
    <cellStyle name="Comma 10 17 2" xfId="159"/>
    <cellStyle name="Comma 10 17 20" xfId="160"/>
    <cellStyle name="Comma 10 17 21" xfId="161"/>
    <cellStyle name="Comma 10 17 22" xfId="162"/>
    <cellStyle name="Comma 10 17 23" xfId="163"/>
    <cellStyle name="Comma 10 17 24" xfId="164"/>
    <cellStyle name="Comma 10 17 25" xfId="165"/>
    <cellStyle name="Comma 10 17 26" xfId="166"/>
    <cellStyle name="Comma 10 17 27" xfId="167"/>
    <cellStyle name="Comma 10 17 28" xfId="168"/>
    <cellStyle name="Comma 10 17 29" xfId="169"/>
    <cellStyle name="Comma 10 17 3" xfId="170"/>
    <cellStyle name="Comma 10 17 30" xfId="171"/>
    <cellStyle name="Comma 10 17 31" xfId="172"/>
    <cellStyle name="Comma 10 17 32" xfId="173"/>
    <cellStyle name="Comma 10 17 33" xfId="174"/>
    <cellStyle name="Comma 10 17 34" xfId="175"/>
    <cellStyle name="Comma 10 17 35" xfId="176"/>
    <cellStyle name="Comma 10 17 36" xfId="177"/>
    <cellStyle name="Comma 10 17 37" xfId="178"/>
    <cellStyle name="Comma 10 17 38" xfId="179"/>
    <cellStyle name="Comma 10 17 39" xfId="180"/>
    <cellStyle name="Comma 10 17 4" xfId="181"/>
    <cellStyle name="Comma 10 17 40" xfId="182"/>
    <cellStyle name="Comma 10 17 41" xfId="183"/>
    <cellStyle name="Comma 10 17 42" xfId="184"/>
    <cellStyle name="Comma 10 17 43" xfId="185"/>
    <cellStyle name="Comma 10 17 44" xfId="186"/>
    <cellStyle name="Comma 10 17 45" xfId="187"/>
    <cellStyle name="Comma 10 17 46" xfId="188"/>
    <cellStyle name="Comma 10 17 47" xfId="189"/>
    <cellStyle name="Comma 10 17 48" xfId="190"/>
    <cellStyle name="Comma 10 17 49" xfId="191"/>
    <cellStyle name="Comma 10 17 5" xfId="192"/>
    <cellStyle name="Comma 10 17 50" xfId="193"/>
    <cellStyle name="Comma 10 17 51" xfId="194"/>
    <cellStyle name="Comma 10 17 52" xfId="195"/>
    <cellStyle name="Comma 10 17 53" xfId="196"/>
    <cellStyle name="Comma 10 17 54" xfId="197"/>
    <cellStyle name="Comma 10 17 55" xfId="198"/>
    <cellStyle name="Comma 10 17 56" xfId="199"/>
    <cellStyle name="Comma 10 17 57" xfId="200"/>
    <cellStyle name="Comma 10 17 6" xfId="201"/>
    <cellStyle name="Comma 10 17 7" xfId="202"/>
    <cellStyle name="Comma 10 17 8" xfId="203"/>
    <cellStyle name="Comma 10 17 9" xfId="204"/>
    <cellStyle name="Comma 10 18" xfId="205"/>
    <cellStyle name="Comma 10 19" xfId="206"/>
    <cellStyle name="Comma 10 2" xfId="207"/>
    <cellStyle name="Comma 10 20" xfId="208"/>
    <cellStyle name="Comma 10 21" xfId="209"/>
    <cellStyle name="Comma 10 22" xfId="210"/>
    <cellStyle name="Comma 10 23" xfId="211"/>
    <cellStyle name="Comma 10 24" xfId="212"/>
    <cellStyle name="Comma 10 25" xfId="213"/>
    <cellStyle name="Comma 10 26" xfId="214"/>
    <cellStyle name="Comma 10 27" xfId="215"/>
    <cellStyle name="Comma 10 28" xfId="216"/>
    <cellStyle name="Comma 10 29" xfId="217"/>
    <cellStyle name="Comma 10 3" xfId="218"/>
    <cellStyle name="Comma 10 30" xfId="219"/>
    <cellStyle name="Comma 10 31" xfId="220"/>
    <cellStyle name="Comma 10 32" xfId="221"/>
    <cellStyle name="Comma 10 33" xfId="222"/>
    <cellStyle name="Comma 10 34" xfId="223"/>
    <cellStyle name="Comma 10 35" xfId="224"/>
    <cellStyle name="Comma 10 35 10" xfId="225"/>
    <cellStyle name="Comma 10 35 11" xfId="226"/>
    <cellStyle name="Comma 10 35 12" xfId="227"/>
    <cellStyle name="Comma 10 35 13" xfId="228"/>
    <cellStyle name="Comma 10 35 14" xfId="229"/>
    <cellStyle name="Comma 10 35 15" xfId="230"/>
    <cellStyle name="Comma 10 35 16" xfId="231"/>
    <cellStyle name="Comma 10 35 17" xfId="232"/>
    <cellStyle name="Comma 10 35 18" xfId="233"/>
    <cellStyle name="Comma 10 35 19" xfId="234"/>
    <cellStyle name="Comma 10 35 2" xfId="235"/>
    <cellStyle name="Comma 10 35 20" xfId="236"/>
    <cellStyle name="Comma 10 35 21" xfId="237"/>
    <cellStyle name="Comma 10 35 22" xfId="238"/>
    <cellStyle name="Comma 10 35 23" xfId="239"/>
    <cellStyle name="Comma 10 35 24" xfId="240"/>
    <cellStyle name="Comma 10 35 25" xfId="241"/>
    <cellStyle name="Comma 10 35 26" xfId="242"/>
    <cellStyle name="Comma 10 35 27" xfId="243"/>
    <cellStyle name="Comma 10 35 28" xfId="244"/>
    <cellStyle name="Comma 10 35 29" xfId="245"/>
    <cellStyle name="Comma 10 35 3" xfId="246"/>
    <cellStyle name="Comma 10 35 30" xfId="247"/>
    <cellStyle name="Comma 10 35 31" xfId="248"/>
    <cellStyle name="Comma 10 35 32" xfId="249"/>
    <cellStyle name="Comma 10 35 33" xfId="250"/>
    <cellStyle name="Comma 10 35 34" xfId="251"/>
    <cellStyle name="Comma 10 35 35" xfId="252"/>
    <cellStyle name="Comma 10 35 36" xfId="253"/>
    <cellStyle name="Comma 10 35 37" xfId="254"/>
    <cellStyle name="Comma 10 35 4" xfId="255"/>
    <cellStyle name="Comma 10 35 5" xfId="256"/>
    <cellStyle name="Comma 10 35 6" xfId="257"/>
    <cellStyle name="Comma 10 35 7" xfId="258"/>
    <cellStyle name="Comma 10 35 8" xfId="259"/>
    <cellStyle name="Comma 10 35 9" xfId="260"/>
    <cellStyle name="Comma 10 36" xfId="261"/>
    <cellStyle name="Comma 10 37" xfId="262"/>
    <cellStyle name="Comma 10 38" xfId="263"/>
    <cellStyle name="Comma 10 39" xfId="264"/>
    <cellStyle name="Comma 10 4" xfId="265"/>
    <cellStyle name="Comma 10 40" xfId="266"/>
    <cellStyle name="Comma 10 41" xfId="267"/>
    <cellStyle name="Comma 10 42" xfId="268"/>
    <cellStyle name="Comma 10 43" xfId="269"/>
    <cellStyle name="Comma 10 44" xfId="270"/>
    <cellStyle name="Comma 10 45" xfId="271"/>
    <cellStyle name="Comma 10 46" xfId="272"/>
    <cellStyle name="Comma 10 47" xfId="273"/>
    <cellStyle name="Comma 10 48" xfId="274"/>
    <cellStyle name="Comma 10 49" xfId="275"/>
    <cellStyle name="Comma 10 5" xfId="276"/>
    <cellStyle name="Comma 10 50" xfId="277"/>
    <cellStyle name="Comma 10 51" xfId="278"/>
    <cellStyle name="Comma 10 52" xfId="279"/>
    <cellStyle name="Comma 10 53" xfId="280"/>
    <cellStyle name="Comma 10 54" xfId="281"/>
    <cellStyle name="Comma 10 55" xfId="282"/>
    <cellStyle name="Comma 10 56" xfId="283"/>
    <cellStyle name="Comma 10 57" xfId="284"/>
    <cellStyle name="Comma 10 58" xfId="285"/>
    <cellStyle name="Comma 10 59" xfId="286"/>
    <cellStyle name="Comma 10 6" xfId="287"/>
    <cellStyle name="Comma 10 60" xfId="288"/>
    <cellStyle name="Comma 10 61" xfId="289"/>
    <cellStyle name="Comma 10 62" xfId="290"/>
    <cellStyle name="Comma 10 63" xfId="291"/>
    <cellStyle name="Comma 10 64" xfId="292"/>
    <cellStyle name="Comma 10 65" xfId="293"/>
    <cellStyle name="Comma 10 66" xfId="294"/>
    <cellStyle name="Comma 10 67" xfId="295"/>
    <cellStyle name="Comma 10 68" xfId="296"/>
    <cellStyle name="Comma 10 69" xfId="297"/>
    <cellStyle name="Comma 10 7" xfId="298"/>
    <cellStyle name="Comma 10 7 10" xfId="299"/>
    <cellStyle name="Comma 10 7 11" xfId="300"/>
    <cellStyle name="Comma 10 7 12" xfId="301"/>
    <cellStyle name="Comma 10 7 13" xfId="302"/>
    <cellStyle name="Comma 10 7 14" xfId="303"/>
    <cellStyle name="Comma 10 7 15" xfId="304"/>
    <cellStyle name="Comma 10 7 16" xfId="305"/>
    <cellStyle name="Comma 10 7 17" xfId="306"/>
    <cellStyle name="Comma 10 7 18" xfId="307"/>
    <cellStyle name="Comma 10 7 19" xfId="308"/>
    <cellStyle name="Comma 10 7 2" xfId="309"/>
    <cellStyle name="Comma 10 7 20" xfId="310"/>
    <cellStyle name="Comma 10 7 21" xfId="311"/>
    <cellStyle name="Comma 10 7 22" xfId="312"/>
    <cellStyle name="Comma 10 7 23" xfId="313"/>
    <cellStyle name="Comma 10 7 24" xfId="314"/>
    <cellStyle name="Comma 10 7 25" xfId="315"/>
    <cellStyle name="Comma 10 7 26" xfId="316"/>
    <cellStyle name="Comma 10 7 27" xfId="317"/>
    <cellStyle name="Comma 10 7 28" xfId="318"/>
    <cellStyle name="Comma 10 7 29" xfId="319"/>
    <cellStyle name="Comma 10 7 3" xfId="320"/>
    <cellStyle name="Comma 10 7 30" xfId="321"/>
    <cellStyle name="Comma 10 7 31" xfId="322"/>
    <cellStyle name="Comma 10 7 32" xfId="323"/>
    <cellStyle name="Comma 10 7 33" xfId="324"/>
    <cellStyle name="Comma 10 7 34" xfId="325"/>
    <cellStyle name="Comma 10 7 35" xfId="326"/>
    <cellStyle name="Comma 10 7 36" xfId="327"/>
    <cellStyle name="Comma 10 7 37" xfId="328"/>
    <cellStyle name="Comma 10 7 38" xfId="329"/>
    <cellStyle name="Comma 10 7 39" xfId="330"/>
    <cellStyle name="Comma 10 7 4" xfId="331"/>
    <cellStyle name="Comma 10 7 40" xfId="332"/>
    <cellStyle name="Comma 10 7 41" xfId="333"/>
    <cellStyle name="Comma 10 7 42" xfId="334"/>
    <cellStyle name="Comma 10 7 43" xfId="335"/>
    <cellStyle name="Comma 10 7 44" xfId="336"/>
    <cellStyle name="Comma 10 7 45" xfId="337"/>
    <cellStyle name="Comma 10 7 46" xfId="338"/>
    <cellStyle name="Comma 10 7 47" xfId="339"/>
    <cellStyle name="Comma 10 7 48" xfId="340"/>
    <cellStyle name="Comma 10 7 49" xfId="341"/>
    <cellStyle name="Comma 10 7 5" xfId="342"/>
    <cellStyle name="Comma 10 7 50" xfId="343"/>
    <cellStyle name="Comma 10 7 51" xfId="344"/>
    <cellStyle name="Comma 10 7 52" xfId="345"/>
    <cellStyle name="Comma 10 7 53" xfId="346"/>
    <cellStyle name="Comma 10 7 54" xfId="347"/>
    <cellStyle name="Comma 10 7 55" xfId="348"/>
    <cellStyle name="Comma 10 7 56" xfId="349"/>
    <cellStyle name="Comma 10 7 57" xfId="350"/>
    <cellStyle name="Comma 10 7 58" xfId="351"/>
    <cellStyle name="Comma 10 7 59" xfId="352"/>
    <cellStyle name="Comma 10 7 6" xfId="353"/>
    <cellStyle name="Comma 10 7 60" xfId="354"/>
    <cellStyle name="Comma 10 7 61" xfId="355"/>
    <cellStyle name="Comma 10 7 62" xfId="356"/>
    <cellStyle name="Comma 10 7 7" xfId="357"/>
    <cellStyle name="Comma 10 7 8" xfId="358"/>
    <cellStyle name="Comma 10 7 9" xfId="359"/>
    <cellStyle name="Comma 10 70" xfId="360"/>
    <cellStyle name="Comma 10 71" xfId="361"/>
    <cellStyle name="Comma 10 72" xfId="362"/>
    <cellStyle name="Comma 10 73" xfId="363"/>
    <cellStyle name="Comma 10 74" xfId="364"/>
    <cellStyle name="Comma 10 75" xfId="365"/>
    <cellStyle name="Comma 10 76" xfId="366"/>
    <cellStyle name="Comma 10 77" xfId="367"/>
    <cellStyle name="Comma 10 78" xfId="368"/>
    <cellStyle name="Comma 10 79" xfId="369"/>
    <cellStyle name="Comma 10 8" xfId="370"/>
    <cellStyle name="Comma 10 80" xfId="371"/>
    <cellStyle name="Comma 10 81" xfId="372"/>
    <cellStyle name="Comma 10 82" xfId="373"/>
    <cellStyle name="Comma 10 83" xfId="374"/>
    <cellStyle name="Comma 10 84" xfId="375"/>
    <cellStyle name="Comma 10 85" xfId="376"/>
    <cellStyle name="Comma 10 86" xfId="377"/>
    <cellStyle name="Comma 10 87" xfId="378"/>
    <cellStyle name="Comma 10 88" xfId="379"/>
    <cellStyle name="Comma 10 89" xfId="380"/>
    <cellStyle name="Comma 10 9" xfId="381"/>
    <cellStyle name="Comma 10 90" xfId="382"/>
    <cellStyle name="Comma 10 91" xfId="383"/>
    <cellStyle name="Comma 10 92" xfId="384"/>
    <cellStyle name="Comma 10 93" xfId="385"/>
    <cellStyle name="Comma 10 94" xfId="386"/>
    <cellStyle name="Comma 10 95" xfId="387"/>
    <cellStyle name="Comma 10 96" xfId="388"/>
    <cellStyle name="Comma 10 97" xfId="389"/>
    <cellStyle name="Comma 10 98" xfId="390"/>
    <cellStyle name="Comma 10 99" xfId="391"/>
    <cellStyle name="Comma 100" xfId="392"/>
    <cellStyle name="Comma 100 2" xfId="393"/>
    <cellStyle name="Comma 101" xfId="394"/>
    <cellStyle name="Comma 102" xfId="395"/>
    <cellStyle name="Comma 103" xfId="396"/>
    <cellStyle name="Comma 104" xfId="397"/>
    <cellStyle name="Comma 105" xfId="398"/>
    <cellStyle name="Comma 106" xfId="399"/>
    <cellStyle name="Comma 107" xfId="400"/>
    <cellStyle name="Comma 108" xfId="401"/>
    <cellStyle name="Comma 109" xfId="402"/>
    <cellStyle name="Comma 11" xfId="403"/>
    <cellStyle name="Comma 110" xfId="404"/>
    <cellStyle name="Comma 111" xfId="405"/>
    <cellStyle name="Comma 112" xfId="406"/>
    <cellStyle name="Comma 113" xfId="407"/>
    <cellStyle name="Comma 114" xfId="408"/>
    <cellStyle name="Comma 115" xfId="409"/>
    <cellStyle name="Comma 116" xfId="410"/>
    <cellStyle name="Comma 117" xfId="411"/>
    <cellStyle name="Comma 118" xfId="412"/>
    <cellStyle name="Comma 119" xfId="413"/>
    <cellStyle name="Comma 12" xfId="414"/>
    <cellStyle name="Comma 120" xfId="415"/>
    <cellStyle name="Comma 121" xfId="416"/>
    <cellStyle name="Comma 13" xfId="417"/>
    <cellStyle name="Comma 14" xfId="418"/>
    <cellStyle name="Comma 15" xfId="419"/>
    <cellStyle name="Comma 16" xfId="420"/>
    <cellStyle name="Comma 17" xfId="421"/>
    <cellStyle name="Comma 17 2" xfId="422"/>
    <cellStyle name="Comma 17 2 2" xfId="423"/>
    <cellStyle name="Comma 18" xfId="424"/>
    <cellStyle name="Comma 18 2" xfId="425"/>
    <cellStyle name="Comma 18 2 2" xfId="426"/>
    <cellStyle name="Comma 19" xfId="427"/>
    <cellStyle name="Comma 19 10" xfId="428"/>
    <cellStyle name="Comma 19 11" xfId="429"/>
    <cellStyle name="Comma 19 12" xfId="430"/>
    <cellStyle name="Comma 19 13" xfId="431"/>
    <cellStyle name="Comma 19 14" xfId="432"/>
    <cellStyle name="Comma 19 15" xfId="433"/>
    <cellStyle name="Comma 19 16" xfId="434"/>
    <cellStyle name="Comma 19 17" xfId="435"/>
    <cellStyle name="Comma 19 18" xfId="436"/>
    <cellStyle name="Comma 19 19" xfId="437"/>
    <cellStyle name="Comma 19 2" xfId="438"/>
    <cellStyle name="Comma 19 2 2" xfId="439"/>
    <cellStyle name="Comma 19 20" xfId="440"/>
    <cellStyle name="Comma 19 21" xfId="441"/>
    <cellStyle name="Comma 19 22" xfId="442"/>
    <cellStyle name="Comma 19 23" xfId="443"/>
    <cellStyle name="Comma 19 24" xfId="444"/>
    <cellStyle name="Comma 19 25" xfId="445"/>
    <cellStyle name="Comma 19 26" xfId="446"/>
    <cellStyle name="Comma 19 27" xfId="447"/>
    <cellStyle name="Comma 19 3" xfId="448"/>
    <cellStyle name="Comma 19 3 2" xfId="449"/>
    <cellStyle name="Comma 19 4" xfId="450"/>
    <cellStyle name="Comma 19 4 2" xfId="451"/>
    <cellStyle name="Comma 19 5" xfId="452"/>
    <cellStyle name="Comma 19 5 2" xfId="453"/>
    <cellStyle name="Comma 19 6" xfId="454"/>
    <cellStyle name="Comma 19 6 2" xfId="455"/>
    <cellStyle name="Comma 19 7" xfId="456"/>
    <cellStyle name="Comma 19 7 2" xfId="457"/>
    <cellStyle name="Comma 19 8" xfId="458"/>
    <cellStyle name="Comma 19 9" xfId="459"/>
    <cellStyle name="Comma 2" xfId="460"/>
    <cellStyle name="Comma 2 10" xfId="461"/>
    <cellStyle name="Comma 2 11" xfId="462"/>
    <cellStyle name="Comma 2 12" xfId="463"/>
    <cellStyle name="Comma 2 13" xfId="464"/>
    <cellStyle name="Comma 2 14" xfId="465"/>
    <cellStyle name="Comma 2 15" xfId="466"/>
    <cellStyle name="Comma 2 16" xfId="467"/>
    <cellStyle name="Comma 2 17" xfId="468"/>
    <cellStyle name="Comma 2 18" xfId="469"/>
    <cellStyle name="Comma 2 19" xfId="470"/>
    <cellStyle name="Comma 2 2" xfId="471"/>
    <cellStyle name="Comma 2 20" xfId="472"/>
    <cellStyle name="Comma 2 21" xfId="473"/>
    <cellStyle name="Comma 2 22" xfId="474"/>
    <cellStyle name="Comma 2 23" xfId="475"/>
    <cellStyle name="Comma 2 24" xfId="476"/>
    <cellStyle name="Comma 2 25" xfId="477"/>
    <cellStyle name="Comma 2 26" xfId="478"/>
    <cellStyle name="Comma 2 27" xfId="479"/>
    <cellStyle name="Comma 2 28" xfId="480"/>
    <cellStyle name="Comma 2 29" xfId="481"/>
    <cellStyle name="Comma 2 3" xfId="482"/>
    <cellStyle name="Comma 2 30" xfId="483"/>
    <cellStyle name="Comma 2 31" xfId="484"/>
    <cellStyle name="Comma 2 32" xfId="485"/>
    <cellStyle name="Comma 2 33" xfId="486"/>
    <cellStyle name="Comma 2 34" xfId="487"/>
    <cellStyle name="Comma 2 35" xfId="488"/>
    <cellStyle name="Comma 2 36" xfId="489"/>
    <cellStyle name="Comma 2 37" xfId="490"/>
    <cellStyle name="Comma 2 38" xfId="491"/>
    <cellStyle name="Comma 2 39" xfId="492"/>
    <cellStyle name="Comma 2 4" xfId="493"/>
    <cellStyle name="Comma 2 5" xfId="494"/>
    <cellStyle name="Comma 2 6" xfId="495"/>
    <cellStyle name="Comma 2 7" xfId="496"/>
    <cellStyle name="Comma 2 8" xfId="497"/>
    <cellStyle name="Comma 2 9" xfId="498"/>
    <cellStyle name="Comma 20" xfId="499"/>
    <cellStyle name="Comma 21" xfId="500"/>
    <cellStyle name="Comma 22" xfId="501"/>
    <cellStyle name="Comma 23" xfId="502"/>
    <cellStyle name="Comma 24" xfId="503"/>
    <cellStyle name="Comma 25" xfId="504"/>
    <cellStyle name="Comma 26" xfId="505"/>
    <cellStyle name="Comma 27" xfId="506"/>
    <cellStyle name="Comma 28" xfId="507"/>
    <cellStyle name="Comma 29" xfId="508"/>
    <cellStyle name="Comma 3" xfId="509"/>
    <cellStyle name="Comma 3 2" xfId="510"/>
    <cellStyle name="Comma 3 3" xfId="511"/>
    <cellStyle name="Comma 3 4" xfId="512"/>
    <cellStyle name="Comma 3 5" xfId="513"/>
    <cellStyle name="Comma 3 6" xfId="514"/>
    <cellStyle name="Comma 3 7" xfId="515"/>
    <cellStyle name="Comma 30" xfId="516"/>
    <cellStyle name="Comma 31" xfId="517"/>
    <cellStyle name="Comma 32" xfId="518"/>
    <cellStyle name="Comma 33" xfId="519"/>
    <cellStyle name="Comma 34" xfId="520"/>
    <cellStyle name="Comma 35" xfId="521"/>
    <cellStyle name="Comma 36" xfId="522"/>
    <cellStyle name="Comma 37" xfId="523"/>
    <cellStyle name="Comma 38" xfId="524"/>
    <cellStyle name="Comma 39" xfId="525"/>
    <cellStyle name="Comma 4" xfId="526"/>
    <cellStyle name="Comma 40" xfId="527"/>
    <cellStyle name="Comma 41" xfId="528"/>
    <cellStyle name="Comma 42" xfId="529"/>
    <cellStyle name="Comma 43" xfId="530"/>
    <cellStyle name="Comma 44" xfId="531"/>
    <cellStyle name="Comma 45" xfId="532"/>
    <cellStyle name="Comma 46" xfId="533"/>
    <cellStyle name="Comma 47" xfId="534"/>
    <cellStyle name="Comma 48" xfId="535"/>
    <cellStyle name="Comma 49" xfId="536"/>
    <cellStyle name="Comma 5" xfId="537"/>
    <cellStyle name="Comma 50" xfId="538"/>
    <cellStyle name="Comma 51" xfId="539"/>
    <cellStyle name="Comma 52" xfId="540"/>
    <cellStyle name="Comma 53" xfId="541"/>
    <cellStyle name="Comma 54" xfId="542"/>
    <cellStyle name="Comma 55" xfId="543"/>
    <cellStyle name="Comma 56" xfId="544"/>
    <cellStyle name="Comma 57" xfId="545"/>
    <cellStyle name="Comma 58" xfId="546"/>
    <cellStyle name="Comma 59" xfId="547"/>
    <cellStyle name="Comma 6" xfId="548"/>
    <cellStyle name="Comma 60" xfId="549"/>
    <cellStyle name="Comma 61" xfId="550"/>
    <cellStyle name="Comma 62" xfId="551"/>
    <cellStyle name="Comma 63" xfId="552"/>
    <cellStyle name="Comma 64" xfId="553"/>
    <cellStyle name="Comma 65" xfId="554"/>
    <cellStyle name="Comma 65 2" xfId="555"/>
    <cellStyle name="Comma 66" xfId="556"/>
    <cellStyle name="Comma 66 2" xfId="557"/>
    <cellStyle name="Comma 67" xfId="558"/>
    <cellStyle name="Comma 67 2" xfId="559"/>
    <cellStyle name="Comma 68" xfId="560"/>
    <cellStyle name="Comma 68 2" xfId="561"/>
    <cellStyle name="Comma 69" xfId="562"/>
    <cellStyle name="Comma 69 2" xfId="563"/>
    <cellStyle name="Comma 7" xfId="564"/>
    <cellStyle name="Comma 70" xfId="565"/>
    <cellStyle name="Comma 70 2" xfId="566"/>
    <cellStyle name="Comma 71" xfId="567"/>
    <cellStyle name="Comma 71 2" xfId="568"/>
    <cellStyle name="Comma 72" xfId="569"/>
    <cellStyle name="Comma 72 2" xfId="570"/>
    <cellStyle name="Comma 73" xfId="571"/>
    <cellStyle name="Comma 73 2" xfId="572"/>
    <cellStyle name="Comma 74" xfId="573"/>
    <cellStyle name="Comma 74 2" xfId="574"/>
    <cellStyle name="Comma 75" xfId="575"/>
    <cellStyle name="Comma 75 2" xfId="576"/>
    <cellStyle name="Comma 76" xfId="577"/>
    <cellStyle name="Comma 76 2" xfId="578"/>
    <cellStyle name="Comma 77" xfId="579"/>
    <cellStyle name="Comma 77 2" xfId="580"/>
    <cellStyle name="Comma 78" xfId="581"/>
    <cellStyle name="Comma 78 2" xfId="582"/>
    <cellStyle name="Comma 79" xfId="583"/>
    <cellStyle name="Comma 79 2" xfId="584"/>
    <cellStyle name="Comma 8" xfId="585"/>
    <cellStyle name="Comma 80" xfId="586"/>
    <cellStyle name="Comma 80 2" xfId="587"/>
    <cellStyle name="Comma 81" xfId="588"/>
    <cellStyle name="Comma 81 2" xfId="589"/>
    <cellStyle name="Comma 82" xfId="590"/>
    <cellStyle name="Comma 82 2" xfId="591"/>
    <cellStyle name="Comma 83" xfId="592"/>
    <cellStyle name="Comma 83 2" xfId="593"/>
    <cellStyle name="Comma 84" xfId="594"/>
    <cellStyle name="Comma 84 2" xfId="595"/>
    <cellStyle name="Comma 85" xfId="596"/>
    <cellStyle name="Comma 85 2" xfId="597"/>
    <cellStyle name="Comma 86" xfId="598"/>
    <cellStyle name="Comma 86 2" xfId="599"/>
    <cellStyle name="Comma 87" xfId="600"/>
    <cellStyle name="Comma 87 2" xfId="601"/>
    <cellStyle name="Comma 88" xfId="602"/>
    <cellStyle name="Comma 88 2" xfId="603"/>
    <cellStyle name="Comma 89" xfId="604"/>
    <cellStyle name="Comma 89 2" xfId="605"/>
    <cellStyle name="Comma 9" xfId="606"/>
    <cellStyle name="Comma 90" xfId="607"/>
    <cellStyle name="Comma 90 2" xfId="608"/>
    <cellStyle name="Comma 91" xfId="609"/>
    <cellStyle name="Comma 91 2" xfId="610"/>
    <cellStyle name="Comma 92" xfId="611"/>
    <cellStyle name="Comma 92 2" xfId="612"/>
    <cellStyle name="Comma 93" xfId="613"/>
    <cellStyle name="Comma 93 2" xfId="614"/>
    <cellStyle name="Comma 94" xfId="615"/>
    <cellStyle name="Comma 94 2" xfId="616"/>
    <cellStyle name="Comma 95" xfId="617"/>
    <cellStyle name="Comma 95 2" xfId="618"/>
    <cellStyle name="Comma 96" xfId="619"/>
    <cellStyle name="Comma 96 2" xfId="620"/>
    <cellStyle name="Comma 97" xfId="621"/>
    <cellStyle name="Comma 97 2" xfId="622"/>
    <cellStyle name="Comma 98" xfId="623"/>
    <cellStyle name="Comma 98 2" xfId="624"/>
    <cellStyle name="Comma 99" xfId="625"/>
    <cellStyle name="Comma 99 2" xfId="626"/>
    <cellStyle name="Euro" xfId="627"/>
    <cellStyle name="Explanatory Text 2" xfId="628"/>
    <cellStyle name="FSP 3511 Maj." xfId="629"/>
    <cellStyle name="Good 2" xfId="630"/>
    <cellStyle name="Grey" xfId="631"/>
    <cellStyle name="Heading 1 2" xfId="632"/>
    <cellStyle name="Heading 2 2" xfId="633"/>
    <cellStyle name="Heading 3 2" xfId="634"/>
    <cellStyle name="Heading 4 2" xfId="635"/>
    <cellStyle name="Input 2" xfId="636"/>
    <cellStyle name="Input [yellow]" xfId="637"/>
    <cellStyle name="Lambda 3" xfId="638"/>
    <cellStyle name="Linked Cell 2" xfId="639"/>
    <cellStyle name="Milliers [0]_AUTOCOM" xfId="640"/>
    <cellStyle name="Milliers_AUTOCOM" xfId="641"/>
    <cellStyle name="Millions_1D" xfId="642"/>
    <cellStyle name="Monétaire [0]_AUTOCOM" xfId="643"/>
    <cellStyle name="Monétaire_AUTOCOM" xfId="644"/>
    <cellStyle name="Neutral 2" xfId="645"/>
    <cellStyle name="no dec" xfId="646"/>
    <cellStyle name="Normal - Style1" xfId="647"/>
    <cellStyle name="Normal 10" xfId="648"/>
    <cellStyle name="Normal 10 10" xfId="649"/>
    <cellStyle name="Normal 10 11" xfId="650"/>
    <cellStyle name="Normal 10 12" xfId="651"/>
    <cellStyle name="Normal 10 13" xfId="652"/>
    <cellStyle name="Normal 10 14" xfId="653"/>
    <cellStyle name="Normal 10 2" xfId="654"/>
    <cellStyle name="Normal 10 2 2" xfId="655"/>
    <cellStyle name="Normal 10 3" xfId="656"/>
    <cellStyle name="Normal 10 4" xfId="657"/>
    <cellStyle name="Normal 10 5" xfId="658"/>
    <cellStyle name="Normal 10 6" xfId="659"/>
    <cellStyle name="Normal 10 7" xfId="660"/>
    <cellStyle name="Normal 10 8" xfId="661"/>
    <cellStyle name="Normal 10 9" xfId="662"/>
    <cellStyle name="Normal 11" xfId="663"/>
    <cellStyle name="Normal 12" xfId="664"/>
    <cellStyle name="Normal 13" xfId="665"/>
    <cellStyle name="Normal 13 2" xfId="666"/>
    <cellStyle name="Normal 14" xfId="667"/>
    <cellStyle name="Normal 15" xfId="668"/>
    <cellStyle name="Normal 16" xfId="669"/>
    <cellStyle name="Normal 17" xfId="670"/>
    <cellStyle name="Normal 18" xfId="671"/>
    <cellStyle name="Normal 19" xfId="672"/>
    <cellStyle name="Normal 2" xfId="673"/>
    <cellStyle name="Normal 2 2" xfId="674"/>
    <cellStyle name="Normal 2 2 2" xfId="675"/>
    <cellStyle name="Normal 2 2 3" xfId="676"/>
    <cellStyle name="Normal 2 3" xfId="677"/>
    <cellStyle name="Normal 2 4" xfId="678"/>
    <cellStyle name="Normal 2 5" xfId="679"/>
    <cellStyle name="Normal 20" xfId="680"/>
    <cellStyle name="Normal 21" xfId="681"/>
    <cellStyle name="Normal 22" xfId="682"/>
    <cellStyle name="Normal 23" xfId="683"/>
    <cellStyle name="Normal 24" xfId="684"/>
    <cellStyle name="Normal 25" xfId="685"/>
    <cellStyle name="Normal 26" xfId="686"/>
    <cellStyle name="Normal 27" xfId="687"/>
    <cellStyle name="Normal 28" xfId="688"/>
    <cellStyle name="Normal 29" xfId="689"/>
    <cellStyle name="Normal 3" xfId="690"/>
    <cellStyle name="Normal 3 2" xfId="691"/>
    <cellStyle name="Normal 30" xfId="692"/>
    <cellStyle name="Normal 31" xfId="693"/>
    <cellStyle name="Normal 4" xfId="694"/>
    <cellStyle name="Normal 5" xfId="695"/>
    <cellStyle name="Normal 6" xfId="696"/>
    <cellStyle name="Normal 7" xfId="697"/>
    <cellStyle name="Normal 7 2" xfId="698"/>
    <cellStyle name="Normal 7 3" xfId="699"/>
    <cellStyle name="Normal 7 3 10" xfId="700"/>
    <cellStyle name="Normal 7 3 11" xfId="701"/>
    <cellStyle name="Normal 7 3 12" xfId="702"/>
    <cellStyle name="Normal 7 3 13" xfId="703"/>
    <cellStyle name="Normal 7 3 14" xfId="704"/>
    <cellStyle name="Normal 7 3 14 2" xfId="705"/>
    <cellStyle name="Normal 7 3 14 3" xfId="706"/>
    <cellStyle name="Normal 7 3 15" xfId="707"/>
    <cellStyle name="Normal 7 3 16" xfId="708"/>
    <cellStyle name="Normal 7 3 2" xfId="709"/>
    <cellStyle name="Normal 7 3 3" xfId="710"/>
    <cellStyle name="Normal 7 3 4" xfId="711"/>
    <cellStyle name="Normal 7 3 5" xfId="712"/>
    <cellStyle name="Normal 7 3 6" xfId="713"/>
    <cellStyle name="Normal 7 3 7" xfId="714"/>
    <cellStyle name="Normal 7 3 8" xfId="715"/>
    <cellStyle name="Normal 7 3 9" xfId="716"/>
    <cellStyle name="Normal 8" xfId="717"/>
    <cellStyle name="Normal 8 2" xfId="718"/>
    <cellStyle name="Normal 9" xfId="719"/>
    <cellStyle name="Note 2" xfId="720"/>
    <cellStyle name="Output 2" xfId="721"/>
    <cellStyle name="Percent 10" xfId="722"/>
    <cellStyle name="Percent 10 2" xfId="723"/>
    <cellStyle name="Percent 11" xfId="724"/>
    <cellStyle name="Percent 11 2" xfId="725"/>
    <cellStyle name="Percent 12" xfId="726"/>
    <cellStyle name="Percent 12 2" xfId="727"/>
    <cellStyle name="Percent 13" xfId="728"/>
    <cellStyle name="Percent 13 2" xfId="729"/>
    <cellStyle name="Percent 14" xfId="730"/>
    <cellStyle name="Percent 14 2" xfId="731"/>
    <cellStyle name="Percent 15" xfId="732"/>
    <cellStyle name="Percent 15 2" xfId="733"/>
    <cellStyle name="Percent 16" xfId="734"/>
    <cellStyle name="Percent 16 2" xfId="735"/>
    <cellStyle name="Percent 17" xfId="736"/>
    <cellStyle name="Percent 17 2" xfId="737"/>
    <cellStyle name="Percent 18" xfId="738"/>
    <cellStyle name="Percent 18 2" xfId="739"/>
    <cellStyle name="Percent 19" xfId="740"/>
    <cellStyle name="Percent 19 2" xfId="741"/>
    <cellStyle name="Percent 2" xfId="742"/>
    <cellStyle name="Percent 2 2" xfId="743"/>
    <cellStyle name="Percent 2 3" xfId="744"/>
    <cellStyle name="Percent 20" xfId="745"/>
    <cellStyle name="Percent 20 2" xfId="746"/>
    <cellStyle name="Percent 21" xfId="747"/>
    <cellStyle name="Percent 21 2" xfId="748"/>
    <cellStyle name="Percent 22" xfId="749"/>
    <cellStyle name="Percent 22 2" xfId="750"/>
    <cellStyle name="Percent 23" xfId="751"/>
    <cellStyle name="Percent 23 2" xfId="752"/>
    <cellStyle name="Percent 24" xfId="753"/>
    <cellStyle name="Percent 24 2" xfId="754"/>
    <cellStyle name="Percent 25" xfId="755"/>
    <cellStyle name="Percent 25 2" xfId="756"/>
    <cellStyle name="Percent 26" xfId="757"/>
    <cellStyle name="Percent 26 2" xfId="758"/>
    <cellStyle name="Percent 27" xfId="759"/>
    <cellStyle name="Percent 27 2" xfId="760"/>
    <cellStyle name="Percent 28" xfId="761"/>
    <cellStyle name="Percent 28 2" xfId="762"/>
    <cellStyle name="Percent 29" xfId="763"/>
    <cellStyle name="Percent 3" xfId="764"/>
    <cellStyle name="Percent 3 2" xfId="765"/>
    <cellStyle name="Percent 30" xfId="766"/>
    <cellStyle name="Percent 31" xfId="767"/>
    <cellStyle name="Percent 32" xfId="768"/>
    <cellStyle name="Percent 33" xfId="769"/>
    <cellStyle name="Percent 34" xfId="770"/>
    <cellStyle name="Percent 35" xfId="771"/>
    <cellStyle name="Percent 36" xfId="772"/>
    <cellStyle name="Percent 37" xfId="773"/>
    <cellStyle name="Percent 38" xfId="774"/>
    <cellStyle name="Percent 39" xfId="775"/>
    <cellStyle name="Percent 4" xfId="776"/>
    <cellStyle name="Percent 40" xfId="777"/>
    <cellStyle name="Percent 41" xfId="778"/>
    <cellStyle name="Percent 42" xfId="779"/>
    <cellStyle name="Percent 43" xfId="780"/>
    <cellStyle name="Percent 44" xfId="781"/>
    <cellStyle name="Percent 45" xfId="782"/>
    <cellStyle name="Percent 46" xfId="783"/>
    <cellStyle name="Percent 47" xfId="784"/>
    <cellStyle name="Percent 5" xfId="785"/>
    <cellStyle name="Percent 5 2" xfId="786"/>
    <cellStyle name="Percent 6" xfId="787"/>
    <cellStyle name="Percent 6 2" xfId="788"/>
    <cellStyle name="Percent 7" xfId="789"/>
    <cellStyle name="Percent 7 2" xfId="790"/>
    <cellStyle name="Percent 8" xfId="791"/>
    <cellStyle name="Percent 8 2" xfId="792"/>
    <cellStyle name="Percent 9" xfId="793"/>
    <cellStyle name="Percent 9 2" xfId="794"/>
    <cellStyle name="Percent [2]" xfId="795"/>
    <cellStyle name="Prix estimé" xfId="796"/>
    <cellStyle name="TEXTE MS" xfId="797"/>
    <cellStyle name="Title 2" xfId="798"/>
    <cellStyle name="Titre" xfId="799"/>
    <cellStyle name="Total 2" xfId="800"/>
    <cellStyle name="Units" xfId="801"/>
    <cellStyle name="Warning Text 2" xfId="80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axId val="24873859"/>
        <c:axId val="21257789"/>
      </c:barChart>
      <c:catAx>
        <c:axId val="248738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57789"/>
        <c:auto val="1"/>
        <c:lblAlgn val="ctr"/>
        <c:lblOffset val="100"/>
        <c:noMultiLvlLbl val="0"/>
      </c:catAx>
      <c:valAx>
        <c:axId val="212577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738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48</xdr:row>
      <xdr:rowOff>218880</xdr:rowOff>
    </xdr:from>
    <xdr:to>
      <xdr:col>10</xdr:col>
      <xdr:colOff>720</xdr:colOff>
      <xdr:row>49</xdr:row>
      <xdr:rowOff>19440</xdr:rowOff>
    </xdr:to>
    <xdr:graphicFrame>
      <xdr:nvGraphicFramePr>
        <xdr:cNvPr id="0" name="Chart 1"/>
        <xdr:cNvGraphicFramePr/>
      </xdr:nvGraphicFramePr>
      <xdr:xfrm>
        <a:off x="9437400" y="11545200"/>
        <a:ext cx="10800" cy="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JOHASCHAFMI/aws/Documents%20and%20Settings/All%20Users/Documents/aws/Engagements/Telkom%20Directory%20Services%20(Pty)%20Ltd/2006%20Telkom%20Directory%20Services/Documents/05%20-%20Tax%20calculation%20final%20with%2029%25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agelp/My%20Documents/Cash%20flow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 sheet."/>
      <sheetName val="Tax Lead Schedule"/>
      <sheetName val="Data"/>
      <sheetName val="Info"/>
      <sheetName val="SARS liability"/>
      <sheetName val="03 Tax Calculation"/>
      <sheetName val="05 STC"/>
      <sheetName val="04 Deferred Tax"/>
      <sheetName val="06 PROV FOR TAX BSHEET"/>
      <sheetName val="Disclosure"/>
      <sheetName val="Tax Calc - Acc Losses"/>
      <sheetName val="Numerical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 with CoS"/>
      <sheetName val="Equity"/>
      <sheetName val="Cash Flow"/>
      <sheetName val="Cashflow calculations-Company"/>
      <sheetName val="Cashflow calculations-Group (2)"/>
      <sheetName val="Cash Flow (2)"/>
      <sheetName val="BSheet_YearEnd_Stat"/>
      <sheetName val="YE_IncStat_Stat (2)"/>
      <sheetName val="YE_IncStat_Stat INT_EXT"/>
      <sheetName val="BSheet_YearEnd_Stat (2)"/>
      <sheetName val="YE_IncStat_Stat CO"/>
      <sheetName val="YE_IncStat_Stat INT_EXTCO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6.28"/>
    <col collapsed="false" customWidth="true" hidden="false" outlineLevel="0" max="3" min="3" style="2" width="7.42"/>
    <col collapsed="false" customWidth="true" hidden="false" outlineLevel="0" max="4" min="4" style="1" width="0.56"/>
    <col collapsed="false" customWidth="true" hidden="false" outlineLevel="0" max="5" min="5" style="1" width="17.14"/>
    <col collapsed="false" customWidth="true" hidden="false" outlineLevel="0" max="6" min="6" style="1" width="0.56"/>
    <col collapsed="false" customWidth="true" hidden="false" outlineLevel="0" max="7" min="7" style="3" width="17.14"/>
    <col collapsed="false" customWidth="true" hidden="false" outlineLevel="0" max="8" min="8" style="4" width="0.56"/>
    <col collapsed="false" customWidth="false" hidden="false" outlineLevel="0" max="257" min="9" style="4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5" t="s">
        <v>0</v>
      </c>
    </row>
    <row r="3" s="6" customFormat="true" ht="20.1" hidden="false" customHeight="true" outlineLevel="0" collapsed="false">
      <c r="B3" s="6" t="s">
        <v>1</v>
      </c>
      <c r="C3" s="7"/>
      <c r="G3" s="8"/>
    </row>
    <row r="4" s="1" customFormat="true" ht="1.5" hidden="false" customHeight="true" outlineLevel="0" collapsed="false">
      <c r="C4" s="2"/>
      <c r="G4" s="3"/>
    </row>
    <row r="5" s="1" customFormat="true" ht="15.2" hidden="false" customHeight="true" outlineLevel="0" collapsed="false">
      <c r="B5" s="9"/>
      <c r="C5" s="10"/>
      <c r="D5" s="11"/>
      <c r="E5" s="12" t="n">
        <v>2013</v>
      </c>
      <c r="F5" s="10"/>
      <c r="G5" s="10" t="n">
        <v>2012</v>
      </c>
    </row>
    <row r="6" s="1" customFormat="true" ht="15.2" hidden="false" customHeight="true" outlineLevel="0" collapsed="false">
      <c r="B6" s="8"/>
      <c r="C6" s="13" t="s">
        <v>2</v>
      </c>
      <c r="D6" s="14"/>
      <c r="E6" s="15" t="s">
        <v>3</v>
      </c>
      <c r="F6" s="13"/>
      <c r="G6" s="13" t="s">
        <v>3</v>
      </c>
    </row>
    <row r="7" s="1" customFormat="true" ht="2.25" hidden="false" customHeight="true" outlineLevel="0" collapsed="false">
      <c r="B7" s="16"/>
      <c r="C7" s="17"/>
      <c r="D7" s="18"/>
      <c r="E7" s="19"/>
      <c r="F7" s="18"/>
      <c r="G7" s="20"/>
    </row>
    <row r="8" s="1" customFormat="true" ht="16.5" hidden="false" customHeight="true" outlineLevel="0" collapsed="false">
      <c r="B8" s="21" t="s">
        <v>4</v>
      </c>
      <c r="C8" s="22"/>
      <c r="D8" s="23"/>
      <c r="E8" s="24"/>
      <c r="F8" s="23"/>
      <c r="G8" s="25"/>
      <c r="H8" s="26"/>
    </row>
    <row r="9" s="1" customFormat="true" ht="4.5" hidden="false" customHeight="true" outlineLevel="0" collapsed="false">
      <c r="B9" s="21"/>
      <c r="C9" s="22"/>
      <c r="D9" s="23"/>
      <c r="E9" s="24"/>
      <c r="F9" s="23"/>
      <c r="G9" s="25"/>
      <c r="H9" s="23"/>
    </row>
    <row r="10" s="1" customFormat="true" ht="17.25" hidden="false" customHeight="true" outlineLevel="0" collapsed="false">
      <c r="B10" s="21" t="s">
        <v>5</v>
      </c>
      <c r="C10" s="27" t="n">
        <v>4</v>
      </c>
      <c r="D10" s="23"/>
      <c r="E10" s="24" t="n">
        <v>33119</v>
      </c>
      <c r="F10" s="23"/>
      <c r="G10" s="25" t="n">
        <v>33668</v>
      </c>
      <c r="H10" s="26"/>
    </row>
    <row r="11" s="1" customFormat="true" ht="4.5" hidden="false" customHeight="true" outlineLevel="0" collapsed="false">
      <c r="B11" s="21"/>
      <c r="C11" s="28"/>
      <c r="D11" s="29"/>
      <c r="E11" s="30"/>
      <c r="F11" s="29"/>
      <c r="G11" s="31"/>
      <c r="H11" s="26"/>
    </row>
    <row r="12" s="1" customFormat="true" ht="17.25" hidden="false" customHeight="true" outlineLevel="0" collapsed="false">
      <c r="B12" s="32" t="s">
        <v>6</v>
      </c>
      <c r="C12" s="28"/>
      <c r="D12" s="25"/>
      <c r="E12" s="24" t="n">
        <v>32501</v>
      </c>
      <c r="F12" s="23"/>
      <c r="G12" s="33" t="n">
        <v>33079</v>
      </c>
      <c r="H12" s="26"/>
    </row>
    <row r="13" s="1" customFormat="true" ht="20.1" hidden="false" customHeight="true" outlineLevel="0" collapsed="false">
      <c r="B13" s="26" t="s">
        <v>7</v>
      </c>
      <c r="C13" s="27"/>
      <c r="D13" s="23"/>
      <c r="E13" s="24" t="n">
        <v>402</v>
      </c>
      <c r="F13" s="23"/>
      <c r="G13" s="33" t="n">
        <v>579</v>
      </c>
      <c r="H13" s="26"/>
    </row>
    <row r="14" s="1" customFormat="true" ht="17.25" hidden="false" customHeight="true" outlineLevel="0" collapsed="false">
      <c r="B14" s="32" t="s">
        <v>8</v>
      </c>
      <c r="C14" s="28"/>
      <c r="D14" s="26"/>
      <c r="E14" s="34" t="n">
        <f aca="false">SUM(E15:E20)</f>
        <v>43950</v>
      </c>
      <c r="F14" s="26"/>
      <c r="G14" s="33" t="n">
        <f aca="false">SUM(G15:G20)</f>
        <v>31250</v>
      </c>
      <c r="H14" s="26"/>
    </row>
    <row r="15" s="1" customFormat="true" ht="20.1" hidden="false" customHeight="true" outlineLevel="0" collapsed="false">
      <c r="B15" s="26" t="s">
        <v>9</v>
      </c>
      <c r="C15" s="35" t="n">
        <v>5.1</v>
      </c>
      <c r="D15" s="23"/>
      <c r="E15" s="36" t="n">
        <v>9861</v>
      </c>
      <c r="F15" s="23"/>
      <c r="G15" s="37" t="n">
        <v>8636</v>
      </c>
      <c r="H15" s="26"/>
    </row>
    <row r="16" s="1" customFormat="true" ht="20.1" hidden="false" customHeight="true" outlineLevel="0" collapsed="false">
      <c r="B16" s="26" t="s">
        <v>10</v>
      </c>
      <c r="C16" s="35"/>
      <c r="D16" s="23"/>
      <c r="E16" s="38" t="n">
        <v>4678</v>
      </c>
      <c r="F16" s="23"/>
      <c r="G16" s="39" t="n">
        <v>5484</v>
      </c>
      <c r="H16" s="26"/>
    </row>
    <row r="17" s="1" customFormat="true" ht="20.1" hidden="false" customHeight="true" outlineLevel="0" collapsed="false">
      <c r="B17" s="26" t="s">
        <v>11</v>
      </c>
      <c r="C17" s="35" t="n">
        <v>5.2</v>
      </c>
      <c r="D17" s="23"/>
      <c r="E17" s="38" t="n">
        <v>7216</v>
      </c>
      <c r="F17" s="23"/>
      <c r="G17" s="39" t="n">
        <v>7193</v>
      </c>
      <c r="H17" s="26"/>
    </row>
    <row r="18" s="1" customFormat="true" ht="20.1" hidden="false" customHeight="true" outlineLevel="0" collapsed="false">
      <c r="B18" s="26" t="s">
        <v>12</v>
      </c>
      <c r="C18" s="35"/>
      <c r="D18" s="23"/>
      <c r="E18" s="38" t="n">
        <v>3103</v>
      </c>
      <c r="F18" s="23"/>
      <c r="G18" s="39" t="n">
        <v>2974</v>
      </c>
      <c r="H18" s="26"/>
    </row>
    <row r="19" s="1" customFormat="true" ht="20.1" hidden="false" customHeight="true" outlineLevel="0" collapsed="false">
      <c r="B19" s="26" t="s">
        <v>13</v>
      </c>
      <c r="C19" s="35"/>
      <c r="D19" s="23"/>
      <c r="E19" s="38" t="n">
        <v>936</v>
      </c>
      <c r="F19" s="23"/>
      <c r="G19" s="39" t="n">
        <v>825</v>
      </c>
      <c r="H19" s="26"/>
    </row>
    <row r="20" s="1" customFormat="true" ht="20.1" hidden="false" customHeight="true" outlineLevel="0" collapsed="false">
      <c r="B20" s="26" t="s">
        <v>14</v>
      </c>
      <c r="C20" s="35" t="n">
        <v>5.3</v>
      </c>
      <c r="D20" s="23"/>
      <c r="E20" s="40" t="n">
        <v>18156</v>
      </c>
      <c r="F20" s="23"/>
      <c r="G20" s="41" t="n">
        <v>6138</v>
      </c>
      <c r="H20" s="26"/>
    </row>
    <row r="21" s="1" customFormat="true" ht="3" hidden="false" customHeight="true" outlineLevel="0" collapsed="false">
      <c r="B21" s="23"/>
      <c r="C21" s="22"/>
      <c r="D21" s="23"/>
      <c r="E21" s="24"/>
      <c r="F21" s="23"/>
      <c r="G21" s="25"/>
      <c r="H21" s="26"/>
    </row>
    <row r="22" s="1" customFormat="true" ht="17.25" hidden="false" customHeight="true" outlineLevel="0" collapsed="false">
      <c r="B22" s="32" t="s">
        <v>15</v>
      </c>
      <c r="C22" s="22"/>
      <c r="D22" s="23"/>
      <c r="E22" s="42" t="n">
        <f aca="false">E12+E13-E14</f>
        <v>-11047</v>
      </c>
      <c r="F22" s="23"/>
      <c r="G22" s="25" t="n">
        <f aca="false">G12+G13-G14</f>
        <v>2408</v>
      </c>
      <c r="H22" s="26"/>
    </row>
    <row r="23" s="1" customFormat="true" ht="17.25" hidden="false" customHeight="true" outlineLevel="0" collapsed="false">
      <c r="B23" s="32" t="s">
        <v>16</v>
      </c>
      <c r="C23" s="43"/>
      <c r="D23" s="26"/>
      <c r="E23" s="24" t="n">
        <v>301</v>
      </c>
      <c r="F23" s="23"/>
      <c r="G23" s="33" t="n">
        <v>238</v>
      </c>
      <c r="H23" s="26"/>
    </row>
    <row r="24" s="1" customFormat="true" ht="17.25" hidden="false" customHeight="true" outlineLevel="0" collapsed="false">
      <c r="B24" s="32" t="s">
        <v>17</v>
      </c>
      <c r="C24" s="43"/>
      <c r="D24" s="26"/>
      <c r="E24" s="34" t="n">
        <f aca="false">SUM(E25:E26)</f>
        <v>263</v>
      </c>
      <c r="F24" s="26"/>
      <c r="G24" s="33" t="n">
        <f aca="false">SUM(G25:G26)</f>
        <v>1872</v>
      </c>
      <c r="H24" s="26"/>
    </row>
    <row r="25" s="1" customFormat="true" ht="20.1" hidden="false" customHeight="true" outlineLevel="0" collapsed="false">
      <c r="B25" s="26" t="s">
        <v>18</v>
      </c>
      <c r="C25" s="43"/>
      <c r="D25" s="23"/>
      <c r="E25" s="36" t="n">
        <v>660</v>
      </c>
      <c r="F25" s="23"/>
      <c r="G25" s="37" t="n">
        <v>765</v>
      </c>
      <c r="H25" s="26"/>
    </row>
    <row r="26" s="1" customFormat="true" ht="20.1" hidden="false" customHeight="true" outlineLevel="0" collapsed="false">
      <c r="B26" s="26" t="s">
        <v>19</v>
      </c>
      <c r="C26" s="43"/>
      <c r="D26" s="23"/>
      <c r="E26" s="44" t="n">
        <v>-397</v>
      </c>
      <c r="F26" s="23"/>
      <c r="G26" s="41" t="n">
        <v>1107</v>
      </c>
      <c r="H26" s="26"/>
    </row>
    <row r="27" s="1" customFormat="true" ht="3" hidden="false" customHeight="true" outlineLevel="0" collapsed="false">
      <c r="B27" s="23"/>
      <c r="C27" s="22"/>
      <c r="D27" s="23"/>
      <c r="E27" s="42"/>
      <c r="F27" s="23"/>
      <c r="G27" s="25"/>
      <c r="H27" s="26"/>
    </row>
    <row r="28" s="1" customFormat="true" ht="17.25" hidden="false" customHeight="true" outlineLevel="0" collapsed="false">
      <c r="B28" s="32" t="s">
        <v>20</v>
      </c>
      <c r="C28" s="43"/>
      <c r="D28" s="23"/>
      <c r="E28" s="42" t="n">
        <f aca="false">E22+E23-E24</f>
        <v>-11009</v>
      </c>
      <c r="F28" s="23"/>
      <c r="G28" s="25" t="n">
        <f aca="false">G22+G23-G24</f>
        <v>774</v>
      </c>
      <c r="H28" s="26"/>
    </row>
    <row r="29" s="1" customFormat="true" ht="20.1" hidden="false" customHeight="true" outlineLevel="0" collapsed="false">
      <c r="B29" s="26" t="s">
        <v>21</v>
      </c>
      <c r="C29" s="43" t="n">
        <v>6</v>
      </c>
      <c r="D29" s="23"/>
      <c r="E29" s="30" t="n">
        <v>490</v>
      </c>
      <c r="F29" s="23"/>
      <c r="G29" s="33" t="n">
        <v>595</v>
      </c>
      <c r="H29" s="26"/>
    </row>
    <row r="30" s="1" customFormat="true" ht="17.25" hidden="false" customHeight="true" outlineLevel="0" collapsed="false">
      <c r="B30" s="21" t="s">
        <v>22</v>
      </c>
      <c r="C30" s="22"/>
      <c r="D30" s="45"/>
      <c r="E30" s="42" t="n">
        <f aca="false">E28-E29</f>
        <v>-11499</v>
      </c>
      <c r="F30" s="45"/>
      <c r="G30" s="46" t="n">
        <f aca="false">G28-G29</f>
        <v>179</v>
      </c>
      <c r="H30" s="26"/>
    </row>
    <row r="31" s="1" customFormat="true" ht="3.75" hidden="false" customHeight="true" outlineLevel="0" collapsed="false">
      <c r="B31" s="21"/>
      <c r="C31" s="22"/>
      <c r="D31" s="23"/>
      <c r="E31" s="42"/>
      <c r="F31" s="23"/>
      <c r="G31" s="25"/>
      <c r="H31" s="26"/>
    </row>
    <row r="32" s="1" customFormat="true" ht="17.25" hidden="false" customHeight="true" outlineLevel="0" collapsed="false">
      <c r="B32" s="21" t="s">
        <v>23</v>
      </c>
      <c r="C32" s="43"/>
      <c r="D32" s="23"/>
      <c r="E32" s="47" t="n">
        <v>0</v>
      </c>
      <c r="F32" s="23"/>
      <c r="G32" s="33" t="n">
        <v>269</v>
      </c>
      <c r="H32" s="26"/>
    </row>
    <row r="33" s="1" customFormat="true" ht="17.25" hidden="false" customHeight="true" outlineLevel="0" collapsed="false">
      <c r="B33" s="21" t="s">
        <v>24</v>
      </c>
      <c r="C33" s="22"/>
      <c r="D33" s="48"/>
      <c r="E33" s="49" t="n">
        <f aca="false">E30-E32</f>
        <v>-11499</v>
      </c>
      <c r="F33" s="48"/>
      <c r="G33" s="50" t="n">
        <f aca="false">G30-G32</f>
        <v>-90</v>
      </c>
      <c r="H33" s="26"/>
    </row>
    <row r="34" s="1" customFormat="true" ht="9" hidden="false" customHeight="true" outlineLevel="0" collapsed="false">
      <c r="B34" s="21"/>
      <c r="C34" s="22"/>
      <c r="D34" s="23"/>
      <c r="E34" s="24"/>
      <c r="F34" s="23"/>
      <c r="G34" s="25"/>
      <c r="H34" s="26"/>
    </row>
    <row r="35" s="1" customFormat="true" ht="17.25" hidden="false" customHeight="true" outlineLevel="0" collapsed="false">
      <c r="B35" s="21" t="s">
        <v>25</v>
      </c>
      <c r="C35" s="22"/>
      <c r="D35" s="23"/>
      <c r="E35" s="24"/>
      <c r="F35" s="23"/>
      <c r="G35" s="25"/>
      <c r="H35" s="26"/>
    </row>
    <row r="36" s="1" customFormat="true" ht="5.1" hidden="false" customHeight="true" outlineLevel="0" collapsed="false">
      <c r="B36" s="21"/>
      <c r="C36" s="22"/>
      <c r="D36" s="23"/>
      <c r="E36" s="24"/>
      <c r="F36" s="23"/>
      <c r="G36" s="25"/>
      <c r="H36" s="26"/>
    </row>
    <row r="37" s="1" customFormat="true" ht="21.75" hidden="false" customHeight="true" outlineLevel="0" collapsed="false">
      <c r="B37" s="21" t="s">
        <v>26</v>
      </c>
      <c r="C37" s="22"/>
      <c r="D37" s="23"/>
      <c r="E37" s="24"/>
      <c r="F37" s="23"/>
      <c r="G37" s="25"/>
      <c r="H37" s="26"/>
    </row>
    <row r="38" s="1" customFormat="true" ht="20.1" hidden="false" customHeight="true" outlineLevel="0" collapsed="false">
      <c r="B38" s="26" t="s">
        <v>27</v>
      </c>
      <c r="C38" s="22"/>
      <c r="D38" s="51"/>
      <c r="E38" s="52" t="n">
        <v>-3</v>
      </c>
      <c r="F38" s="23"/>
      <c r="G38" s="53" t="n">
        <v>-30</v>
      </c>
      <c r="H38" s="26"/>
    </row>
    <row r="39" s="1" customFormat="true" ht="20.1" hidden="false" customHeight="true" outlineLevel="0" collapsed="false">
      <c r="B39" s="26" t="s">
        <v>28</v>
      </c>
      <c r="C39" s="22"/>
      <c r="D39" s="23"/>
      <c r="E39" s="54" t="n">
        <v>0</v>
      </c>
      <c r="F39" s="23"/>
      <c r="G39" s="53" t="n">
        <v>-5</v>
      </c>
      <c r="H39" s="26"/>
    </row>
    <row r="40" s="1" customFormat="true" ht="26.25" hidden="false" customHeight="true" outlineLevel="0" collapsed="false">
      <c r="B40" s="21" t="s">
        <v>29</v>
      </c>
      <c r="C40" s="22"/>
      <c r="D40" s="23"/>
      <c r="E40" s="24"/>
      <c r="F40" s="23"/>
      <c r="G40" s="25"/>
      <c r="H40" s="26"/>
    </row>
    <row r="41" s="1" customFormat="true" ht="20.1" hidden="false" customHeight="true" outlineLevel="0" collapsed="false">
      <c r="B41" s="26" t="s">
        <v>30</v>
      </c>
      <c r="C41" s="22"/>
      <c r="D41" s="23"/>
      <c r="E41" s="42" t="n">
        <v>-284</v>
      </c>
      <c r="F41" s="23"/>
      <c r="G41" s="25" t="n">
        <v>65</v>
      </c>
      <c r="H41" s="26"/>
    </row>
    <row r="42" s="1" customFormat="true" ht="20.1" hidden="false" customHeight="true" outlineLevel="0" collapsed="false">
      <c r="B42" s="26" t="s">
        <v>31</v>
      </c>
      <c r="C42" s="22"/>
      <c r="D42" s="51"/>
      <c r="E42" s="42" t="n">
        <v>-38</v>
      </c>
      <c r="F42" s="23"/>
      <c r="G42" s="55" t="n">
        <v>0</v>
      </c>
      <c r="H42" s="26"/>
    </row>
    <row r="43" s="1" customFormat="true" ht="20.1" hidden="false" customHeight="true" outlineLevel="0" collapsed="false">
      <c r="B43" s="26" t="s">
        <v>32</v>
      </c>
      <c r="C43" s="22" t="n">
        <v>7</v>
      </c>
      <c r="D43" s="23"/>
      <c r="E43" s="56" t="n">
        <v>90</v>
      </c>
      <c r="F43" s="23"/>
      <c r="G43" s="57" t="n">
        <v>-18</v>
      </c>
      <c r="H43" s="26"/>
    </row>
    <row r="44" s="1" customFormat="true" ht="20.1" hidden="false" customHeight="true" outlineLevel="0" collapsed="false">
      <c r="B44" s="21" t="s">
        <v>33</v>
      </c>
      <c r="C44" s="22"/>
      <c r="D44" s="58"/>
      <c r="E44" s="59" t="n">
        <f aca="false">SUM(E38:E43)</f>
        <v>-235</v>
      </c>
      <c r="F44" s="60"/>
      <c r="G44" s="61" t="n">
        <v>12</v>
      </c>
      <c r="H44" s="26"/>
    </row>
    <row r="45" s="1" customFormat="true" ht="20.1" hidden="false" customHeight="true" outlineLevel="0" collapsed="false">
      <c r="B45" s="21" t="s">
        <v>34</v>
      </c>
      <c r="C45" s="22"/>
      <c r="D45" s="62"/>
      <c r="E45" s="49" t="n">
        <f aca="false">E33+E44</f>
        <v>-11734</v>
      </c>
      <c r="F45" s="62"/>
      <c r="G45" s="63" t="n">
        <f aca="false">G33+G44</f>
        <v>-78</v>
      </c>
      <c r="H45" s="26"/>
    </row>
    <row r="46" s="1" customFormat="true" ht="20.1" hidden="false" customHeight="true" outlineLevel="0" collapsed="false">
      <c r="B46" s="21" t="s">
        <v>35</v>
      </c>
      <c r="C46" s="22"/>
      <c r="D46" s="23"/>
      <c r="E46" s="24"/>
      <c r="F46" s="23"/>
      <c r="G46" s="25"/>
      <c r="H46" s="26"/>
    </row>
    <row r="47" s="1" customFormat="true" ht="20.1" hidden="false" customHeight="true" outlineLevel="0" collapsed="false">
      <c r="B47" s="64" t="s">
        <v>36</v>
      </c>
      <c r="C47" s="22"/>
      <c r="D47" s="23"/>
      <c r="E47" s="42" t="n">
        <v>-11622</v>
      </c>
      <c r="F47" s="23"/>
      <c r="G47" s="65" t="n">
        <v>-216</v>
      </c>
      <c r="H47" s="26"/>
    </row>
    <row r="48" s="1" customFormat="true" ht="20.1" hidden="false" customHeight="true" outlineLevel="0" collapsed="false">
      <c r="B48" s="64" t="s">
        <v>37</v>
      </c>
      <c r="C48" s="22"/>
      <c r="D48" s="23"/>
      <c r="E48" s="30" t="n">
        <v>123</v>
      </c>
      <c r="F48" s="23"/>
      <c r="G48" s="33" t="n">
        <v>126</v>
      </c>
      <c r="H48" s="26"/>
    </row>
    <row r="49" s="1" customFormat="true" ht="20.1" hidden="false" customHeight="true" outlineLevel="0" collapsed="false">
      <c r="B49" s="21" t="s">
        <v>24</v>
      </c>
      <c r="C49" s="22"/>
      <c r="D49" s="48"/>
      <c r="E49" s="49" t="n">
        <f aca="false">SUM(E47:E48)</f>
        <v>-11499</v>
      </c>
      <c r="F49" s="48"/>
      <c r="G49" s="63" t="n">
        <v>-90</v>
      </c>
      <c r="H49" s="26"/>
    </row>
    <row r="50" s="1" customFormat="true" ht="5.1" hidden="false" customHeight="true" outlineLevel="0" collapsed="false">
      <c r="B50" s="21"/>
      <c r="C50" s="22"/>
      <c r="D50" s="23"/>
      <c r="E50" s="24"/>
      <c r="F50" s="23"/>
      <c r="G50" s="25"/>
      <c r="H50" s="26"/>
    </row>
    <row r="51" s="66" customFormat="true" ht="15.75" hidden="false" customHeight="false" outlineLevel="0" collapsed="false">
      <c r="B51" s="21" t="s">
        <v>38</v>
      </c>
      <c r="C51" s="22"/>
      <c r="D51" s="23"/>
      <c r="E51" s="24"/>
      <c r="F51" s="23"/>
      <c r="G51" s="25"/>
      <c r="H51" s="23"/>
    </row>
    <row r="52" s="1" customFormat="true" ht="18.75" hidden="false" customHeight="true" outlineLevel="0" collapsed="false">
      <c r="B52" s="64" t="s">
        <v>36</v>
      </c>
      <c r="C52" s="22"/>
      <c r="D52" s="23"/>
      <c r="E52" s="42" t="n">
        <v>-11857</v>
      </c>
      <c r="F52" s="23"/>
      <c r="G52" s="65" t="n">
        <v>-204</v>
      </c>
      <c r="H52" s="26"/>
    </row>
    <row r="53" s="1" customFormat="true" ht="18.75" hidden="false" customHeight="true" outlineLevel="0" collapsed="false">
      <c r="B53" s="64" t="s">
        <v>37</v>
      </c>
      <c r="C53" s="22"/>
      <c r="D53" s="23"/>
      <c r="E53" s="30" t="n">
        <v>123</v>
      </c>
      <c r="F53" s="23"/>
      <c r="G53" s="33" t="n">
        <v>126</v>
      </c>
      <c r="H53" s="26"/>
    </row>
    <row r="54" s="66" customFormat="true" ht="16.5" hidden="false" customHeight="false" outlineLevel="0" collapsed="false">
      <c r="B54" s="21" t="s">
        <v>34</v>
      </c>
      <c r="C54" s="22"/>
      <c r="D54" s="48"/>
      <c r="E54" s="49" t="n">
        <f aca="false">SUM(E52:E53)</f>
        <v>-11734</v>
      </c>
      <c r="F54" s="48"/>
      <c r="G54" s="63" t="n">
        <v>-78</v>
      </c>
      <c r="H54" s="26"/>
    </row>
    <row r="55" s="66" customFormat="true" ht="6" hidden="false" customHeight="true" outlineLevel="0" collapsed="false">
      <c r="A55" s="67"/>
      <c r="B55" s="68"/>
      <c r="C55" s="69"/>
      <c r="D55" s="29"/>
      <c r="E55" s="30"/>
      <c r="F55" s="29"/>
      <c r="G55" s="31"/>
      <c r="H55" s="23"/>
    </row>
    <row r="56" customFormat="false" ht="18" hidden="false" customHeight="true" outlineLevel="0" collapsed="false">
      <c r="B56" s="21" t="s">
        <v>39</v>
      </c>
      <c r="C56" s="22"/>
      <c r="D56" s="23"/>
      <c r="E56" s="24"/>
      <c r="F56" s="23"/>
      <c r="G56" s="25"/>
      <c r="H56" s="70"/>
    </row>
    <row r="57" customFormat="false" ht="5.1" hidden="false" customHeight="true" outlineLevel="0" collapsed="false">
      <c r="B57" s="21"/>
      <c r="C57" s="22"/>
      <c r="D57" s="23"/>
      <c r="E57" s="24"/>
      <c r="F57" s="23"/>
      <c r="G57" s="25"/>
      <c r="H57" s="70"/>
    </row>
    <row r="58" customFormat="false" ht="15.75" hidden="false" customHeight="true" outlineLevel="0" collapsed="false">
      <c r="B58" s="21" t="s">
        <v>40</v>
      </c>
      <c r="C58" s="22" t="n">
        <v>8</v>
      </c>
      <c r="D58" s="23"/>
      <c r="E58" s="71" t="n">
        <v>-2276.2</v>
      </c>
      <c r="F58" s="23"/>
      <c r="G58" s="72" t="n">
        <v>-42.3</v>
      </c>
      <c r="H58" s="70"/>
    </row>
    <row r="59" customFormat="false" ht="4.5" hidden="false" customHeight="true" outlineLevel="0" collapsed="false">
      <c r="B59" s="21"/>
      <c r="C59" s="22"/>
      <c r="D59" s="23"/>
      <c r="E59" s="73"/>
      <c r="F59" s="23"/>
      <c r="G59" s="74"/>
      <c r="H59" s="70"/>
    </row>
    <row r="60" customFormat="false" ht="20.1" hidden="false" customHeight="true" outlineLevel="0" collapsed="false">
      <c r="B60" s="21" t="s">
        <v>4</v>
      </c>
      <c r="C60" s="22"/>
      <c r="D60" s="23"/>
      <c r="E60" s="73"/>
      <c r="F60" s="23"/>
      <c r="G60" s="74"/>
      <c r="H60" s="70"/>
    </row>
    <row r="61" customFormat="false" ht="15" hidden="false" customHeight="true" outlineLevel="0" collapsed="false">
      <c r="B61" s="21" t="s">
        <v>41</v>
      </c>
      <c r="C61" s="22" t="n">
        <v>8</v>
      </c>
      <c r="D61" s="23"/>
      <c r="E61" s="71" t="n">
        <v>-2276.2</v>
      </c>
      <c r="F61" s="23"/>
      <c r="G61" s="72" t="n">
        <v>10.4</v>
      </c>
      <c r="H61" s="70"/>
    </row>
  </sheetData>
  <printOptions headings="false" gridLines="false" gridLinesSet="true" horizontalCentered="false" verticalCentered="false"/>
  <pageMargins left="0.511805555555556" right="0.118055555555556" top="0.240277777777778" bottom="0.629861111111111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Limited Annual Report
&amp;D - &amp;T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9.7"/>
    <col collapsed="false" customWidth="false" hidden="false" outlineLevel="0" max="3" min="3" style="76" width="9.14"/>
    <col collapsed="false" customWidth="true" hidden="false" outlineLevel="0" max="4" min="4" style="77" width="20.13"/>
    <col collapsed="false" customWidth="true" hidden="false" outlineLevel="0" max="5" min="5" style="75" width="0.85"/>
    <col collapsed="false" customWidth="true" hidden="false" outlineLevel="0" max="6" min="6" style="75" width="20.13"/>
    <col collapsed="false" customWidth="true" hidden="false" outlineLevel="0" max="7" min="7" style="78" width="1.28"/>
    <col collapsed="false" customWidth="false" hidden="false" outlineLevel="0" max="257" min="8" style="78" width="9.14"/>
  </cols>
  <sheetData>
    <row r="1" customFormat="false" ht="15.75" hidden="false" customHeight="false" outlineLevel="0" collapsed="false">
      <c r="D1" s="79"/>
      <c r="E1" s="80"/>
      <c r="F1" s="80"/>
    </row>
    <row r="2" customFormat="false" ht="18" hidden="false" customHeight="false" outlineLevel="0" collapsed="false">
      <c r="B2" s="81" t="s">
        <v>42</v>
      </c>
    </row>
    <row r="3" customFormat="false" ht="20.1" hidden="false" customHeight="true" outlineLevel="0" collapsed="false">
      <c r="B3" s="82" t="s">
        <v>43</v>
      </c>
    </row>
    <row r="4" s="86" customFormat="true" ht="4.5" hidden="false" customHeight="true" outlineLevel="0" collapsed="false">
      <c r="A4" s="83"/>
      <c r="B4" s="83"/>
      <c r="C4" s="84"/>
      <c r="D4" s="85"/>
      <c r="E4" s="83"/>
      <c r="F4" s="85"/>
    </row>
    <row r="5" customFormat="false" ht="18.75" hidden="false" customHeight="true" outlineLevel="0" collapsed="false">
      <c r="B5" s="87"/>
      <c r="C5" s="88"/>
      <c r="D5" s="89"/>
      <c r="E5" s="88"/>
      <c r="F5" s="88" t="s">
        <v>44</v>
      </c>
    </row>
    <row r="6" customFormat="false" ht="18.75" hidden="false" customHeight="true" outlineLevel="0" collapsed="false">
      <c r="B6" s="87"/>
      <c r="C6" s="88"/>
      <c r="D6" s="89" t="n">
        <v>2013</v>
      </c>
      <c r="E6" s="88"/>
      <c r="F6" s="88" t="n">
        <v>2012</v>
      </c>
    </row>
    <row r="7" customFormat="false" ht="15" hidden="false" customHeight="true" outlineLevel="0" collapsed="false">
      <c r="B7" s="90"/>
      <c r="C7" s="91" t="s">
        <v>2</v>
      </c>
      <c r="D7" s="92" t="s">
        <v>3</v>
      </c>
      <c r="E7" s="91"/>
      <c r="F7" s="91" t="s">
        <v>3</v>
      </c>
    </row>
    <row r="8" customFormat="false" ht="3" hidden="false" customHeight="true" outlineLevel="0" collapsed="false">
      <c r="B8" s="93"/>
      <c r="C8" s="94"/>
      <c r="D8" s="95"/>
      <c r="E8" s="96"/>
      <c r="F8" s="97"/>
    </row>
    <row r="9" customFormat="false" ht="14.25" hidden="false" customHeight="true" outlineLevel="0" collapsed="false">
      <c r="B9" s="98" t="s">
        <v>45</v>
      </c>
      <c r="C9" s="99"/>
      <c r="D9" s="100"/>
      <c r="E9" s="101"/>
      <c r="F9" s="102"/>
    </row>
    <row r="10" customFormat="false" ht="14.25" hidden="false" customHeight="true" outlineLevel="0" collapsed="false">
      <c r="B10" s="77" t="s">
        <v>46</v>
      </c>
      <c r="C10" s="99"/>
      <c r="D10" s="103" t="n">
        <f aca="false">SUM(D11:D17)</f>
        <v>29988</v>
      </c>
      <c r="E10" s="104"/>
      <c r="F10" s="105" t="n">
        <f aca="false">SUM(F11:F17)</f>
        <v>42362</v>
      </c>
      <c r="G10" s="106"/>
    </row>
    <row r="11" customFormat="false" ht="20.1" hidden="false" customHeight="true" outlineLevel="0" collapsed="false">
      <c r="B11" s="107" t="s">
        <v>47</v>
      </c>
      <c r="C11" s="108"/>
      <c r="D11" s="109" t="n">
        <v>24956</v>
      </c>
      <c r="E11" s="110"/>
      <c r="F11" s="111" t="n">
        <v>36155</v>
      </c>
      <c r="G11" s="106"/>
    </row>
    <row r="12" customFormat="false" ht="20.1" hidden="false" customHeight="true" outlineLevel="0" collapsed="false">
      <c r="B12" s="107" t="s">
        <v>48</v>
      </c>
      <c r="C12" s="108"/>
      <c r="D12" s="112" t="n">
        <v>2148</v>
      </c>
      <c r="E12" s="110"/>
      <c r="F12" s="113" t="n">
        <v>3555</v>
      </c>
      <c r="G12" s="106"/>
    </row>
    <row r="13" customFormat="false" ht="20.1" hidden="false" customHeight="true" outlineLevel="0" collapsed="false">
      <c r="B13" s="107" t="s">
        <v>49</v>
      </c>
      <c r="C13" s="108"/>
      <c r="D13" s="112" t="n">
        <v>2492</v>
      </c>
      <c r="E13" s="110"/>
      <c r="F13" s="113" t="n">
        <v>2260</v>
      </c>
      <c r="G13" s="106"/>
    </row>
    <row r="14" customFormat="false" ht="20.1" hidden="false" customHeight="true" outlineLevel="0" collapsed="false">
      <c r="B14" s="107" t="s">
        <v>50</v>
      </c>
      <c r="C14" s="108"/>
      <c r="D14" s="112" t="n">
        <v>50</v>
      </c>
      <c r="E14" s="110"/>
      <c r="F14" s="113" t="n">
        <v>47</v>
      </c>
      <c r="G14" s="106"/>
    </row>
    <row r="15" customFormat="false" ht="20.1" hidden="false" customHeight="true" outlineLevel="0" collapsed="false">
      <c r="B15" s="107" t="s">
        <v>51</v>
      </c>
      <c r="C15" s="108"/>
      <c r="D15" s="112" t="n">
        <v>83</v>
      </c>
      <c r="E15" s="110"/>
      <c r="F15" s="113" t="n">
        <v>48</v>
      </c>
      <c r="G15" s="106"/>
      <c r="J15" s="107"/>
    </row>
    <row r="16" customFormat="false" ht="20.1" hidden="false" customHeight="true" outlineLevel="0" collapsed="false">
      <c r="B16" s="107" t="s">
        <v>52</v>
      </c>
      <c r="C16" s="108"/>
      <c r="D16" s="112" t="n">
        <v>219</v>
      </c>
      <c r="E16" s="110"/>
      <c r="F16" s="113" t="n">
        <v>244</v>
      </c>
      <c r="G16" s="106"/>
      <c r="J16" s="107"/>
    </row>
    <row r="17" customFormat="false" ht="20.1" hidden="false" customHeight="true" outlineLevel="0" collapsed="false">
      <c r="B17" s="107" t="s">
        <v>53</v>
      </c>
      <c r="C17" s="108"/>
      <c r="D17" s="114" t="n">
        <v>40</v>
      </c>
      <c r="E17" s="110"/>
      <c r="F17" s="115" t="n">
        <v>53</v>
      </c>
      <c r="G17" s="106"/>
      <c r="J17" s="107"/>
    </row>
    <row r="18" customFormat="false" ht="3.75" hidden="false" customHeight="true" outlineLevel="0" collapsed="false">
      <c r="B18" s="107"/>
      <c r="C18" s="108"/>
      <c r="D18" s="103"/>
      <c r="E18" s="110"/>
      <c r="F18" s="105"/>
      <c r="G18" s="106"/>
    </row>
    <row r="19" customFormat="false" ht="14.25" hidden="false" customHeight="true" outlineLevel="0" collapsed="false">
      <c r="B19" s="77" t="s">
        <v>54</v>
      </c>
      <c r="C19" s="108"/>
      <c r="D19" s="103" t="n">
        <f aca="false">SUM(D20:D25)</f>
        <v>11638</v>
      </c>
      <c r="E19" s="110"/>
      <c r="F19" s="105" t="n">
        <f aca="false">SUM(F20:F25)</f>
        <v>10206</v>
      </c>
      <c r="G19" s="106"/>
    </row>
    <row r="20" customFormat="false" ht="20.1" hidden="false" customHeight="true" outlineLevel="0" collapsed="false">
      <c r="B20" s="107" t="s">
        <v>55</v>
      </c>
      <c r="C20" s="108"/>
      <c r="D20" s="109" t="n">
        <v>1166</v>
      </c>
      <c r="E20" s="110"/>
      <c r="F20" s="111" t="n">
        <v>993</v>
      </c>
      <c r="G20" s="106"/>
    </row>
    <row r="21" customFormat="false" ht="20.1" hidden="false" customHeight="true" outlineLevel="0" collapsed="false">
      <c r="B21" s="107" t="s">
        <v>56</v>
      </c>
      <c r="C21" s="108"/>
      <c r="D21" s="112" t="n">
        <v>16</v>
      </c>
      <c r="E21" s="110"/>
      <c r="F21" s="113" t="n">
        <v>26</v>
      </c>
      <c r="G21" s="106"/>
    </row>
    <row r="22" customFormat="false" ht="20.1" hidden="false" customHeight="true" outlineLevel="0" collapsed="false">
      <c r="B22" s="107" t="s">
        <v>57</v>
      </c>
      <c r="C22" s="108"/>
      <c r="D22" s="112" t="n">
        <v>131</v>
      </c>
      <c r="E22" s="110"/>
      <c r="F22" s="113" t="n">
        <v>128</v>
      </c>
      <c r="G22" s="106"/>
    </row>
    <row r="23" customFormat="false" ht="20.1" hidden="false" customHeight="true" outlineLevel="0" collapsed="false">
      <c r="B23" s="107" t="s">
        <v>58</v>
      </c>
      <c r="C23" s="108"/>
      <c r="D23" s="112" t="n">
        <v>5804</v>
      </c>
      <c r="E23" s="110"/>
      <c r="F23" s="113" t="n">
        <v>5696</v>
      </c>
      <c r="G23" s="106"/>
    </row>
    <row r="24" customFormat="false" ht="20.1" hidden="false" customHeight="true" outlineLevel="0" collapsed="false">
      <c r="B24" s="107" t="s">
        <v>51</v>
      </c>
      <c r="C24" s="108"/>
      <c r="D24" s="112" t="n">
        <v>2134</v>
      </c>
      <c r="E24" s="110"/>
      <c r="F24" s="113" t="n">
        <v>2195</v>
      </c>
      <c r="G24" s="106"/>
    </row>
    <row r="25" customFormat="false" ht="20.1" hidden="false" customHeight="true" outlineLevel="0" collapsed="false">
      <c r="B25" s="107" t="s">
        <v>59</v>
      </c>
      <c r="C25" s="108" t="n">
        <v>10</v>
      </c>
      <c r="D25" s="114" t="n">
        <v>2387</v>
      </c>
      <c r="E25" s="110"/>
      <c r="F25" s="115" t="n">
        <v>1168</v>
      </c>
      <c r="G25" s="106"/>
    </row>
    <row r="26" customFormat="false" ht="4.5" hidden="false" customHeight="true" outlineLevel="0" collapsed="false">
      <c r="B26" s="116"/>
      <c r="C26" s="108"/>
      <c r="D26" s="103"/>
      <c r="E26" s="110"/>
      <c r="F26" s="105"/>
      <c r="G26" s="106"/>
    </row>
    <row r="27" customFormat="false" ht="17.25" hidden="false" customHeight="true" outlineLevel="0" collapsed="false">
      <c r="B27" s="117" t="s">
        <v>60</v>
      </c>
      <c r="C27" s="118"/>
      <c r="D27" s="119" t="n">
        <f aca="false">D10+D19</f>
        <v>41626</v>
      </c>
      <c r="E27" s="120"/>
      <c r="F27" s="121" t="n">
        <f aca="false">F10+F19</f>
        <v>52568</v>
      </c>
      <c r="G27" s="106"/>
    </row>
    <row r="28" customFormat="false" ht="3.75" hidden="false" customHeight="true" outlineLevel="0" collapsed="false">
      <c r="C28" s="108"/>
      <c r="D28" s="103"/>
      <c r="E28" s="110"/>
      <c r="F28" s="105"/>
      <c r="G28" s="106"/>
    </row>
    <row r="29" customFormat="false" ht="15" hidden="false" customHeight="true" outlineLevel="0" collapsed="false">
      <c r="B29" s="98" t="s">
        <v>61</v>
      </c>
      <c r="C29" s="108"/>
      <c r="D29" s="103"/>
      <c r="E29" s="110"/>
      <c r="F29" s="105"/>
      <c r="G29" s="106"/>
    </row>
    <row r="30" customFormat="false" ht="16.5" hidden="false" customHeight="true" outlineLevel="0" collapsed="false">
      <c r="B30" s="77" t="s">
        <v>62</v>
      </c>
      <c r="C30" s="122"/>
      <c r="D30" s="123" t="n">
        <f aca="false">SUM(D31:D34)</f>
        <v>17850</v>
      </c>
      <c r="E30" s="110"/>
      <c r="F30" s="105" t="n">
        <f aca="false">F31+F32+F33+F34</f>
        <v>29707.098236</v>
      </c>
      <c r="G30" s="106"/>
    </row>
    <row r="31" customFormat="false" ht="20.1" hidden="false" customHeight="true" outlineLevel="0" collapsed="false">
      <c r="B31" s="107" t="s">
        <v>63</v>
      </c>
      <c r="C31" s="122"/>
      <c r="D31" s="124" t="n">
        <v>5208</v>
      </c>
      <c r="E31" s="110"/>
      <c r="F31" s="111" t="n">
        <v>5208</v>
      </c>
      <c r="G31" s="106"/>
    </row>
    <row r="32" s="130" customFormat="true" ht="20.1" hidden="false" customHeight="true" outlineLevel="0" collapsed="false">
      <c r="A32" s="82"/>
      <c r="B32" s="125" t="s">
        <v>64</v>
      </c>
      <c r="C32" s="122"/>
      <c r="D32" s="126" t="n">
        <v>-771</v>
      </c>
      <c r="E32" s="127"/>
      <c r="F32" s="128" t="n">
        <v>-771</v>
      </c>
      <c r="G32" s="129"/>
    </row>
    <row r="33" customFormat="false" ht="20.1" hidden="false" customHeight="true" outlineLevel="0" collapsed="false">
      <c r="B33" s="107" t="s">
        <v>65</v>
      </c>
      <c r="C33" s="122"/>
      <c r="D33" s="131" t="n">
        <v>2164</v>
      </c>
      <c r="E33" s="110"/>
      <c r="F33" s="113" t="n">
        <v>1887</v>
      </c>
      <c r="G33" s="106"/>
    </row>
    <row r="34" customFormat="false" ht="19.5" hidden="false" customHeight="true" outlineLevel="0" collapsed="false">
      <c r="B34" s="107" t="s">
        <v>66</v>
      </c>
      <c r="C34" s="122"/>
      <c r="D34" s="132" t="n">
        <v>11249</v>
      </c>
      <c r="E34" s="110"/>
      <c r="F34" s="115" t="n">
        <v>23383.098236</v>
      </c>
      <c r="G34" s="106"/>
    </row>
    <row r="35" customFormat="false" ht="5.1" hidden="false" customHeight="true" outlineLevel="0" collapsed="false">
      <c r="B35" s="107"/>
      <c r="C35" s="122"/>
      <c r="D35" s="103"/>
      <c r="E35" s="110"/>
      <c r="F35" s="105"/>
      <c r="G35" s="106"/>
    </row>
    <row r="36" customFormat="false" ht="20.1" hidden="false" customHeight="true" outlineLevel="0" collapsed="false">
      <c r="B36" s="107" t="s">
        <v>37</v>
      </c>
      <c r="C36" s="122"/>
      <c r="D36" s="133" t="n">
        <v>379</v>
      </c>
      <c r="E36" s="134"/>
      <c r="F36" s="135" t="n">
        <v>434</v>
      </c>
      <c r="G36" s="106"/>
    </row>
    <row r="37" customFormat="false" ht="14.25" hidden="false" customHeight="true" outlineLevel="0" collapsed="false">
      <c r="B37" s="77" t="s">
        <v>67</v>
      </c>
      <c r="C37" s="122"/>
      <c r="D37" s="123" t="n">
        <f aca="false">D36+D30</f>
        <v>18229</v>
      </c>
      <c r="E37" s="110"/>
      <c r="F37" s="105" t="n">
        <f aca="false">F30+F36</f>
        <v>30141.098236</v>
      </c>
      <c r="G37" s="106"/>
    </row>
    <row r="38" customFormat="false" ht="5.1" hidden="false" customHeight="true" outlineLevel="0" collapsed="false">
      <c r="B38" s="136"/>
      <c r="C38" s="122"/>
      <c r="D38" s="123"/>
      <c r="E38" s="110"/>
      <c r="F38" s="105"/>
      <c r="G38" s="106"/>
    </row>
    <row r="39" customFormat="false" ht="14.25" hidden="false" customHeight="true" outlineLevel="0" collapsed="false">
      <c r="B39" s="77" t="s">
        <v>68</v>
      </c>
      <c r="C39" s="122"/>
      <c r="D39" s="123" t="n">
        <f aca="false">SUM(D40:D45)</f>
        <v>10268</v>
      </c>
      <c r="E39" s="110"/>
      <c r="F39" s="105" t="n">
        <f aca="false">SUM(F40:F45)</f>
        <v>12718</v>
      </c>
      <c r="G39" s="106"/>
    </row>
    <row r="40" customFormat="false" ht="20.1" hidden="false" customHeight="true" outlineLevel="0" collapsed="false">
      <c r="B40" s="107" t="s">
        <v>69</v>
      </c>
      <c r="C40" s="122" t="n">
        <v>12</v>
      </c>
      <c r="D40" s="109" t="n">
        <v>3899</v>
      </c>
      <c r="E40" s="110"/>
      <c r="F40" s="111" t="n">
        <v>5897</v>
      </c>
      <c r="G40" s="106"/>
    </row>
    <row r="41" customFormat="false" ht="20.1" hidden="false" customHeight="true" outlineLevel="0" collapsed="false">
      <c r="B41" s="107" t="s">
        <v>70</v>
      </c>
      <c r="C41" s="122"/>
      <c r="D41" s="112" t="n">
        <v>12</v>
      </c>
      <c r="E41" s="110"/>
      <c r="F41" s="113" t="n">
        <v>26</v>
      </c>
      <c r="G41" s="106"/>
    </row>
    <row r="42" customFormat="false" ht="20.1" hidden="false" customHeight="true" outlineLevel="0" collapsed="false">
      <c r="B42" s="107" t="s">
        <v>71</v>
      </c>
      <c r="C42" s="122" t="n">
        <v>13</v>
      </c>
      <c r="D42" s="112" t="n">
        <v>5150</v>
      </c>
      <c r="E42" s="110"/>
      <c r="F42" s="113" t="n">
        <v>4880</v>
      </c>
      <c r="G42" s="106"/>
    </row>
    <row r="43" customFormat="false" ht="20.1" hidden="false" customHeight="true" outlineLevel="0" collapsed="false">
      <c r="B43" s="107" t="s">
        <v>72</v>
      </c>
      <c r="C43" s="122" t="n">
        <v>13</v>
      </c>
      <c r="D43" s="112" t="n">
        <v>238</v>
      </c>
      <c r="E43" s="110"/>
      <c r="F43" s="113" t="n">
        <v>36</v>
      </c>
      <c r="G43" s="106"/>
    </row>
    <row r="44" customFormat="false" ht="20.1" hidden="false" customHeight="true" outlineLevel="0" collapsed="false">
      <c r="B44" s="107" t="s">
        <v>73</v>
      </c>
      <c r="C44" s="122"/>
      <c r="D44" s="112" t="n">
        <v>952</v>
      </c>
      <c r="E44" s="110"/>
      <c r="F44" s="113" t="n">
        <v>1132</v>
      </c>
      <c r="G44" s="106"/>
    </row>
    <row r="45" customFormat="false" ht="20.1" hidden="false" customHeight="true" outlineLevel="0" collapsed="false">
      <c r="B45" s="107" t="s">
        <v>53</v>
      </c>
      <c r="C45" s="122"/>
      <c r="D45" s="114" t="n">
        <v>17</v>
      </c>
      <c r="E45" s="110"/>
      <c r="F45" s="115" t="n">
        <v>747</v>
      </c>
      <c r="G45" s="106"/>
    </row>
    <row r="46" customFormat="false" ht="4.5" hidden="false" customHeight="true" outlineLevel="0" collapsed="false">
      <c r="C46" s="122"/>
      <c r="D46" s="123"/>
      <c r="E46" s="110"/>
      <c r="F46" s="105"/>
      <c r="G46" s="106"/>
    </row>
    <row r="47" customFormat="false" ht="14.25" hidden="false" customHeight="true" outlineLevel="0" collapsed="false">
      <c r="B47" s="77" t="s">
        <v>74</v>
      </c>
      <c r="C47" s="122"/>
      <c r="D47" s="123" t="n">
        <f aca="false">SUM(D48:D56)</f>
        <v>13129</v>
      </c>
      <c r="E47" s="110"/>
      <c r="F47" s="105" t="n">
        <f aca="false">SUM(F48:F56)</f>
        <v>9709</v>
      </c>
      <c r="G47" s="106"/>
    </row>
    <row r="48" customFormat="false" ht="20.1" hidden="false" customHeight="true" outlineLevel="0" collapsed="false">
      <c r="B48" s="107" t="s">
        <v>75</v>
      </c>
      <c r="C48" s="122"/>
      <c r="D48" s="109" t="n">
        <v>4660</v>
      </c>
      <c r="E48" s="110"/>
      <c r="F48" s="111" t="n">
        <v>4291</v>
      </c>
      <c r="G48" s="106"/>
    </row>
    <row r="49" customFormat="false" ht="20.1" hidden="false" customHeight="true" outlineLevel="0" collapsed="false">
      <c r="B49" s="107" t="s">
        <v>76</v>
      </c>
      <c r="C49" s="122"/>
      <c r="D49" s="112" t="n">
        <v>22</v>
      </c>
      <c r="E49" s="110"/>
      <c r="F49" s="113" t="n">
        <v>23</v>
      </c>
      <c r="G49" s="106"/>
    </row>
    <row r="50" customFormat="false" ht="20.1" hidden="false" customHeight="true" outlineLevel="0" collapsed="false">
      <c r="B50" s="107" t="s">
        <v>77</v>
      </c>
      <c r="C50" s="122" t="n">
        <v>12</v>
      </c>
      <c r="D50" s="112" t="n">
        <v>2758</v>
      </c>
      <c r="E50" s="110"/>
      <c r="F50" s="113" t="n">
        <v>1289</v>
      </c>
      <c r="G50" s="106"/>
    </row>
    <row r="51" customFormat="false" ht="20.1" hidden="false" customHeight="true" outlineLevel="0" collapsed="false">
      <c r="B51" s="107" t="s">
        <v>78</v>
      </c>
      <c r="C51" s="122" t="n">
        <v>13</v>
      </c>
      <c r="D51" s="112" t="n">
        <v>2605</v>
      </c>
      <c r="E51" s="110"/>
      <c r="F51" s="113" t="n">
        <v>1652</v>
      </c>
      <c r="G51" s="106"/>
    </row>
    <row r="52" customFormat="false" ht="20.1" hidden="false" customHeight="true" outlineLevel="0" collapsed="false">
      <c r="B52" s="107" t="s">
        <v>79</v>
      </c>
      <c r="C52" s="122" t="n">
        <v>13</v>
      </c>
      <c r="D52" s="112" t="n">
        <v>786</v>
      </c>
      <c r="E52" s="110"/>
      <c r="F52" s="113" t="n">
        <v>240</v>
      </c>
      <c r="G52" s="106"/>
    </row>
    <row r="53" customFormat="false" ht="20.1" hidden="false" customHeight="true" outlineLevel="0" collapsed="false">
      <c r="B53" s="107" t="s">
        <v>80</v>
      </c>
      <c r="C53" s="122"/>
      <c r="D53" s="112" t="n">
        <v>1740</v>
      </c>
      <c r="E53" s="110"/>
      <c r="F53" s="113" t="n">
        <v>1995</v>
      </c>
      <c r="G53" s="106"/>
    </row>
    <row r="54" customFormat="false" ht="20.1" hidden="false" customHeight="true" outlineLevel="0" collapsed="false">
      <c r="B54" s="107" t="s">
        <v>81</v>
      </c>
      <c r="C54" s="122"/>
      <c r="D54" s="112" t="n">
        <v>501</v>
      </c>
      <c r="E54" s="110"/>
      <c r="F54" s="113" t="n">
        <v>87</v>
      </c>
      <c r="G54" s="106"/>
    </row>
    <row r="55" customFormat="false" ht="20.1" hidden="false" customHeight="true" outlineLevel="0" collapsed="false">
      <c r="B55" s="107" t="s">
        <v>70</v>
      </c>
      <c r="C55" s="122"/>
      <c r="D55" s="112" t="n">
        <v>54</v>
      </c>
      <c r="E55" s="110"/>
      <c r="F55" s="113" t="n">
        <v>129</v>
      </c>
      <c r="G55" s="106"/>
    </row>
    <row r="56" customFormat="false" ht="20.1" hidden="false" customHeight="true" outlineLevel="0" collapsed="false">
      <c r="B56" s="107" t="s">
        <v>82</v>
      </c>
      <c r="C56" s="122" t="n">
        <v>10</v>
      </c>
      <c r="D56" s="114" t="n">
        <v>3</v>
      </c>
      <c r="E56" s="110"/>
      <c r="F56" s="115" t="n">
        <v>3</v>
      </c>
      <c r="G56" s="106"/>
    </row>
    <row r="57" customFormat="false" ht="5.25" hidden="false" customHeight="true" outlineLevel="0" collapsed="false">
      <c r="B57" s="107"/>
      <c r="C57" s="122"/>
      <c r="D57" s="103"/>
      <c r="E57" s="110"/>
      <c r="F57" s="105"/>
      <c r="G57" s="106"/>
    </row>
    <row r="58" customFormat="false" ht="3.75" hidden="false" customHeight="true" outlineLevel="0" collapsed="false">
      <c r="D58" s="123"/>
      <c r="E58" s="110"/>
      <c r="F58" s="105"/>
      <c r="G58" s="106"/>
    </row>
    <row r="59" customFormat="false" ht="18" hidden="false" customHeight="true" outlineLevel="0" collapsed="false">
      <c r="B59" s="117" t="s">
        <v>83</v>
      </c>
      <c r="C59" s="99"/>
      <c r="D59" s="137" t="n">
        <f aca="false">D39+D47</f>
        <v>23397</v>
      </c>
      <c r="E59" s="138" t="n">
        <v>0</v>
      </c>
      <c r="F59" s="139" t="n">
        <f aca="false">F47+F39</f>
        <v>22427</v>
      </c>
      <c r="G59" s="106" t="n">
        <v>0</v>
      </c>
    </row>
    <row r="60" customFormat="false" ht="5.25" hidden="false" customHeight="true" outlineLevel="0" collapsed="false">
      <c r="B60" s="107"/>
      <c r="D60" s="137"/>
      <c r="E60" s="138"/>
      <c r="F60" s="139"/>
      <c r="G60" s="106"/>
    </row>
    <row r="61" customFormat="false" ht="21.75" hidden="false" customHeight="true" outlineLevel="0" collapsed="false">
      <c r="B61" s="117" t="s">
        <v>84</v>
      </c>
      <c r="C61" s="99"/>
      <c r="D61" s="119" t="n">
        <f aca="false">D59+D37</f>
        <v>41626</v>
      </c>
      <c r="E61" s="120" t="n">
        <v>0</v>
      </c>
      <c r="F61" s="121" t="n">
        <f aca="false">F59+F37</f>
        <v>52568.098236</v>
      </c>
      <c r="G61" s="106"/>
    </row>
    <row r="62" customFormat="false" ht="7.5" hidden="false" customHeight="true" outlineLevel="0" collapsed="false">
      <c r="B62" s="83"/>
      <c r="C62" s="84"/>
      <c r="D62" s="140"/>
      <c r="E62" s="141"/>
      <c r="F62" s="141"/>
    </row>
    <row r="63" customFormat="false" ht="15.75" hidden="false" customHeight="false" outlineLevel="0" collapsed="false">
      <c r="D63" s="142"/>
      <c r="E63" s="143"/>
      <c r="F63" s="143"/>
    </row>
    <row r="64" customFormat="false" ht="15.75" hidden="false" customHeight="false" outlineLevel="0" collapsed="false">
      <c r="D64" s="142"/>
      <c r="E64" s="143"/>
      <c r="F64" s="143"/>
    </row>
    <row r="65" customFormat="false" ht="15.75" hidden="false" customHeight="false" outlineLevel="0" collapsed="false">
      <c r="D65" s="142"/>
      <c r="E65" s="143"/>
      <c r="F65" s="143"/>
    </row>
    <row r="66" customFormat="false" ht="15.75" hidden="false" customHeight="false" outlineLevel="0" collapsed="false">
      <c r="D66" s="142"/>
      <c r="E66" s="143"/>
      <c r="F66" s="143"/>
    </row>
    <row r="67" customFormat="false" ht="15.75" hidden="false" customHeight="false" outlineLevel="0" collapsed="false">
      <c r="D67" s="142"/>
      <c r="E67" s="143"/>
      <c r="F67" s="143"/>
    </row>
  </sheetData>
  <printOptions headings="false" gridLines="false" gridLinesSet="true" horizontalCentered="false" verticalCentered="false"/>
  <pageMargins left="0.409722222222222" right="0.220138888888889" top="0.196527777777778" bottom="0.590972222222222" header="0.511811023622047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Limited Annual Report
&amp;D - &amp;T
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D22" activeCellId="0" sqref="D2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4" width="67.41"/>
    <col collapsed="false" customWidth="true" hidden="false" outlineLevel="0" max="3" min="2" style="4" width="0.99"/>
    <col collapsed="false" customWidth="false" hidden="false" outlineLevel="0" max="4" min="4" style="4" width="20.7"/>
    <col collapsed="false" customWidth="true" hidden="false" outlineLevel="0" max="8" min="5" style="4" width="0.85"/>
    <col collapsed="false" customWidth="false" hidden="false" outlineLevel="0" max="9" min="9" style="4" width="20.7"/>
    <col collapsed="false" customWidth="true" hidden="false" outlineLevel="0" max="10" min="10" style="4" width="0.85"/>
    <col collapsed="false" customWidth="true" hidden="false" outlineLevel="0" max="247" min="11" style="4" width="9.14"/>
    <col collapsed="false" customWidth="true" hidden="false" outlineLevel="0" max="248" min="248" style="4" width="76.7"/>
    <col collapsed="false" customWidth="true" hidden="false" outlineLevel="0" max="250" min="249" style="4" width="0.99"/>
    <col collapsed="false" customWidth="false" hidden="false" outlineLevel="0" max="251" min="251" style="4" width="20.7"/>
    <col collapsed="false" customWidth="true" hidden="false" outlineLevel="0" max="255" min="252" style="4" width="0.85"/>
    <col collapsed="false" customWidth="false" hidden="false" outlineLevel="0" max="257" min="256" style="4" width="20.7"/>
  </cols>
  <sheetData>
    <row r="1" customFormat="false" ht="18" hidden="false" customHeight="false" outlineLevel="0" collapsed="false">
      <c r="A1" s="144" t="s">
        <v>85</v>
      </c>
      <c r="B1" s="144"/>
      <c r="C1" s="144"/>
      <c r="J1" s="145"/>
    </row>
    <row r="2" customFormat="false" ht="15.75" hidden="false" customHeight="false" outlineLevel="0" collapsed="false">
      <c r="A2" s="1" t="str">
        <f aca="false">'Income Statement FINAL'!B3</f>
        <v>for the year ended 31 March 2013</v>
      </c>
      <c r="B2" s="1"/>
      <c r="C2" s="1"/>
      <c r="D2" s="146"/>
      <c r="I2" s="146"/>
      <c r="J2" s="145"/>
    </row>
    <row r="3" customFormat="false" ht="5.25" hidden="false" customHeight="true" outlineLevel="0" collapsed="false">
      <c r="A3" s="147"/>
      <c r="B3" s="147"/>
      <c r="C3" s="147"/>
      <c r="D3" s="148"/>
      <c r="E3" s="16"/>
      <c r="F3" s="16"/>
      <c r="G3" s="16"/>
      <c r="H3" s="149"/>
      <c r="I3" s="11"/>
      <c r="J3" s="150"/>
    </row>
    <row r="4" customFormat="false" ht="15.75" hidden="false" customHeight="false" outlineLevel="0" collapsed="false">
      <c r="A4" s="151"/>
      <c r="B4" s="151"/>
      <c r="C4" s="151"/>
      <c r="D4" s="152" t="n">
        <v>2013</v>
      </c>
      <c r="E4" s="153"/>
      <c r="F4" s="153"/>
      <c r="G4" s="153"/>
      <c r="H4" s="153"/>
      <c r="I4" s="11" t="n">
        <v>2012</v>
      </c>
      <c r="J4" s="153"/>
    </row>
    <row r="5" customFormat="false" ht="15.75" hidden="false" customHeight="false" outlineLevel="0" collapsed="false">
      <c r="A5" s="154"/>
      <c r="B5" s="154"/>
      <c r="C5" s="154"/>
      <c r="D5" s="155" t="s">
        <v>3</v>
      </c>
      <c r="E5" s="156"/>
      <c r="F5" s="156"/>
      <c r="G5" s="156"/>
      <c r="H5" s="156"/>
      <c r="I5" s="157" t="s">
        <v>3</v>
      </c>
      <c r="J5" s="156"/>
    </row>
    <row r="6" customFormat="false" ht="15.75" hidden="false" customHeight="false" outlineLevel="0" collapsed="false">
      <c r="A6" s="158" t="s">
        <v>86</v>
      </c>
      <c r="B6" s="159"/>
      <c r="C6" s="159"/>
      <c r="D6" s="160" t="n">
        <f aca="false">D7+D8</f>
        <v>30141.098236</v>
      </c>
      <c r="E6" s="16"/>
      <c r="F6" s="16"/>
      <c r="G6" s="16"/>
      <c r="H6" s="149"/>
      <c r="I6" s="161" t="n">
        <f aca="false">SUM(I7:I8)</f>
        <v>30022</v>
      </c>
      <c r="J6" s="162"/>
    </row>
    <row r="7" customFormat="false" ht="15.75" hidden="false" customHeight="false" outlineLevel="0" collapsed="false">
      <c r="A7" s="163" t="s">
        <v>87</v>
      </c>
      <c r="B7" s="164"/>
      <c r="C7" s="165"/>
      <c r="D7" s="166" t="n">
        <f aca="false">I20</f>
        <v>29707.098236</v>
      </c>
      <c r="E7" s="167"/>
      <c r="F7" s="168"/>
      <c r="G7" s="168"/>
      <c r="H7" s="169"/>
      <c r="I7" s="170" t="n">
        <v>29635</v>
      </c>
      <c r="J7" s="171"/>
    </row>
    <row r="8" customFormat="false" ht="15.75" hidden="false" customHeight="false" outlineLevel="0" collapsed="false">
      <c r="A8" s="163" t="s">
        <v>37</v>
      </c>
      <c r="B8" s="164"/>
      <c r="C8" s="172"/>
      <c r="D8" s="173" t="n">
        <f aca="false">I21</f>
        <v>434</v>
      </c>
      <c r="E8" s="174"/>
      <c r="F8" s="168"/>
      <c r="G8" s="168"/>
      <c r="H8" s="175"/>
      <c r="I8" s="176" t="n">
        <v>387</v>
      </c>
      <c r="J8" s="177"/>
    </row>
    <row r="9" customFormat="false" ht="15.75" hidden="false" customHeight="false" outlineLevel="0" collapsed="false">
      <c r="A9" s="178" t="s">
        <v>34</v>
      </c>
      <c r="B9" s="164"/>
      <c r="C9" s="164"/>
      <c r="D9" s="173" t="n">
        <f aca="false">'Income Statement FINAL'!E45</f>
        <v>-11734</v>
      </c>
      <c r="E9" s="1"/>
      <c r="F9" s="1"/>
      <c r="G9" s="1"/>
      <c r="H9" s="179"/>
      <c r="I9" s="176" t="n">
        <f aca="false">I10+I11</f>
        <v>-78</v>
      </c>
      <c r="J9" s="176"/>
    </row>
    <row r="10" customFormat="false" ht="15.75" hidden="false" customHeight="false" outlineLevel="0" collapsed="false">
      <c r="A10" s="163" t="s">
        <v>24</v>
      </c>
      <c r="B10" s="164"/>
      <c r="C10" s="165"/>
      <c r="D10" s="52" t="n">
        <f aca="false">'Income Statement FINAL'!E33</f>
        <v>-11499</v>
      </c>
      <c r="E10" s="180"/>
      <c r="F10" s="66"/>
      <c r="G10" s="66"/>
      <c r="H10" s="181"/>
      <c r="I10" s="182" t="n">
        <f aca="false">'Income Statement FINAL'!G49</f>
        <v>-90</v>
      </c>
      <c r="J10" s="183"/>
    </row>
    <row r="11" customFormat="false" ht="15.75" hidden="false" customHeight="false" outlineLevel="0" collapsed="false">
      <c r="A11" s="178" t="s">
        <v>88</v>
      </c>
      <c r="B11" s="164"/>
      <c r="C11" s="184"/>
      <c r="D11" s="52" t="n">
        <f aca="false">'Income Statement FINAL'!E44</f>
        <v>-235</v>
      </c>
      <c r="E11" s="185"/>
      <c r="F11" s="66"/>
      <c r="G11" s="66"/>
      <c r="H11" s="181"/>
      <c r="I11" s="182" t="n">
        <f aca="false">SUM(I12:I14)</f>
        <v>12</v>
      </c>
      <c r="J11" s="183"/>
    </row>
    <row r="12" customFormat="false" ht="15.75" hidden="false" customHeight="false" outlineLevel="0" collapsed="false">
      <c r="A12" s="1" t="s">
        <v>27</v>
      </c>
      <c r="B12" s="186"/>
      <c r="C12" s="187"/>
      <c r="D12" s="188" t="n">
        <f aca="false">'Income Statement FINAL'!E38</f>
        <v>-3</v>
      </c>
      <c r="E12" s="185"/>
      <c r="F12" s="66"/>
      <c r="G12" s="66"/>
      <c r="H12" s="181"/>
      <c r="I12" s="189" t="n">
        <f aca="false">'Income Statement FINAL'!G38</f>
        <v>-30</v>
      </c>
      <c r="J12" s="183"/>
    </row>
    <row r="13" customFormat="false" ht="15.75" hidden="false" customHeight="false" outlineLevel="0" collapsed="false">
      <c r="A13" s="1" t="s">
        <v>28</v>
      </c>
      <c r="B13" s="186"/>
      <c r="C13" s="187"/>
      <c r="D13" s="190" t="n">
        <f aca="false">'Income Statement FINAL'!E39</f>
        <v>0</v>
      </c>
      <c r="E13" s="185"/>
      <c r="F13" s="66"/>
      <c r="G13" s="66"/>
      <c r="H13" s="181"/>
      <c r="I13" s="191" t="n">
        <v>-5</v>
      </c>
      <c r="J13" s="183"/>
    </row>
    <row r="14" customFormat="false" ht="15.75" hidden="false" customHeight="false" outlineLevel="0" collapsed="false">
      <c r="A14" s="163" t="s">
        <v>89</v>
      </c>
      <c r="B14" s="164"/>
      <c r="C14" s="184"/>
      <c r="D14" s="192" t="n">
        <f aca="false">'Income Statement FINAL'!E41+'Income Statement FINAL'!E43+'Income Statement FINAL'!E42</f>
        <v>-232</v>
      </c>
      <c r="E14" s="185"/>
      <c r="F14" s="66"/>
      <c r="G14" s="66"/>
      <c r="H14" s="181"/>
      <c r="I14" s="193" t="n">
        <f aca="false">'Income Statement FINAL'!G41+'Income Statement FINAL'!G42+'Income Statement FINAL'!G43</f>
        <v>47</v>
      </c>
      <c r="J14" s="183"/>
    </row>
    <row r="15" customFormat="false" ht="4.5" hidden="false" customHeight="true" outlineLevel="0" collapsed="false">
      <c r="A15" s="163"/>
      <c r="B15" s="164"/>
      <c r="C15" s="172"/>
      <c r="D15" s="173"/>
      <c r="E15" s="194"/>
      <c r="F15" s="66"/>
      <c r="G15" s="66"/>
      <c r="H15" s="195"/>
      <c r="I15" s="176"/>
      <c r="J15" s="196"/>
    </row>
    <row r="16" customFormat="false" ht="15.75" hidden="false" customHeight="false" outlineLevel="0" collapsed="false">
      <c r="A16" s="197" t="s">
        <v>90</v>
      </c>
      <c r="B16" s="186"/>
      <c r="C16" s="186"/>
      <c r="D16" s="52" t="n">
        <v>-176</v>
      </c>
      <c r="E16" s="66"/>
      <c r="F16" s="66"/>
      <c r="G16" s="66"/>
      <c r="H16" s="9"/>
      <c r="I16" s="182" t="n">
        <v>-814</v>
      </c>
      <c r="J16" s="182"/>
    </row>
    <row r="17" customFormat="false" ht="15.75" hidden="false" customHeight="false" outlineLevel="0" collapsed="false">
      <c r="A17" s="197" t="s">
        <v>91</v>
      </c>
      <c r="B17" s="186"/>
      <c r="C17" s="186"/>
      <c r="D17" s="52" t="n">
        <v>-2</v>
      </c>
      <c r="E17" s="66"/>
      <c r="F17" s="66"/>
      <c r="G17" s="66"/>
      <c r="H17" s="9"/>
      <c r="I17" s="182" t="n">
        <v>0</v>
      </c>
      <c r="J17" s="182"/>
    </row>
    <row r="18" s="146" customFormat="true" ht="30.75" hidden="false" customHeight="false" outlineLevel="0" collapsed="false">
      <c r="A18" s="198" t="s">
        <v>92</v>
      </c>
      <c r="B18" s="199"/>
      <c r="C18" s="199"/>
      <c r="D18" s="200" t="n">
        <v>0</v>
      </c>
      <c r="E18" s="6"/>
      <c r="F18" s="6"/>
      <c r="G18" s="6"/>
      <c r="H18" s="8"/>
      <c r="I18" s="201" t="n">
        <v>1011</v>
      </c>
      <c r="J18" s="201"/>
    </row>
    <row r="19" customFormat="false" ht="15.75" hidden="false" customHeight="false" outlineLevel="0" collapsed="false">
      <c r="A19" s="202" t="s">
        <v>93</v>
      </c>
      <c r="B19" s="202"/>
      <c r="C19" s="202"/>
      <c r="D19" s="173" t="n">
        <f aca="false">'Balance Sheet FINAL'!D37</f>
        <v>18229</v>
      </c>
      <c r="E19" s="1"/>
      <c r="F19" s="1"/>
      <c r="G19" s="1"/>
      <c r="H19" s="3"/>
      <c r="I19" s="176" t="n">
        <f aca="false">SUM(I20:I21)</f>
        <v>30141.098236</v>
      </c>
      <c r="J19" s="182"/>
    </row>
    <row r="20" customFormat="false" ht="15.75" hidden="false" customHeight="false" outlineLevel="0" collapsed="false">
      <c r="A20" s="163" t="s">
        <v>87</v>
      </c>
      <c r="B20" s="164"/>
      <c r="C20" s="164"/>
      <c r="D20" s="188" t="n">
        <f aca="false">'Balance Sheet FINAL'!D30</f>
        <v>17850</v>
      </c>
      <c r="E20" s="1"/>
      <c r="F20" s="1"/>
      <c r="G20" s="1"/>
      <c r="H20" s="3"/>
      <c r="I20" s="189" t="n">
        <f aca="false">'Balance Sheet FINAL'!F30</f>
        <v>29707.098236</v>
      </c>
      <c r="J20" s="203"/>
    </row>
    <row r="21" customFormat="false" ht="15.75" hidden="false" customHeight="false" outlineLevel="0" collapsed="false">
      <c r="A21" s="163" t="s">
        <v>37</v>
      </c>
      <c r="B21" s="164"/>
      <c r="C21" s="164"/>
      <c r="D21" s="192" t="n">
        <f aca="false">'Balance Sheet FINAL'!D36</f>
        <v>379</v>
      </c>
      <c r="E21" s="1"/>
      <c r="F21" s="1"/>
      <c r="G21" s="1"/>
      <c r="H21" s="3"/>
      <c r="I21" s="193" t="n">
        <f aca="false">'Balance Sheet FINAL'!F36</f>
        <v>434</v>
      </c>
      <c r="J21" s="203"/>
    </row>
    <row r="22" customFormat="false" ht="12.75" hidden="false" customHeight="false" outlineLevel="0" collapsed="false">
      <c r="A22" s="204"/>
      <c r="B22" s="204"/>
      <c r="C22" s="204"/>
      <c r="J22" s="145"/>
    </row>
    <row r="23" customFormat="false" ht="15" hidden="false" customHeight="false" outlineLevel="0" collapsed="false">
      <c r="A23" s="205" t="s">
        <v>94</v>
      </c>
      <c r="B23" s="204"/>
      <c r="C23" s="204"/>
      <c r="D23" s="206"/>
      <c r="J23" s="145"/>
    </row>
    <row r="24" customFormat="false" ht="12.75" hidden="false" customHeight="false" outlineLevel="0" collapsed="false">
      <c r="A24" s="204"/>
      <c r="B24" s="204"/>
      <c r="C24" s="204"/>
      <c r="J24" s="145"/>
    </row>
    <row r="25" customFormat="false" ht="12.75" hidden="false" customHeight="false" outlineLevel="0" collapsed="false">
      <c r="A25" s="204"/>
      <c r="B25" s="204"/>
      <c r="C25" s="204"/>
      <c r="J25" s="145"/>
    </row>
    <row r="26" customFormat="false" ht="12.75" hidden="false" customHeight="false" outlineLevel="0" collapsed="false">
      <c r="A26" s="204"/>
      <c r="B26" s="204"/>
      <c r="C26" s="204"/>
      <c r="J26" s="145"/>
    </row>
    <row r="27" customFormat="false" ht="12.75" hidden="false" customHeight="false" outlineLevel="0" collapsed="false">
      <c r="A27" s="204"/>
      <c r="B27" s="204"/>
      <c r="C27" s="204"/>
      <c r="J27" s="145"/>
    </row>
    <row r="41" customFormat="false" ht="24.95" hidden="false" customHeight="true" outlineLevel="0" collapsed="false"/>
  </sheetData>
  <printOptions headings="false" gridLines="false" gridLinesSet="true" horizontalCentered="false" verticalCentered="false"/>
  <pageMargins left="0.39375" right="0.315277777777778" top="0.511805555555556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Limited Annual Report
&amp;D - &amp;T
&amp;A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85.56"/>
    <col collapsed="false" customWidth="true" hidden="false" outlineLevel="0" max="3" min="3" style="207" width="6.41"/>
    <col collapsed="false" customWidth="true" hidden="false" outlineLevel="0" max="4" min="4" style="208" width="0.85"/>
    <col collapsed="false" customWidth="true" hidden="false" outlineLevel="0" max="5" min="5" style="125" width="0.85"/>
    <col collapsed="false" customWidth="true" hidden="false" outlineLevel="0" max="6" min="6" style="209" width="16.7"/>
    <col collapsed="false" customWidth="true" hidden="false" outlineLevel="0" max="7" min="7" style="209" width="1.99"/>
    <col collapsed="false" customWidth="true" hidden="false" outlineLevel="0" max="8" min="8" style="209" width="16.7"/>
    <col collapsed="false" customWidth="true" hidden="false" outlineLevel="0" max="9" min="9" style="209" width="1.99"/>
    <col collapsed="false" customWidth="true" hidden="false" outlineLevel="0" max="10" min="10" style="130" width="1.28"/>
    <col collapsed="false" customWidth="false" hidden="false" outlineLevel="0" max="257" min="11" style="130" width="9.14"/>
  </cols>
  <sheetData>
    <row r="1" customFormat="false" ht="20.1" hidden="false" customHeight="true" outlineLevel="0" collapsed="false">
      <c r="H1" s="209" t="s">
        <v>95</v>
      </c>
    </row>
    <row r="2" customFormat="false" ht="32.25" hidden="false" customHeight="true" outlineLevel="0" collapsed="false">
      <c r="A2" s="210"/>
      <c r="B2" s="211" t="s">
        <v>96</v>
      </c>
      <c r="C2" s="212"/>
      <c r="E2" s="208"/>
      <c r="F2" s="213"/>
      <c r="G2" s="213"/>
      <c r="H2" s="213"/>
      <c r="I2" s="213"/>
    </row>
    <row r="3" customFormat="false" ht="20.1" hidden="false" customHeight="true" outlineLevel="0" collapsed="false">
      <c r="A3" s="210"/>
      <c r="B3" s="214" t="s">
        <v>1</v>
      </c>
      <c r="C3" s="215"/>
      <c r="E3" s="216"/>
      <c r="F3" s="217"/>
      <c r="G3" s="217"/>
      <c r="H3" s="217"/>
      <c r="I3" s="217"/>
    </row>
    <row r="4" customFormat="false" ht="14.25" hidden="false" customHeight="true" outlineLevel="0" collapsed="false">
      <c r="B4" s="218"/>
      <c r="C4" s="219"/>
      <c r="D4" s="220"/>
      <c r="E4" s="220"/>
      <c r="F4" s="221"/>
      <c r="G4" s="222"/>
      <c r="H4" s="219" t="s">
        <v>97</v>
      </c>
      <c r="I4" s="222"/>
    </row>
    <row r="5" customFormat="false" ht="19.5" hidden="false" customHeight="true" outlineLevel="0" collapsed="false">
      <c r="B5" s="218"/>
      <c r="C5" s="219"/>
      <c r="D5" s="220"/>
      <c r="E5" s="220"/>
      <c r="F5" s="223" t="n">
        <v>2013</v>
      </c>
      <c r="G5" s="222"/>
      <c r="H5" s="224" t="n">
        <v>2012</v>
      </c>
      <c r="I5" s="225"/>
    </row>
    <row r="6" customFormat="false" ht="15" hidden="false" customHeight="true" outlineLevel="0" collapsed="false">
      <c r="B6" s="226"/>
      <c r="C6" s="227" t="s">
        <v>2</v>
      </c>
      <c r="D6" s="220"/>
      <c r="E6" s="228"/>
      <c r="F6" s="229" t="s">
        <v>3</v>
      </c>
      <c r="G6" s="230"/>
      <c r="H6" s="227" t="s">
        <v>3</v>
      </c>
      <c r="I6" s="230"/>
    </row>
    <row r="7" customFormat="false" ht="6" hidden="false" customHeight="true" outlineLevel="0" collapsed="false">
      <c r="B7" s="231"/>
      <c r="C7" s="232"/>
      <c r="D7" s="233"/>
      <c r="E7" s="234"/>
      <c r="F7" s="235"/>
      <c r="G7" s="236"/>
      <c r="H7" s="236"/>
      <c r="I7" s="236"/>
    </row>
    <row r="8" customFormat="false" ht="20.1" hidden="false" customHeight="true" outlineLevel="0" collapsed="false">
      <c r="B8" s="237" t="s">
        <v>98</v>
      </c>
      <c r="D8" s="238"/>
      <c r="E8" s="238"/>
      <c r="F8" s="239" t="n">
        <f aca="false">F16+F17</f>
        <v>7474</v>
      </c>
      <c r="G8" s="240"/>
      <c r="H8" s="241" t="n">
        <v>5892</v>
      </c>
      <c r="I8" s="240"/>
    </row>
    <row r="9" customFormat="false" ht="6.95" hidden="false" customHeight="true" outlineLevel="0" collapsed="false">
      <c r="B9" s="237"/>
      <c r="D9" s="238"/>
      <c r="E9" s="238"/>
      <c r="F9" s="239"/>
      <c r="G9" s="240"/>
      <c r="H9" s="241"/>
      <c r="I9" s="240"/>
    </row>
    <row r="10" customFormat="false" ht="20.1" hidden="false" customHeight="true" outlineLevel="0" collapsed="false">
      <c r="B10" s="82" t="s">
        <v>99</v>
      </c>
      <c r="D10" s="238"/>
      <c r="E10" s="242"/>
      <c r="F10" s="243" t="n">
        <v>31693</v>
      </c>
      <c r="G10" s="244"/>
      <c r="H10" s="245" t="n">
        <v>32634</v>
      </c>
      <c r="I10" s="240"/>
    </row>
    <row r="11" customFormat="false" ht="20.1" hidden="false" customHeight="true" outlineLevel="0" collapsed="false">
      <c r="B11" s="82" t="s">
        <v>100</v>
      </c>
      <c r="D11" s="238"/>
      <c r="E11" s="242"/>
      <c r="F11" s="246" t="n">
        <v>-23209</v>
      </c>
      <c r="G11" s="244"/>
      <c r="H11" s="247" t="n">
        <v>-24911</v>
      </c>
      <c r="I11" s="240"/>
    </row>
    <row r="12" customFormat="false" ht="20.1" hidden="false" customHeight="true" outlineLevel="0" collapsed="false">
      <c r="B12" s="82" t="s">
        <v>101</v>
      </c>
      <c r="C12" s="248"/>
      <c r="D12" s="238"/>
      <c r="E12" s="242"/>
      <c r="F12" s="243" t="n">
        <f aca="false">F11+F10</f>
        <v>8484</v>
      </c>
      <c r="G12" s="244"/>
      <c r="H12" s="249" t="n">
        <v>7723</v>
      </c>
      <c r="I12" s="240"/>
    </row>
    <row r="13" customFormat="false" ht="20.1" hidden="false" customHeight="true" outlineLevel="0" collapsed="false">
      <c r="B13" s="82" t="s">
        <v>102</v>
      </c>
      <c r="C13" s="248"/>
      <c r="D13" s="238"/>
      <c r="E13" s="242"/>
      <c r="F13" s="250" t="n">
        <v>520</v>
      </c>
      <c r="G13" s="244"/>
      <c r="H13" s="249" t="n">
        <v>484</v>
      </c>
      <c r="I13" s="240"/>
    </row>
    <row r="14" customFormat="false" ht="20.1" hidden="false" customHeight="true" outlineLevel="0" collapsed="false">
      <c r="B14" s="82" t="s">
        <v>103</v>
      </c>
      <c r="C14" s="248"/>
      <c r="D14" s="238"/>
      <c r="E14" s="242"/>
      <c r="F14" s="250" t="n">
        <v>-666</v>
      </c>
      <c r="G14" s="244"/>
      <c r="H14" s="249" t="n">
        <v>-564</v>
      </c>
      <c r="I14" s="240"/>
    </row>
    <row r="15" customFormat="false" ht="20.1" hidden="false" customHeight="true" outlineLevel="0" collapsed="false">
      <c r="B15" s="82" t="s">
        <v>104</v>
      </c>
      <c r="C15" s="248"/>
      <c r="D15" s="238"/>
      <c r="E15" s="242"/>
      <c r="F15" s="246" t="n">
        <v>-687</v>
      </c>
      <c r="G15" s="244"/>
      <c r="H15" s="249" t="n">
        <v>-939</v>
      </c>
      <c r="I15" s="240"/>
    </row>
    <row r="16" customFormat="false" ht="20.1" hidden="false" customHeight="true" outlineLevel="0" collapsed="false">
      <c r="B16" s="82" t="s">
        <v>105</v>
      </c>
      <c r="C16" s="248"/>
      <c r="D16" s="238"/>
      <c r="E16" s="242"/>
      <c r="F16" s="243" t="n">
        <f aca="false">SUM(F12:F15)</f>
        <v>7651</v>
      </c>
      <c r="G16" s="244"/>
      <c r="H16" s="245" t="n">
        <v>6704</v>
      </c>
      <c r="I16" s="240"/>
    </row>
    <row r="17" customFormat="false" ht="20.1" hidden="false" customHeight="true" outlineLevel="0" collapsed="false">
      <c r="B17" s="82" t="s">
        <v>106</v>
      </c>
      <c r="C17" s="248"/>
      <c r="D17" s="238" t="n">
        <v>0</v>
      </c>
      <c r="E17" s="242"/>
      <c r="F17" s="246" t="n">
        <v>-177</v>
      </c>
      <c r="G17" s="244"/>
      <c r="H17" s="247" t="n">
        <v>-812</v>
      </c>
      <c r="I17" s="240"/>
    </row>
    <row r="18" customFormat="false" ht="9.95" hidden="false" customHeight="true" outlineLevel="0" collapsed="false">
      <c r="C18" s="248"/>
      <c r="D18" s="238"/>
      <c r="E18" s="238"/>
      <c r="F18" s="239"/>
      <c r="G18" s="240"/>
      <c r="H18" s="241"/>
      <c r="I18" s="240"/>
    </row>
    <row r="19" customFormat="false" ht="20.1" hidden="false" customHeight="true" outlineLevel="0" collapsed="false">
      <c r="B19" s="237" t="s">
        <v>107</v>
      </c>
      <c r="C19" s="248"/>
      <c r="D19" s="238"/>
      <c r="E19" s="238"/>
      <c r="F19" s="239" t="n">
        <f aca="false">SUM(F21:F25)</f>
        <v>-5519</v>
      </c>
      <c r="G19" s="240"/>
      <c r="H19" s="241" t="n">
        <v>-4907</v>
      </c>
      <c r="I19" s="240"/>
    </row>
    <row r="20" customFormat="false" ht="6.95" hidden="false" customHeight="true" outlineLevel="0" collapsed="false">
      <c r="B20" s="237"/>
      <c r="C20" s="248"/>
      <c r="D20" s="238"/>
      <c r="E20" s="238"/>
      <c r="F20" s="239"/>
      <c r="G20" s="240"/>
      <c r="H20" s="241"/>
      <c r="I20" s="240"/>
    </row>
    <row r="21" customFormat="false" ht="22.5" hidden="false" customHeight="true" outlineLevel="0" collapsed="false">
      <c r="B21" s="251" t="s">
        <v>108</v>
      </c>
      <c r="C21" s="248"/>
      <c r="D21" s="238"/>
      <c r="E21" s="242"/>
      <c r="F21" s="243" t="n">
        <v>39</v>
      </c>
      <c r="G21" s="244"/>
      <c r="H21" s="245" t="n">
        <v>105</v>
      </c>
      <c r="I21" s="240"/>
    </row>
    <row r="22" customFormat="false" ht="20.1" hidden="false" customHeight="true" outlineLevel="0" collapsed="false">
      <c r="B22" s="82" t="s">
        <v>109</v>
      </c>
      <c r="C22" s="248"/>
      <c r="D22" s="238"/>
      <c r="E22" s="242"/>
      <c r="F22" s="250" t="n">
        <v>31</v>
      </c>
      <c r="G22" s="244"/>
      <c r="H22" s="249" t="n">
        <v>0</v>
      </c>
      <c r="I22" s="240"/>
    </row>
    <row r="23" customFormat="false" ht="23.25" hidden="false" customHeight="true" outlineLevel="0" collapsed="false">
      <c r="B23" s="251" t="s">
        <v>110</v>
      </c>
      <c r="C23" s="248"/>
      <c r="D23" s="238"/>
      <c r="E23" s="242"/>
      <c r="F23" s="250" t="n">
        <v>-5627</v>
      </c>
      <c r="G23" s="244"/>
      <c r="H23" s="249" t="n">
        <v>-4675</v>
      </c>
      <c r="I23" s="240"/>
    </row>
    <row r="24" customFormat="false" ht="20.1" hidden="false" customHeight="true" outlineLevel="0" collapsed="false">
      <c r="A24" s="130"/>
      <c r="B24" s="82" t="s">
        <v>111</v>
      </c>
      <c r="C24" s="248"/>
      <c r="D24" s="238"/>
      <c r="E24" s="242"/>
      <c r="F24" s="250" t="n">
        <v>29</v>
      </c>
      <c r="G24" s="244"/>
      <c r="H24" s="249" t="n">
        <v>-337</v>
      </c>
      <c r="I24" s="240"/>
    </row>
    <row r="25" customFormat="false" ht="23.25" hidden="false" customHeight="true" outlineLevel="0" collapsed="false">
      <c r="B25" s="251" t="s">
        <v>112</v>
      </c>
      <c r="C25" s="248"/>
      <c r="D25" s="238"/>
      <c r="E25" s="242"/>
      <c r="F25" s="246" t="n">
        <v>9</v>
      </c>
      <c r="G25" s="244"/>
      <c r="H25" s="249" t="n">
        <v>0</v>
      </c>
      <c r="I25" s="240"/>
    </row>
    <row r="26" customFormat="false" ht="9.95" hidden="false" customHeight="true" outlineLevel="0" collapsed="false">
      <c r="B26" s="252"/>
      <c r="C26" s="248"/>
      <c r="D26" s="238"/>
      <c r="E26" s="253"/>
      <c r="F26" s="239"/>
      <c r="G26" s="240"/>
      <c r="H26" s="254"/>
      <c r="I26" s="240"/>
    </row>
    <row r="27" customFormat="false" ht="20.1" hidden="false" customHeight="true" outlineLevel="0" collapsed="false">
      <c r="B27" s="237" t="s">
        <v>113</v>
      </c>
      <c r="C27" s="248"/>
      <c r="D27" s="238"/>
      <c r="E27" s="238"/>
      <c r="F27" s="239" t="n">
        <f aca="false">SUM(F29:F32)</f>
        <v>-731</v>
      </c>
      <c r="G27" s="240"/>
      <c r="H27" s="241" t="n">
        <v>-1586</v>
      </c>
      <c r="I27" s="240"/>
    </row>
    <row r="28" customFormat="false" ht="6.95" hidden="false" customHeight="true" outlineLevel="0" collapsed="false">
      <c r="A28" s="130"/>
      <c r="B28" s="237"/>
      <c r="C28" s="248"/>
      <c r="D28" s="238"/>
      <c r="E28" s="238"/>
      <c r="F28" s="239"/>
      <c r="G28" s="240"/>
      <c r="H28" s="241"/>
      <c r="I28" s="240"/>
    </row>
    <row r="29" customFormat="false" ht="20.1" hidden="false" customHeight="true" outlineLevel="0" collapsed="false">
      <c r="A29" s="130"/>
      <c r="B29" s="82" t="s">
        <v>114</v>
      </c>
      <c r="C29" s="248"/>
      <c r="D29" s="238"/>
      <c r="E29" s="242"/>
      <c r="F29" s="243" t="n">
        <v>2042</v>
      </c>
      <c r="G29" s="244"/>
      <c r="H29" s="245" t="n">
        <v>1092</v>
      </c>
      <c r="I29" s="240"/>
    </row>
    <row r="30" customFormat="false" ht="20.1" hidden="false" customHeight="true" outlineLevel="0" collapsed="false">
      <c r="A30" s="130"/>
      <c r="B30" s="82" t="s">
        <v>115</v>
      </c>
      <c r="C30" s="248"/>
      <c r="D30" s="238"/>
      <c r="E30" s="242"/>
      <c r="F30" s="250" t="n">
        <v>-2743</v>
      </c>
      <c r="G30" s="244"/>
      <c r="H30" s="249" t="n">
        <v>-2345</v>
      </c>
      <c r="I30" s="240"/>
    </row>
    <row r="31" customFormat="false" ht="20.1" hidden="false" customHeight="true" outlineLevel="0" collapsed="false">
      <c r="A31" s="130"/>
      <c r="B31" s="82" t="s">
        <v>116</v>
      </c>
      <c r="C31" s="248"/>
      <c r="D31" s="238"/>
      <c r="E31" s="242"/>
      <c r="F31" s="250" t="n">
        <v>-189</v>
      </c>
      <c r="G31" s="244"/>
      <c r="H31" s="249" t="n">
        <v>-177</v>
      </c>
      <c r="I31" s="240"/>
    </row>
    <row r="32" customFormat="false" ht="20.1" hidden="false" customHeight="true" outlineLevel="0" collapsed="false">
      <c r="A32" s="130"/>
      <c r="B32" s="82" t="s">
        <v>117</v>
      </c>
      <c r="C32" s="248"/>
      <c r="D32" s="238"/>
      <c r="E32" s="242"/>
      <c r="F32" s="246" t="n">
        <v>159</v>
      </c>
      <c r="G32" s="244"/>
      <c r="H32" s="247" t="n">
        <v>-156</v>
      </c>
      <c r="I32" s="240"/>
    </row>
    <row r="33" customFormat="false" ht="20.1" hidden="false" customHeight="true" outlineLevel="0" collapsed="false">
      <c r="A33" s="130"/>
      <c r="B33" s="255" t="s">
        <v>118</v>
      </c>
      <c r="C33" s="256"/>
      <c r="D33" s="238"/>
      <c r="E33" s="238"/>
      <c r="F33" s="239" t="n">
        <f aca="false">F27+F19+F8</f>
        <v>1224</v>
      </c>
      <c r="G33" s="240"/>
      <c r="H33" s="241" t="n">
        <v>-601</v>
      </c>
      <c r="I33" s="240"/>
    </row>
    <row r="34" customFormat="false" ht="20.1" hidden="false" customHeight="true" outlineLevel="0" collapsed="false">
      <c r="A34" s="130"/>
      <c r="B34" s="257" t="s">
        <v>119</v>
      </c>
      <c r="C34" s="248"/>
      <c r="D34" s="238"/>
      <c r="E34" s="238"/>
      <c r="F34" s="239" t="n">
        <v>1165</v>
      </c>
      <c r="G34" s="240"/>
      <c r="H34" s="241" t="n">
        <v>1773</v>
      </c>
      <c r="I34" s="240"/>
    </row>
    <row r="35" customFormat="false" ht="26.25" hidden="false" customHeight="true" outlineLevel="0" collapsed="false">
      <c r="A35" s="130"/>
      <c r="B35" s="251" t="s">
        <v>120</v>
      </c>
      <c r="C35" s="248"/>
      <c r="D35" s="238"/>
      <c r="E35" s="258"/>
      <c r="F35" s="259" t="n">
        <v>-5</v>
      </c>
      <c r="G35" s="240"/>
      <c r="H35" s="260" t="n">
        <v>-7</v>
      </c>
      <c r="I35" s="240"/>
    </row>
    <row r="36" customFormat="false" ht="19.5" hidden="false" customHeight="true" outlineLevel="0" collapsed="false">
      <c r="A36" s="130"/>
      <c r="B36" s="261" t="s">
        <v>121</v>
      </c>
      <c r="C36" s="248" t="n">
        <v>10</v>
      </c>
      <c r="D36" s="238"/>
      <c r="E36" s="262"/>
      <c r="F36" s="263" t="n">
        <f aca="false">F33+F34+F35</f>
        <v>2384</v>
      </c>
      <c r="G36" s="240"/>
      <c r="H36" s="264" t="n">
        <v>1165</v>
      </c>
      <c r="I36" s="240"/>
    </row>
    <row r="37" customFormat="false" ht="19.5" hidden="false" customHeight="true" outlineLevel="0" collapsed="false">
      <c r="B37" s="265"/>
      <c r="D37" s="238"/>
      <c r="E37" s="238"/>
      <c r="F37" s="266"/>
      <c r="G37" s="266"/>
      <c r="H37" s="266"/>
      <c r="I37" s="266"/>
    </row>
    <row r="38" customFormat="false" ht="19.5" hidden="false" customHeight="true" outlineLevel="0" collapsed="false">
      <c r="B38" s="265" t="s">
        <v>122</v>
      </c>
      <c r="D38" s="238"/>
      <c r="E38" s="238"/>
      <c r="F38" s="266"/>
      <c r="G38" s="266"/>
      <c r="H38" s="266"/>
      <c r="I38" s="266"/>
    </row>
    <row r="39" customFormat="false" ht="12.75" hidden="false" customHeight="true" outlineLevel="0" collapsed="false">
      <c r="B39" s="267"/>
      <c r="C39" s="268"/>
      <c r="D39" s="238"/>
      <c r="E39" s="269"/>
      <c r="F39" s="270"/>
      <c r="G39" s="270"/>
      <c r="H39" s="270"/>
      <c r="I39" s="270"/>
    </row>
    <row r="40" customFormat="false" ht="19.5" hidden="false" customHeight="true" outlineLevel="0" collapsed="false">
      <c r="B40" s="271"/>
      <c r="C40" s="212"/>
      <c r="D40" s="238"/>
      <c r="E40" s="238"/>
      <c r="F40" s="266"/>
      <c r="G40" s="266"/>
      <c r="H40" s="266"/>
      <c r="I40" s="266"/>
    </row>
    <row r="41" customFormat="false" ht="19.5" hidden="false" customHeight="true" outlineLevel="0" collapsed="false">
      <c r="B41" s="271"/>
      <c r="C41" s="212"/>
      <c r="D41" s="238"/>
      <c r="E41" s="238"/>
      <c r="F41" s="266"/>
      <c r="G41" s="266"/>
      <c r="H41" s="266"/>
      <c r="I41" s="266"/>
    </row>
    <row r="42" customFormat="false" ht="19.5" hidden="false" customHeight="true" outlineLevel="0" collapsed="false">
      <c r="B42" s="130"/>
      <c r="C42" s="271"/>
      <c r="D42" s="238"/>
      <c r="E42" s="238"/>
      <c r="F42" s="266"/>
      <c r="G42" s="266"/>
      <c r="H42" s="266"/>
      <c r="I42" s="266"/>
    </row>
    <row r="43" customFormat="false" ht="19.5" hidden="false" customHeight="true" outlineLevel="0" collapsed="false">
      <c r="B43" s="130"/>
      <c r="C43" s="271"/>
      <c r="D43" s="238"/>
      <c r="E43" s="238"/>
      <c r="F43" s="266"/>
      <c r="G43" s="266"/>
      <c r="H43" s="266"/>
      <c r="I43" s="266"/>
    </row>
    <row r="44" customFormat="false" ht="19.5" hidden="false" customHeight="true" outlineLevel="0" collapsed="false">
      <c r="B44" s="130"/>
      <c r="C44" s="271"/>
      <c r="D44" s="238"/>
      <c r="E44" s="238"/>
      <c r="F44" s="266"/>
      <c r="G44" s="266"/>
      <c r="H44" s="266"/>
      <c r="I44" s="266"/>
    </row>
    <row r="45" customFormat="false" ht="19.5" hidden="false" customHeight="true" outlineLevel="0" collapsed="false">
      <c r="B45" s="271"/>
      <c r="C45" s="212"/>
      <c r="D45" s="238"/>
      <c r="E45" s="238"/>
      <c r="F45" s="266"/>
      <c r="G45" s="266"/>
      <c r="H45" s="266"/>
      <c r="I45" s="266"/>
    </row>
    <row r="46" customFormat="false" ht="19.5" hidden="false" customHeight="true" outlineLevel="0" collapsed="false">
      <c r="B46" s="271"/>
      <c r="C46" s="212"/>
      <c r="D46" s="238"/>
      <c r="E46" s="238"/>
      <c r="F46" s="266"/>
      <c r="G46" s="266"/>
      <c r="H46" s="266"/>
      <c r="I46" s="266"/>
    </row>
    <row r="47" customFormat="false" ht="19.5" hidden="false" customHeight="true" outlineLevel="0" collapsed="false">
      <c r="B47" s="271"/>
      <c r="C47" s="212"/>
      <c r="D47" s="238"/>
      <c r="E47" s="238"/>
      <c r="F47" s="266"/>
      <c r="G47" s="266"/>
      <c r="H47" s="266"/>
      <c r="I47" s="266"/>
    </row>
    <row r="48" customFormat="false" ht="19.5" hidden="false" customHeight="true" outlineLevel="0" collapsed="false">
      <c r="B48" s="271"/>
      <c r="C48" s="212"/>
      <c r="D48" s="238"/>
      <c r="E48" s="238"/>
      <c r="F48" s="266"/>
      <c r="G48" s="266"/>
      <c r="H48" s="266"/>
      <c r="I48" s="266"/>
    </row>
    <row r="49" customFormat="false" ht="19.5" hidden="false" customHeight="true" outlineLevel="0" collapsed="false">
      <c r="B49" s="271"/>
      <c r="C49" s="212"/>
      <c r="D49" s="238"/>
      <c r="E49" s="238"/>
      <c r="F49" s="266"/>
      <c r="G49" s="266"/>
      <c r="H49" s="266"/>
      <c r="I49" s="266"/>
    </row>
    <row r="50" customFormat="false" ht="19.5" hidden="false" customHeight="true" outlineLevel="0" collapsed="false">
      <c r="B50" s="271"/>
      <c r="C50" s="212"/>
      <c r="D50" s="238"/>
      <c r="E50" s="238"/>
      <c r="F50" s="266"/>
      <c r="G50" s="266"/>
      <c r="H50" s="266"/>
      <c r="I50" s="266"/>
    </row>
    <row r="51" customFormat="false" ht="19.5" hidden="false" customHeight="true" outlineLevel="0" collapsed="false">
      <c r="B51" s="271"/>
      <c r="C51" s="212"/>
      <c r="D51" s="238"/>
      <c r="E51" s="238"/>
      <c r="F51" s="266"/>
      <c r="G51" s="266"/>
      <c r="H51" s="266"/>
      <c r="I51" s="266"/>
    </row>
    <row r="52" customFormat="false" ht="19.5" hidden="false" customHeight="true" outlineLevel="0" collapsed="false">
      <c r="B52" s="271"/>
      <c r="C52" s="212"/>
      <c r="D52" s="238"/>
      <c r="E52" s="238"/>
      <c r="F52" s="266"/>
      <c r="G52" s="266"/>
      <c r="H52" s="266"/>
      <c r="I52" s="266"/>
    </row>
    <row r="53" customFormat="false" ht="19.5" hidden="false" customHeight="true" outlineLevel="0" collapsed="false">
      <c r="B53" s="271"/>
      <c r="C53" s="212"/>
      <c r="D53" s="238"/>
      <c r="E53" s="238"/>
      <c r="F53" s="266"/>
      <c r="G53" s="266"/>
      <c r="H53" s="266"/>
      <c r="I53" s="266"/>
    </row>
    <row r="54" customFormat="false" ht="19.5" hidden="false" customHeight="true" outlineLevel="0" collapsed="false">
      <c r="B54" s="271"/>
      <c r="C54" s="212"/>
      <c r="D54" s="238"/>
      <c r="E54" s="238"/>
      <c r="F54" s="266"/>
      <c r="G54" s="266"/>
      <c r="H54" s="266"/>
      <c r="I54" s="266"/>
    </row>
  </sheetData>
  <printOptions headings="false" gridLines="false" gridLinesSet="true" horizontalCentered="false" verticalCentered="false"/>
  <pageMargins left="0.354166666666667" right="0.118055555555556" top="0.196527777777778" bottom="0.70902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Limited Group Annual Report
&amp;D - &amp;T
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6:35:54Z</dcterms:created>
  <dc:creator>Analie Dreyer (AJ)</dc:creator>
  <dc:description/>
  <dc:language>en-US</dc:language>
  <cp:lastModifiedBy>Thandi Mahlangu (TN)</cp:lastModifiedBy>
  <cp:lastPrinted>2013-06-13T11:02:30Z</cp:lastPrinted>
  <dcterms:modified xsi:type="dcterms:W3CDTF">2013-06-13T17:50:59Z</dcterms:modified>
  <cp:revision>0</cp:revision>
  <dc:subject/>
  <dc:title/>
</cp:coreProperties>
</file>